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A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ficie cubierta por comuna. Ciudad de Buenos Aires.  Añ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A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ñ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6407</v>
      </c>
      <c r="C3" s="6" t="n">
        <f aca="false">SUM(C4:C18)</f>
        <v>510713</v>
      </c>
      <c r="D3" s="6" t="n">
        <f aca="false">SUM(D4:D18)</f>
        <v>52348</v>
      </c>
      <c r="E3" s="6" t="n">
        <f aca="false">SUM(E4:E18)</f>
        <v>563061</v>
      </c>
    </row>
    <row r="4" s="4" customFormat="true" ht="12.75" hidden="false" customHeight="false" outlineLevel="0" collapsed="false">
      <c r="A4" s="7" t="n">
        <v>1</v>
      </c>
      <c r="B4" s="8" t="n">
        <v>196</v>
      </c>
      <c r="C4" s="8" t="n">
        <v>14509</v>
      </c>
      <c r="D4" s="8" t="n">
        <v>0</v>
      </c>
      <c r="E4" s="8" t="n">
        <v>14509</v>
      </c>
    </row>
    <row r="5" s="4" customFormat="true" ht="12.75" hidden="false" customHeight="false" outlineLevel="0" collapsed="false">
      <c r="A5" s="7" t="n">
        <v>2</v>
      </c>
      <c r="B5" s="8" t="n">
        <v>118</v>
      </c>
      <c r="C5" s="8" t="n">
        <v>5057</v>
      </c>
      <c r="D5" s="8" t="n">
        <v>3208</v>
      </c>
      <c r="E5" s="8" t="n">
        <v>8265</v>
      </c>
    </row>
    <row r="6" s="4" customFormat="true" ht="12.75" hidden="false" customHeight="false" outlineLevel="0" collapsed="false">
      <c r="A6" s="7" t="n">
        <v>3</v>
      </c>
      <c r="B6" s="8" t="n">
        <v>248</v>
      </c>
      <c r="C6" s="8" t="n">
        <v>18491</v>
      </c>
      <c r="D6" s="8" t="n">
        <v>1274</v>
      </c>
      <c r="E6" s="8" t="n">
        <v>19765</v>
      </c>
    </row>
    <row r="7" s="4" customFormat="true" ht="12.75" hidden="false" customHeight="false" outlineLevel="0" collapsed="false">
      <c r="A7" s="7" t="n">
        <v>4</v>
      </c>
      <c r="B7" s="8" t="n">
        <v>147</v>
      </c>
      <c r="C7" s="8" t="n">
        <v>11945</v>
      </c>
      <c r="D7" s="8" t="n">
        <v>1296</v>
      </c>
      <c r="E7" s="8" t="n">
        <v>13241</v>
      </c>
    </row>
    <row r="8" s="4" customFormat="true" ht="12.75" hidden="false" customHeight="false" outlineLevel="0" collapsed="false">
      <c r="A8" s="7" t="n">
        <v>5</v>
      </c>
      <c r="B8" s="8" t="n">
        <v>267</v>
      </c>
      <c r="C8" s="8" t="n">
        <v>19922</v>
      </c>
      <c r="D8" s="8" t="n">
        <v>1045</v>
      </c>
      <c r="E8" s="8" t="n">
        <v>20967</v>
      </c>
    </row>
    <row r="9" s="4" customFormat="true" ht="12.75" hidden="false" customHeight="false" outlineLevel="0" collapsed="false">
      <c r="A9" s="7" t="n">
        <v>6</v>
      </c>
      <c r="B9" s="8" t="n">
        <v>664</v>
      </c>
      <c r="C9" s="8" t="n">
        <v>48031</v>
      </c>
      <c r="D9" s="8" t="n">
        <v>11981</v>
      </c>
      <c r="E9" s="8" t="n">
        <v>60012</v>
      </c>
    </row>
    <row r="10" s="4" customFormat="true" ht="12.75" hidden="false" customHeight="false" outlineLevel="0" collapsed="false">
      <c r="A10" s="7" t="n">
        <v>7</v>
      </c>
      <c r="B10" s="8" t="n">
        <v>568</v>
      </c>
      <c r="C10" s="8" t="n">
        <v>46203</v>
      </c>
      <c r="D10" s="8" t="n">
        <v>2215</v>
      </c>
      <c r="E10" s="8" t="n">
        <v>48418</v>
      </c>
    </row>
    <row r="11" s="4" customFormat="true" ht="12.75" hidden="false" customHeight="false" outlineLevel="0" collapsed="false">
      <c r="A11" s="7" t="n">
        <v>8</v>
      </c>
      <c r="B11" s="8" t="n">
        <v>98</v>
      </c>
      <c r="C11" s="8" t="n">
        <v>6121</v>
      </c>
      <c r="D11" s="8" t="n">
        <v>2973</v>
      </c>
      <c r="E11" s="8" t="n">
        <v>9094</v>
      </c>
    </row>
    <row r="12" s="4" customFormat="true" ht="12.75" hidden="false" customHeight="false" outlineLevel="0" collapsed="false">
      <c r="A12" s="7" t="n">
        <v>9</v>
      </c>
      <c r="B12" s="8" t="n">
        <v>189</v>
      </c>
      <c r="C12" s="8" t="n">
        <v>17415</v>
      </c>
      <c r="D12" s="8" t="n">
        <v>1014</v>
      </c>
      <c r="E12" s="8" t="n">
        <v>18429</v>
      </c>
    </row>
    <row r="13" s="4" customFormat="true" ht="12.75" hidden="false" customHeight="false" outlineLevel="0" collapsed="false">
      <c r="A13" s="7" t="n">
        <v>10</v>
      </c>
      <c r="B13" s="8" t="n">
        <v>517</v>
      </c>
      <c r="C13" s="8" t="n">
        <v>39138</v>
      </c>
      <c r="D13" s="8" t="n">
        <v>683</v>
      </c>
      <c r="E13" s="8" t="n">
        <v>39821</v>
      </c>
    </row>
    <row r="14" s="4" customFormat="true" ht="12.75" hidden="false" customHeight="false" outlineLevel="0" collapsed="false">
      <c r="A14" s="7" t="n">
        <v>11</v>
      </c>
      <c r="B14" s="8" t="n">
        <v>562</v>
      </c>
      <c r="C14" s="8" t="n">
        <v>51053</v>
      </c>
      <c r="D14" s="8" t="n">
        <v>1539</v>
      </c>
      <c r="E14" s="8" t="n">
        <v>52592</v>
      </c>
    </row>
    <row r="15" s="4" customFormat="true" ht="12.75" hidden="false" customHeight="false" outlineLevel="0" collapsed="false">
      <c r="A15" s="7" t="n">
        <v>12</v>
      </c>
      <c r="B15" s="8" t="n">
        <v>905</v>
      </c>
      <c r="C15" s="8" t="n">
        <v>80781</v>
      </c>
      <c r="D15" s="8" t="n">
        <v>2997</v>
      </c>
      <c r="E15" s="8" t="n">
        <v>83778</v>
      </c>
    </row>
    <row r="16" s="4" customFormat="true" ht="12.75" hidden="false" customHeight="false" outlineLevel="0" collapsed="false">
      <c r="A16" s="7" t="n">
        <v>13</v>
      </c>
      <c r="B16" s="8" t="n">
        <v>560</v>
      </c>
      <c r="C16" s="8" t="n">
        <v>54860</v>
      </c>
      <c r="D16" s="8" t="n">
        <v>346</v>
      </c>
      <c r="E16" s="8" t="n">
        <v>55206</v>
      </c>
    </row>
    <row r="17" s="4" customFormat="true" ht="12.75" hidden="false" customHeight="false" outlineLevel="0" collapsed="false">
      <c r="A17" s="7" t="n">
        <v>14</v>
      </c>
      <c r="B17" s="8" t="n">
        <v>740</v>
      </c>
      <c r="C17" s="8" t="n">
        <v>55453</v>
      </c>
      <c r="D17" s="8" t="n">
        <v>20693</v>
      </c>
      <c r="E17" s="8" t="n">
        <v>76146</v>
      </c>
    </row>
    <row r="18" s="4" customFormat="true" ht="12.75" hidden="false" customHeight="false" outlineLevel="0" collapsed="false">
      <c r="A18" s="9" t="n">
        <v>15</v>
      </c>
      <c r="B18" s="10" t="n">
        <v>628</v>
      </c>
      <c r="C18" s="10" t="n">
        <v>41734</v>
      </c>
      <c r="D18" s="10" t="n">
        <v>1084</v>
      </c>
      <c r="E18" s="10" t="n">
        <v>4281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9-13T15:55:11Z</dcterms:modified>
  <cp:revision>0</cp:revision>
  <dc:subject/>
  <dc:title/>
</cp:coreProperties>
</file>