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por comuna según categoría. Ciudad de Buenos Aires. Dic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Diciembre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50709</v>
      </c>
      <c r="C3" s="7" t="n">
        <f aca="false">SUM(C4:C18)</f>
        <v>18127</v>
      </c>
      <c r="D3" s="7" t="n">
        <f aca="false">SUM(D4:D18)</f>
        <v>11094</v>
      </c>
      <c r="E3" s="7" t="n">
        <f aca="false">SUM(E4:E18)</f>
        <v>9124</v>
      </c>
      <c r="F3" s="7" t="n">
        <f aca="false">SUM(F4:F18)</f>
        <v>12364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253</v>
      </c>
      <c r="C4" s="9" t="s">
        <v>7</v>
      </c>
      <c r="D4" s="9" t="s">
        <v>7</v>
      </c>
      <c r="E4" s="9" t="n">
        <v>253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4516</v>
      </c>
      <c r="C6" s="9" t="s">
        <v>7</v>
      </c>
      <c r="D6" s="9" t="n">
        <v>4320</v>
      </c>
      <c r="E6" s="9" t="n">
        <v>196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2978</v>
      </c>
      <c r="C7" s="9" t="n">
        <v>941</v>
      </c>
      <c r="D7" s="9" t="s">
        <v>7</v>
      </c>
      <c r="E7" s="9" t="n">
        <v>1146</v>
      </c>
      <c r="F7" s="9" t="n">
        <v>891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3342</v>
      </c>
      <c r="C8" s="9" t="n">
        <v>3342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8072</v>
      </c>
      <c r="C9" s="9" t="s">
        <v>7</v>
      </c>
      <c r="D9" s="9" t="n">
        <v>5011</v>
      </c>
      <c r="E9" s="9" t="n">
        <v>3061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3695</v>
      </c>
      <c r="C10" s="9" t="n">
        <v>2823</v>
      </c>
      <c r="D10" s="9" t="n">
        <v>507</v>
      </c>
      <c r="E10" s="9" t="n">
        <v>365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830</v>
      </c>
      <c r="C12" s="9" t="n">
        <v>603</v>
      </c>
      <c r="D12" s="9" t="s">
        <v>7</v>
      </c>
      <c r="E12" s="9" t="s">
        <v>7</v>
      </c>
      <c r="F12" s="9" t="n">
        <v>22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3301</v>
      </c>
      <c r="C13" s="9" t="n">
        <v>1081</v>
      </c>
      <c r="D13" s="9" t="n">
        <v>614</v>
      </c>
      <c r="E13" s="9" t="n">
        <v>1606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227</v>
      </c>
      <c r="C14" s="9" t="s">
        <v>7</v>
      </c>
      <c r="D14" s="9" t="s">
        <v>7</v>
      </c>
      <c r="E14" s="9" t="n">
        <v>22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673</v>
      </c>
      <c r="C15" s="9" t="s">
        <v>7</v>
      </c>
      <c r="D15" s="9" t="n">
        <v>394</v>
      </c>
      <c r="E15" s="9" t="n">
        <v>1335</v>
      </c>
      <c r="F15" s="9" t="n">
        <v>944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5308</v>
      </c>
      <c r="C16" s="9" t="n">
        <v>2023</v>
      </c>
      <c r="D16" s="9" t="s">
        <v>7</v>
      </c>
      <c r="E16" s="9" t="n">
        <v>935</v>
      </c>
      <c r="F16" s="9" t="n">
        <v>2350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9153</v>
      </c>
      <c r="C17" s="9" t="n">
        <v>953</v>
      </c>
      <c r="D17" s="9" t="n">
        <v>248</v>
      </c>
      <c r="E17" s="9" t="s">
        <v>7</v>
      </c>
      <c r="F17" s="9" t="n">
        <v>7952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6361</v>
      </c>
      <c r="C18" s="9" t="n">
        <v>6361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19T14:38:30Z</dcterms:modified>
  <cp:revision>0</cp:revision>
  <dc:subject/>
  <dc:title/>
</cp:coreProperties>
</file>