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6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Superficie cubierta de viviendas nuevas solicitadas en los permisos de construcciones nuevas y ampliaciones por comuna según categoría. Ciudad de Buenos Aires. Juni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6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nio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63820</v>
      </c>
      <c r="C3" s="7" t="n">
        <f aca="false">SUM(C4:C18)</f>
        <v>40261</v>
      </c>
      <c r="D3" s="7" t="n">
        <f aca="false">SUM(D4:D18)</f>
        <v>8472</v>
      </c>
      <c r="E3" s="7" t="n">
        <f aca="false">SUM(E4:E18)</f>
        <v>2477</v>
      </c>
      <c r="F3" s="7" t="n">
        <f aca="false">SUM(F4:F18)</f>
        <v>12610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1316</v>
      </c>
      <c r="C4" s="9" t="s">
        <v>7</v>
      </c>
      <c r="D4" s="9" t="s">
        <v>7</v>
      </c>
      <c r="E4" s="9" t="s">
        <v>7</v>
      </c>
      <c r="F4" s="9" t="n">
        <v>1316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3921</v>
      </c>
      <c r="C5" s="9" t="s">
        <v>7</v>
      </c>
      <c r="D5" s="9" t="s">
        <v>7</v>
      </c>
      <c r="E5" s="9" t="n">
        <v>1938</v>
      </c>
      <c r="F5" s="9" t="n">
        <v>1983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1348</v>
      </c>
      <c r="C6" s="9" t="s">
        <v>7</v>
      </c>
      <c r="D6" s="9" t="s">
        <v>7</v>
      </c>
      <c r="E6" s="9" t="n">
        <v>228</v>
      </c>
      <c r="F6" s="9" t="n">
        <v>1120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545</v>
      </c>
      <c r="C7" s="9" t="n">
        <v>545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860</v>
      </c>
      <c r="C8" s="9" t="n">
        <v>1057</v>
      </c>
      <c r="D8" s="9" t="n">
        <v>803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8803</v>
      </c>
      <c r="C9" s="9" t="n">
        <v>3726</v>
      </c>
      <c r="D9" s="9" t="s">
        <v>7</v>
      </c>
      <c r="E9" s="9" t="s">
        <v>7</v>
      </c>
      <c r="F9" s="9" t="n">
        <v>507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9719</v>
      </c>
      <c r="C10" s="9" t="n">
        <v>5461</v>
      </c>
      <c r="D10" s="9" t="n">
        <v>2204</v>
      </c>
      <c r="E10" s="9" t="s">
        <v>7</v>
      </c>
      <c r="F10" s="9" t="n">
        <v>2054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311</v>
      </c>
      <c r="C11" s="9" t="s">
        <v>7</v>
      </c>
      <c r="D11" s="9" t="s">
        <v>7</v>
      </c>
      <c r="E11" s="9" t="n">
        <v>311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3229</v>
      </c>
      <c r="C12" s="9" t="n">
        <v>1747</v>
      </c>
      <c r="D12" s="9" t="n">
        <v>1482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7078</v>
      </c>
      <c r="C13" s="9" t="n">
        <v>6598</v>
      </c>
      <c r="D13" s="9" t="n">
        <v>480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3051</v>
      </c>
      <c r="C14" s="9" t="n">
        <v>2288</v>
      </c>
      <c r="D14" s="9" t="n">
        <v>763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3581</v>
      </c>
      <c r="C15" s="9" t="n">
        <v>11962</v>
      </c>
      <c r="D15" s="9" t="n">
        <v>1112</v>
      </c>
      <c r="E15" s="9" t="s">
        <v>7</v>
      </c>
      <c r="F15" s="9" t="n">
        <v>50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2450</v>
      </c>
      <c r="C16" s="9" t="n">
        <v>738</v>
      </c>
      <c r="D16" s="9" t="n">
        <v>1159</v>
      </c>
      <c r="E16" s="9" t="s">
        <v>7</v>
      </c>
      <c r="F16" s="9" t="n">
        <v>553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3683</v>
      </c>
      <c r="C17" s="9" t="n">
        <v>3683</v>
      </c>
      <c r="D17" s="9" t="s">
        <v>7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2925</v>
      </c>
      <c r="C18" s="9" t="n">
        <v>2456</v>
      </c>
      <c r="D18" s="9" t="n">
        <v>469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8-21T17:23:36Z</dcterms:modified>
  <cp:revision>0</cp:revision>
  <dc:subject/>
  <dc:title/>
</cp:coreProperties>
</file>