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1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Ener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1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Ener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642</v>
      </c>
      <c r="C3" s="8" t="n">
        <f aca="false">SUM(C4:C18)</f>
        <v>348</v>
      </c>
      <c r="D3" s="8" t="n">
        <f aca="false">SUM(D4:D18)</f>
        <v>103</v>
      </c>
      <c r="E3" s="8" t="n">
        <f aca="false">SUM(E4:E18)</f>
        <v>60</v>
      </c>
      <c r="F3" s="8" t="n">
        <f aca="false">SUM(F4:F18)</f>
        <v>131</v>
      </c>
    </row>
    <row r="4" s="6" customFormat="true" ht="12.75" hidden="false" customHeight="false" outlineLevel="0" collapsed="false">
      <c r="A4" s="9" t="n">
        <v>1</v>
      </c>
      <c r="B4" s="8" t="n">
        <v>29</v>
      </c>
      <c r="C4" s="10" t="n">
        <v>29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48</v>
      </c>
      <c r="C6" s="10" t="n">
        <v>48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7</v>
      </c>
      <c r="C7" s="10" t="n">
        <v>3</v>
      </c>
      <c r="D7" s="10" t="n">
        <v>4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49</v>
      </c>
      <c r="C9" s="10" t="n">
        <v>0</v>
      </c>
      <c r="D9" s="10" t="n">
        <v>0</v>
      </c>
      <c r="E9" s="10" t="n">
        <v>0</v>
      </c>
      <c r="F9" s="10" t="n">
        <v>49</v>
      </c>
    </row>
    <row r="10" s="6" customFormat="true" ht="12.75" hidden="false" customHeight="false" outlineLevel="0" collapsed="false">
      <c r="A10" s="9" t="n">
        <v>7</v>
      </c>
      <c r="B10" s="8" t="n">
        <v>13</v>
      </c>
      <c r="C10" s="10" t="n">
        <v>4</v>
      </c>
      <c r="D10" s="10" t="n">
        <v>0</v>
      </c>
      <c r="E10" s="10" t="n">
        <v>9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7</v>
      </c>
      <c r="C12" s="10" t="n">
        <v>14</v>
      </c>
      <c r="D12" s="10" t="n">
        <v>0</v>
      </c>
      <c r="E12" s="10" t="n">
        <v>3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8</v>
      </c>
      <c r="C13" s="10" t="n">
        <v>44</v>
      </c>
      <c r="D13" s="10" t="n">
        <v>4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96</v>
      </c>
      <c r="C14" s="10" t="n">
        <v>34</v>
      </c>
      <c r="D14" s="10" t="n">
        <v>60</v>
      </c>
      <c r="E14" s="10" t="n">
        <v>2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11</v>
      </c>
      <c r="C15" s="10" t="n">
        <v>88</v>
      </c>
      <c r="D15" s="10" t="n">
        <v>11</v>
      </c>
      <c r="E15" s="10" t="n">
        <v>12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30</v>
      </c>
      <c r="C16" s="10" t="n">
        <v>29</v>
      </c>
      <c r="D16" s="10" t="n">
        <v>1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133</v>
      </c>
      <c r="C17" s="10" t="n">
        <v>36</v>
      </c>
      <c r="D17" s="10" t="n">
        <v>15</v>
      </c>
      <c r="E17" s="10" t="n">
        <v>0</v>
      </c>
      <c r="F17" s="10" t="n">
        <v>82</v>
      </c>
    </row>
    <row r="18" s="6" customFormat="true" ht="12.75" hidden="false" customHeight="false" outlineLevel="0" collapsed="false">
      <c r="A18" s="11" t="n">
        <v>15</v>
      </c>
      <c r="B18" s="12" t="n">
        <v>61</v>
      </c>
      <c r="C18" s="13" t="n">
        <v>19</v>
      </c>
      <c r="D18" s="10" t="n">
        <v>8</v>
      </c>
      <c r="E18" s="10" t="n">
        <v>34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9-05T18:57:21Z</dcterms:modified>
  <cp:revision>0</cp:revision>
  <dc:subject/>
  <dc:title/>
</cp:coreProperties>
</file>