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A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Año 2013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A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ñ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5849</v>
      </c>
      <c r="C4" s="9" t="n">
        <f aca="false">C5+C10+C15</f>
        <v>2776</v>
      </c>
      <c r="D4" s="9" t="n">
        <f aca="false">D5+D10+D15</f>
        <v>1812</v>
      </c>
      <c r="E4" s="9" t="n">
        <f aca="false">E5+E10+E15</f>
        <v>950</v>
      </c>
      <c r="F4" s="9" t="n">
        <f aca="false">F5+F10+F15</f>
        <v>248</v>
      </c>
      <c r="G4" s="9" t="n">
        <f aca="false">G5+G10+G15</f>
        <v>54</v>
      </c>
      <c r="H4" s="9" t="n">
        <f aca="false">H5+H10+H15</f>
        <v>8</v>
      </c>
      <c r="I4" s="9" t="n">
        <f aca="false">I5+I10+I15</f>
        <v>1</v>
      </c>
    </row>
    <row r="5" s="4" customFormat="true" ht="12.75" hidden="false" customHeight="false" outlineLevel="0" collapsed="false">
      <c r="A5" s="8" t="s">
        <v>6</v>
      </c>
      <c r="B5" s="9" t="n">
        <v>38</v>
      </c>
      <c r="C5" s="9" t="n">
        <v>3</v>
      </c>
      <c r="D5" s="9" t="n">
        <v>0</v>
      </c>
      <c r="E5" s="9" t="n">
        <v>7</v>
      </c>
      <c r="F5" s="9" t="n">
        <v>15</v>
      </c>
      <c r="G5" s="9" t="n">
        <v>8</v>
      </c>
      <c r="H5" s="9" t="n">
        <v>4</v>
      </c>
      <c r="I5" s="9" t="n">
        <v>1</v>
      </c>
    </row>
    <row r="6" s="4" customFormat="true" ht="12.75" hidden="false" customHeight="false" outlineLevel="0" collapsed="false">
      <c r="A6" s="10" t="s">
        <v>7</v>
      </c>
      <c r="B6" s="9" t="n">
        <v>4</v>
      </c>
      <c r="C6" s="11" t="n">
        <v>1</v>
      </c>
      <c r="D6" s="11" t="n">
        <v>0</v>
      </c>
      <c r="E6" s="11" t="n">
        <v>1</v>
      </c>
      <c r="F6" s="11" t="n">
        <v>1</v>
      </c>
      <c r="G6" s="11" t="n">
        <v>1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0</v>
      </c>
      <c r="C7" s="11" t="n">
        <v>1</v>
      </c>
      <c r="D7" s="11" t="n">
        <v>0</v>
      </c>
      <c r="E7" s="11" t="n">
        <v>3</v>
      </c>
      <c r="F7" s="11" t="n">
        <v>6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5</v>
      </c>
      <c r="C8" s="11" t="n">
        <v>1</v>
      </c>
      <c r="D8" s="11" t="n">
        <v>0</v>
      </c>
      <c r="E8" s="11" t="n">
        <v>2</v>
      </c>
      <c r="F8" s="11" t="n">
        <v>6</v>
      </c>
      <c r="G8" s="11" t="n">
        <v>3</v>
      </c>
      <c r="H8" s="11" t="n">
        <v>2</v>
      </c>
      <c r="I8" s="11" t="n">
        <v>1</v>
      </c>
    </row>
    <row r="9" s="4" customFormat="true" ht="12.75" hidden="false" customHeight="false" outlineLevel="0" collapsed="false">
      <c r="A9" s="10" t="s">
        <v>10</v>
      </c>
      <c r="B9" s="9" t="n">
        <v>9</v>
      </c>
      <c r="C9" s="11" t="n">
        <v>0</v>
      </c>
      <c r="D9" s="11" t="n">
        <v>0</v>
      </c>
      <c r="E9" s="11" t="n">
        <v>1</v>
      </c>
      <c r="F9" s="11" t="n">
        <v>2</v>
      </c>
      <c r="G9" s="11" t="n">
        <v>4</v>
      </c>
      <c r="H9" s="11" t="n">
        <v>2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5763</v>
      </c>
      <c r="C10" s="9" t="n">
        <v>2736</v>
      </c>
      <c r="D10" s="9" t="n">
        <v>1805</v>
      </c>
      <c r="E10" s="9" t="n">
        <v>940</v>
      </c>
      <c r="F10" s="9" t="n">
        <v>233</v>
      </c>
      <c r="G10" s="9" t="n">
        <v>46</v>
      </c>
      <c r="H10" s="9" t="n">
        <v>3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345</v>
      </c>
      <c r="C11" s="11" t="n">
        <v>1385</v>
      </c>
      <c r="D11" s="11" t="n">
        <v>760</v>
      </c>
      <c r="E11" s="11" t="n">
        <v>186</v>
      </c>
      <c r="F11" s="11" t="n">
        <v>12</v>
      </c>
      <c r="G11" s="11" t="n">
        <v>2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039</v>
      </c>
      <c r="C12" s="11" t="n">
        <v>306</v>
      </c>
      <c r="D12" s="11" t="n">
        <v>358</v>
      </c>
      <c r="E12" s="11" t="n">
        <v>319</v>
      </c>
      <c r="F12" s="11" t="n">
        <v>53</v>
      </c>
      <c r="G12" s="11" t="n">
        <v>2</v>
      </c>
      <c r="H12" s="11" t="n">
        <v>1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699</v>
      </c>
      <c r="C13" s="11" t="n">
        <v>417</v>
      </c>
      <c r="D13" s="11" t="n">
        <v>132</v>
      </c>
      <c r="E13" s="11" t="n">
        <v>78</v>
      </c>
      <c r="F13" s="11" t="n">
        <v>54</v>
      </c>
      <c r="G13" s="11" t="n">
        <v>17</v>
      </c>
      <c r="H13" s="11" t="n">
        <v>1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680</v>
      </c>
      <c r="C14" s="11" t="n">
        <v>628</v>
      </c>
      <c r="D14" s="11" t="n">
        <v>555</v>
      </c>
      <c r="E14" s="11" t="n">
        <v>357</v>
      </c>
      <c r="F14" s="11" t="n">
        <v>114</v>
      </c>
      <c r="G14" s="11" t="n">
        <v>25</v>
      </c>
      <c r="H14" s="11" t="n">
        <v>1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48</v>
      </c>
      <c r="C15" s="13" t="n">
        <v>37</v>
      </c>
      <c r="D15" s="13" t="n">
        <v>7</v>
      </c>
      <c r="E15" s="13" t="n">
        <v>3</v>
      </c>
      <c r="F15" s="13" t="n">
        <v>0</v>
      </c>
      <c r="G15" s="13" t="n">
        <v>0</v>
      </c>
      <c r="H15" s="13" t="n">
        <v>1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12-17T13:17:31Z</dcterms:modified>
  <cp:revision>0</cp:revision>
  <dc:subject/>
  <dc:title/>
</cp:coreProperties>
</file>