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Diciembre 2013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Diciem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293</v>
      </c>
      <c r="C4" s="9" t="n">
        <f aca="false">C5+C10+C15</f>
        <v>678</v>
      </c>
      <c r="D4" s="9" t="n">
        <f aca="false">D5+D10+D15</f>
        <v>426</v>
      </c>
      <c r="E4" s="9" t="n">
        <f aca="false">E5+E10+E15</f>
        <v>166</v>
      </c>
      <c r="F4" s="9" t="n">
        <f aca="false">F5+F10+F15</f>
        <v>21</v>
      </c>
      <c r="G4" s="9" t="n">
        <f aca="false">G5+G10+G15</f>
        <v>2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7</v>
      </c>
      <c r="C5" s="9" t="n">
        <v>0</v>
      </c>
      <c r="D5" s="9" t="n">
        <v>0</v>
      </c>
      <c r="E5" s="9" t="n">
        <v>2</v>
      </c>
      <c r="F5" s="9" t="n">
        <v>3</v>
      </c>
      <c r="G5" s="9" t="n">
        <v>2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2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4</v>
      </c>
      <c r="C8" s="11" t="n">
        <v>0</v>
      </c>
      <c r="D8" s="11" t="n">
        <v>0</v>
      </c>
      <c r="E8" s="11" t="n">
        <v>1</v>
      </c>
      <c r="F8" s="11" t="n">
        <v>1</v>
      </c>
      <c r="G8" s="11" t="n">
        <v>2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286</v>
      </c>
      <c r="C10" s="9" t="n">
        <v>678</v>
      </c>
      <c r="D10" s="9" t="n">
        <v>426</v>
      </c>
      <c r="E10" s="9" t="n">
        <v>164</v>
      </c>
      <c r="F10" s="9" t="n">
        <v>18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522</v>
      </c>
      <c r="C11" s="11" t="n">
        <v>307</v>
      </c>
      <c r="D11" s="11" t="n">
        <v>170</v>
      </c>
      <c r="E11" s="11" t="n">
        <v>43</v>
      </c>
      <c r="F11" s="11" t="n">
        <v>2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334</v>
      </c>
      <c r="C12" s="11" t="n">
        <v>123</v>
      </c>
      <c r="D12" s="11" t="n">
        <v>88</v>
      </c>
      <c r="E12" s="11" t="n">
        <v>115</v>
      </c>
      <c r="F12" s="11" t="n">
        <v>8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82</v>
      </c>
      <c r="C13" s="11" t="n">
        <v>145</v>
      </c>
      <c r="D13" s="11" t="n">
        <v>28</v>
      </c>
      <c r="E13" s="11" t="n">
        <v>1</v>
      </c>
      <c r="F13" s="11" t="n">
        <v>8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48</v>
      </c>
      <c r="C14" s="11" t="n">
        <v>103</v>
      </c>
      <c r="D14" s="11" t="n">
        <v>140</v>
      </c>
      <c r="E14" s="11" t="n">
        <v>5</v>
      </c>
      <c r="F14" s="11" t="n">
        <v>0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10-19T15:54:02Z</dcterms:modified>
  <cp:revision>0</cp:revision>
  <dc:subject/>
  <dc:title/>
</cp:coreProperties>
</file>