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9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Sept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9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Sept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1</v>
      </c>
      <c r="D3" s="8" t="n">
        <f aca="false">SUM(D4:D18)</f>
        <v>2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1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1</v>
      </c>
      <c r="C17" s="10" t="n">
        <v>1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10-31T15:45:58Z</dcterms:modified>
  <cp:revision>0</cp:revision>
  <dc:subject/>
  <dc:title/>
</cp:coreProperties>
</file>