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Superficie cubierta de viviendas nuevas solicitadas en los permisos de construcciones nuevas y ampliaciones por comuna según categoría. Ciudad de Buenos Aires. Abril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32149</v>
      </c>
      <c r="C3" s="7" t="n">
        <f aca="false">SUM(C4:C18)</f>
        <v>7363</v>
      </c>
      <c r="D3" s="7" t="n">
        <f aca="false">SUM(D4:D18)</f>
        <v>5903</v>
      </c>
      <c r="E3" s="7" t="n">
        <f aca="false">SUM(E4:E18)</f>
        <v>7032</v>
      </c>
      <c r="F3" s="7" t="n">
        <f aca="false">SUM(F4:F18)</f>
        <v>11851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9288</v>
      </c>
      <c r="C4" s="9" t="s">
        <v>7</v>
      </c>
      <c r="D4" s="9" t="s">
        <v>7</v>
      </c>
      <c r="E4" s="9" t="s">
        <v>7</v>
      </c>
      <c r="F4" s="9" t="n">
        <v>9288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4141</v>
      </c>
      <c r="C6" s="9" t="s">
        <v>7</v>
      </c>
      <c r="D6" s="9" t="s">
        <v>7</v>
      </c>
      <c r="E6" s="9" t="n">
        <v>2584</v>
      </c>
      <c r="F6" s="9" t="n">
        <v>1557</v>
      </c>
    </row>
    <row r="7" customFormat="false" ht="12.95" hidden="false" customHeight="true" outlineLevel="0" collapsed="false">
      <c r="A7" s="8" t="n">
        <v>4</v>
      </c>
      <c r="B7" s="7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5288</v>
      </c>
      <c r="C9" s="9" t="n">
        <v>1421</v>
      </c>
      <c r="D9" s="9" t="s">
        <v>7</v>
      </c>
      <c r="E9" s="9" t="n">
        <v>386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2293</v>
      </c>
      <c r="C10" s="9" t="n">
        <v>643</v>
      </c>
      <c r="D10" s="9" t="n">
        <v>1650</v>
      </c>
      <c r="E10" s="9" t="s">
        <v>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841</v>
      </c>
      <c r="C11" s="9" t="s">
        <v>7</v>
      </c>
      <c r="D11" s="9" t="n">
        <v>841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734</v>
      </c>
      <c r="C12" s="9" t="n">
        <v>2579</v>
      </c>
      <c r="D12" s="9" t="n">
        <v>155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633</v>
      </c>
      <c r="C13" s="9" t="n">
        <v>380</v>
      </c>
      <c r="D13" s="9" t="n">
        <v>253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943</v>
      </c>
      <c r="C14" s="9" t="s">
        <v>7</v>
      </c>
      <c r="D14" s="9" t="n">
        <v>497</v>
      </c>
      <c r="E14" s="9" t="n">
        <v>440</v>
      </c>
      <c r="F14" s="9" t="n">
        <v>1006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391</v>
      </c>
      <c r="C15" s="9" t="n">
        <v>391</v>
      </c>
      <c r="D15" s="9" t="s">
        <v>7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172</v>
      </c>
      <c r="C16" s="9" t="s">
        <v>7</v>
      </c>
      <c r="D16" s="9" t="n">
        <v>1172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335</v>
      </c>
      <c r="C17" s="9" t="s">
        <v>7</v>
      </c>
      <c r="D17" s="9" t="n">
        <v>1335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090</v>
      </c>
      <c r="C18" s="9" t="n">
        <v>1949</v>
      </c>
      <c r="D18" s="9" t="s">
        <v>7</v>
      </c>
      <c r="E18" s="9" t="n">
        <v>141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1-21T15:44:22Z</dcterms:modified>
  <cp:revision>0</cp:revision>
  <dc:subject/>
  <dc:title/>
</cp:coreProperties>
</file>