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96</v>
      </c>
      <c r="C4" s="9" t="n">
        <f aca="false">SUM(C5:C9)</f>
        <v>115979</v>
      </c>
      <c r="D4" s="9" t="n">
        <f aca="false">SUM(D5:D9)</f>
        <v>55</v>
      </c>
      <c r="E4" s="9" t="n">
        <f aca="false">SUM(E5:E9)</f>
        <v>26017</v>
      </c>
      <c r="F4" s="9" t="n">
        <f aca="false">SUM(F5:F9)</f>
        <v>15</v>
      </c>
      <c r="G4" s="9" t="n">
        <f aca="false">SUM(G5:G9)</f>
        <v>18484</v>
      </c>
      <c r="H4" s="9" t="n">
        <f aca="false">SUM(H5:H9)</f>
        <v>14</v>
      </c>
      <c r="I4" s="9" t="n">
        <f aca="false">SUM(I5:I9)</f>
        <v>27087</v>
      </c>
      <c r="J4" s="9" t="n">
        <f aca="false">SUM(J5:J9)</f>
        <v>12</v>
      </c>
      <c r="K4" s="9" t="n">
        <f aca="false">SUM(K5:K9)</f>
        <v>44391</v>
      </c>
    </row>
    <row r="5" s="5" customFormat="true" ht="12.75" hidden="false" customHeight="false" outlineLevel="0" collapsed="false">
      <c r="A5" s="10" t="s">
        <v>9</v>
      </c>
      <c r="B5" s="11" t="n">
        <v>5</v>
      </c>
      <c r="C5" s="11" t="n">
        <v>933</v>
      </c>
      <c r="D5" s="12" t="n">
        <v>5</v>
      </c>
      <c r="E5" s="12" t="n">
        <v>933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44</v>
      </c>
      <c r="C7" s="11" t="n">
        <v>48010</v>
      </c>
      <c r="D7" s="12" t="n">
        <v>25</v>
      </c>
      <c r="E7" s="12" t="n">
        <v>14947</v>
      </c>
      <c r="F7" s="12" t="n">
        <v>9</v>
      </c>
      <c r="G7" s="12" t="n">
        <v>10855</v>
      </c>
      <c r="H7" s="12" t="n">
        <v>6</v>
      </c>
      <c r="I7" s="12" t="n">
        <v>10627</v>
      </c>
      <c r="J7" s="12" t="n">
        <v>4</v>
      </c>
      <c r="K7" s="12" t="n">
        <v>11581</v>
      </c>
    </row>
    <row r="8" s="5" customFormat="true" ht="12.75" hidden="false" customHeight="false" outlineLevel="0" collapsed="false">
      <c r="A8" s="10" t="s">
        <v>12</v>
      </c>
      <c r="B8" s="11" t="n">
        <v>21</v>
      </c>
      <c r="C8" s="11" t="n">
        <v>37823</v>
      </c>
      <c r="D8" s="12" t="n">
        <v>5</v>
      </c>
      <c r="E8" s="12" t="n">
        <v>2565</v>
      </c>
      <c r="F8" s="12" t="n">
        <v>6</v>
      </c>
      <c r="G8" s="12" t="n">
        <v>7629</v>
      </c>
      <c r="H8" s="12" t="n">
        <v>5</v>
      </c>
      <c r="I8" s="12" t="n">
        <v>10739</v>
      </c>
      <c r="J8" s="12" t="n">
        <v>5</v>
      </c>
      <c r="K8" s="12" t="n">
        <v>16890</v>
      </c>
    </row>
    <row r="9" s="5" customFormat="true" ht="12.75" hidden="false" customHeight="false" outlineLevel="0" collapsed="false">
      <c r="A9" s="13" t="s">
        <v>13</v>
      </c>
      <c r="B9" s="11" t="n">
        <v>26</v>
      </c>
      <c r="C9" s="11" t="n">
        <v>29213</v>
      </c>
      <c r="D9" s="11" t="n">
        <v>20</v>
      </c>
      <c r="E9" s="11" t="n">
        <v>7572</v>
      </c>
      <c r="F9" s="11" t="n">
        <v>0</v>
      </c>
      <c r="G9" s="11" t="n">
        <v>0</v>
      </c>
      <c r="H9" s="11" t="n">
        <v>3</v>
      </c>
      <c r="I9" s="11" t="n">
        <v>5721</v>
      </c>
      <c r="J9" s="11" t="n">
        <v>3</v>
      </c>
      <c r="K9" s="11" t="n">
        <v>15920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271</v>
      </c>
      <c r="D10" s="12" t="n">
        <v>1</v>
      </c>
      <c r="E10" s="12" t="n">
        <v>27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7</v>
      </c>
      <c r="C12" s="11" t="n">
        <v>9691</v>
      </c>
      <c r="D12" s="12" t="n">
        <v>3</v>
      </c>
      <c r="E12" s="12" t="n">
        <v>1452</v>
      </c>
      <c r="F12" s="12" t="n">
        <v>0</v>
      </c>
      <c r="G12" s="12" t="n">
        <v>0</v>
      </c>
      <c r="H12" s="12" t="n">
        <v>3</v>
      </c>
      <c r="I12" s="12" t="n">
        <v>5721</v>
      </c>
      <c r="J12" s="12" t="n">
        <v>1</v>
      </c>
      <c r="K12" s="12" t="n">
        <v>2518</v>
      </c>
    </row>
    <row r="13" s="5" customFormat="true" ht="12.75" hidden="false" customHeight="false" outlineLevel="0" collapsed="false">
      <c r="A13" s="10" t="s">
        <v>17</v>
      </c>
      <c r="B13" s="11" t="n">
        <v>16</v>
      </c>
      <c r="C13" s="11" t="n">
        <v>5849</v>
      </c>
      <c r="D13" s="12" t="n">
        <v>16</v>
      </c>
      <c r="E13" s="12" t="n">
        <v>584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4107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107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9295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9295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7.2916666666667</v>
      </c>
      <c r="E23" s="16" t="n">
        <f aca="false">E4*100/$C$4</f>
        <v>22.4325093335863</v>
      </c>
      <c r="F23" s="16" t="n">
        <f aca="false">F4*100/$B$4</f>
        <v>15.625</v>
      </c>
      <c r="G23" s="16" t="n">
        <f aca="false">G4*100/$C$4</f>
        <v>15.937367971788</v>
      </c>
      <c r="H23" s="16" t="n">
        <f aca="false">H4*100/$B$4</f>
        <v>14.5833333333333</v>
      </c>
      <c r="I23" s="16" t="n">
        <f aca="false">I4*100/$C$4</f>
        <v>23.3550901456298</v>
      </c>
      <c r="J23" s="16" t="n">
        <f aca="false">J4*100/$B$4</f>
        <v>12.5</v>
      </c>
      <c r="K23" s="16" t="n">
        <f aca="false">K4*100/$C$4</f>
        <v>38.2750325489959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9-01-14T14:08:27Z</dcterms:modified>
  <cp:revision>0</cp:revision>
  <dc:subject/>
  <dc:title/>
</cp:coreProperties>
</file>