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7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Julio 2012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7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li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824</v>
      </c>
      <c r="C4" s="9" t="n">
        <f aca="false">C5+C10+C15</f>
        <v>987</v>
      </c>
      <c r="D4" s="9" t="n">
        <f aca="false">D5+D10+D15</f>
        <v>530</v>
      </c>
      <c r="E4" s="9" t="n">
        <f aca="false">E5+E10+E15</f>
        <v>271</v>
      </c>
      <c r="F4" s="9" t="n">
        <f aca="false">F5+F10+F15</f>
        <v>17</v>
      </c>
      <c r="G4" s="9" t="n">
        <f aca="false">G5+G10+G15</f>
        <v>18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4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1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0</v>
      </c>
      <c r="D6" s="11" t="n">
        <v>0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820</v>
      </c>
      <c r="C10" s="9" t="n">
        <v>987</v>
      </c>
      <c r="D10" s="9" t="n">
        <v>530</v>
      </c>
      <c r="E10" s="9" t="n">
        <v>270</v>
      </c>
      <c r="F10" s="9" t="n">
        <v>16</v>
      </c>
      <c r="G10" s="9" t="n">
        <v>17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695</v>
      </c>
      <c r="C11" s="11" t="n">
        <v>353</v>
      </c>
      <c r="D11" s="11" t="n">
        <v>271</v>
      </c>
      <c r="E11" s="11" t="n">
        <v>65</v>
      </c>
      <c r="F11" s="11" t="n">
        <v>1</v>
      </c>
      <c r="G11" s="11" t="n">
        <v>5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52</v>
      </c>
      <c r="C12" s="11" t="n">
        <v>48</v>
      </c>
      <c r="D12" s="11" t="n">
        <v>108</v>
      </c>
      <c r="E12" s="11" t="n">
        <v>85</v>
      </c>
      <c r="F12" s="11" t="n">
        <v>11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24</v>
      </c>
      <c r="C13" s="11" t="n">
        <v>291</v>
      </c>
      <c r="D13" s="11" t="n">
        <v>16</v>
      </c>
      <c r="E13" s="11" t="n">
        <v>15</v>
      </c>
      <c r="F13" s="11" t="n">
        <v>2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549</v>
      </c>
      <c r="C14" s="11" t="n">
        <v>295</v>
      </c>
      <c r="D14" s="11" t="n">
        <v>135</v>
      </c>
      <c r="E14" s="11" t="n">
        <v>105</v>
      </c>
      <c r="F14" s="11" t="n">
        <v>2</v>
      </c>
      <c r="G14" s="11" t="n">
        <v>12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9-01-21T18:51:23Z</dcterms:modified>
  <cp:revision>0</cp:revision>
  <dc:subject/>
  <dc:title/>
</cp:coreProperties>
</file>