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Mayo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38</v>
      </c>
      <c r="C4" s="9" t="n">
        <f aca="false">C5+C10+C15</f>
        <v>434</v>
      </c>
      <c r="D4" s="9" t="n">
        <f aca="false">D5+D10+D15</f>
        <v>237</v>
      </c>
      <c r="E4" s="9" t="n">
        <f aca="false">E5+E10+E15</f>
        <v>144</v>
      </c>
      <c r="F4" s="9" t="n">
        <f aca="false">F5+F10+F15</f>
        <v>19</v>
      </c>
      <c r="G4" s="9" t="n">
        <f aca="false">G5+G10+G15</f>
        <v>3</v>
      </c>
      <c r="H4" s="9" t="n">
        <f aca="false">H5+H10+H15</f>
        <v>0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3</v>
      </c>
      <c r="H5" s="9" t="n">
        <v>0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3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1</v>
      </c>
      <c r="H8" s="11" t="n">
        <v>0</v>
      </c>
      <c r="I8" s="11" t="n">
        <v>1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832</v>
      </c>
      <c r="C10" s="9" t="n">
        <v>434</v>
      </c>
      <c r="D10" s="9" t="n">
        <v>236</v>
      </c>
      <c r="E10" s="9" t="n">
        <v>144</v>
      </c>
      <c r="F10" s="9" t="n">
        <v>18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453</v>
      </c>
      <c r="C11" s="11" t="n">
        <v>266</v>
      </c>
      <c r="D11" s="11" t="n">
        <v>131</v>
      </c>
      <c r="E11" s="11" t="n">
        <v>56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33</v>
      </c>
      <c r="C12" s="11" t="n">
        <v>9</v>
      </c>
      <c r="D12" s="11" t="n">
        <v>61</v>
      </c>
      <c r="E12" s="11" t="n">
        <v>47</v>
      </c>
      <c r="F12" s="11" t="n">
        <v>1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23</v>
      </c>
      <c r="C13" s="11" t="n">
        <v>113</v>
      </c>
      <c r="D13" s="11" t="n">
        <v>6</v>
      </c>
      <c r="E13" s="11" t="n">
        <v>4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23</v>
      </c>
      <c r="C14" s="11" t="n">
        <v>46</v>
      </c>
      <c r="D14" s="11" t="n">
        <v>38</v>
      </c>
      <c r="E14" s="11" t="n">
        <v>37</v>
      </c>
      <c r="F14" s="11" t="n">
        <v>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9-01-22T14:19:52Z</dcterms:modified>
  <cp:revision>0</cp:revision>
  <dc:subject/>
  <dc:title/>
</cp:coreProperties>
</file>