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A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Año 2012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A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Año 2012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5449</v>
      </c>
      <c r="C3" s="6" t="n">
        <f aca="false">SUM(C4:C18)</f>
        <v>1277366</v>
      </c>
      <c r="D3" s="6" t="n">
        <f aca="false">SUM(D4:D18)</f>
        <v>36805</v>
      </c>
      <c r="E3" s="6" t="n">
        <f aca="false">SUM(E4:E18)</f>
        <v>1314171</v>
      </c>
    </row>
    <row r="4" s="4" customFormat="true" ht="12.75" hidden="false" customHeight="false" outlineLevel="0" collapsed="false">
      <c r="A4" s="7" t="n">
        <v>1</v>
      </c>
      <c r="B4" s="8" t="n">
        <v>339</v>
      </c>
      <c r="C4" s="8" t="n">
        <v>24450</v>
      </c>
      <c r="D4" s="8" t="n">
        <v>1199</v>
      </c>
      <c r="E4" s="8" t="n">
        <v>25649</v>
      </c>
    </row>
    <row r="5" s="4" customFormat="true" ht="12.75" hidden="false" customHeight="false" outlineLevel="0" collapsed="false">
      <c r="A5" s="7" t="n">
        <v>2</v>
      </c>
      <c r="B5" s="8" t="n">
        <v>440</v>
      </c>
      <c r="C5" s="8" t="n">
        <v>34809</v>
      </c>
      <c r="D5" s="8" t="n">
        <v>181</v>
      </c>
      <c r="E5" s="8" t="n">
        <v>34990</v>
      </c>
    </row>
    <row r="6" s="4" customFormat="true" ht="12.75" hidden="false" customHeight="false" outlineLevel="0" collapsed="false">
      <c r="A6" s="7" t="n">
        <v>3</v>
      </c>
      <c r="B6" s="8" t="n">
        <v>365</v>
      </c>
      <c r="C6" s="8" t="n">
        <v>25315</v>
      </c>
      <c r="D6" s="8" t="n">
        <v>244</v>
      </c>
      <c r="E6" s="8" t="n">
        <v>25559</v>
      </c>
    </row>
    <row r="7" s="4" customFormat="true" ht="12.75" hidden="false" customHeight="false" outlineLevel="0" collapsed="false">
      <c r="A7" s="7" t="n">
        <v>4</v>
      </c>
      <c r="B7" s="8" t="n">
        <v>579</v>
      </c>
      <c r="C7" s="8" t="n">
        <v>41579</v>
      </c>
      <c r="D7" s="8" t="n">
        <v>391</v>
      </c>
      <c r="E7" s="8" t="n">
        <v>41970</v>
      </c>
    </row>
    <row r="8" s="4" customFormat="true" ht="12.75" hidden="false" customHeight="false" outlineLevel="0" collapsed="false">
      <c r="A8" s="7" t="n">
        <v>5</v>
      </c>
      <c r="B8" s="8" t="n">
        <v>1208</v>
      </c>
      <c r="C8" s="8" t="n">
        <v>103086</v>
      </c>
      <c r="D8" s="8" t="n">
        <v>0</v>
      </c>
      <c r="E8" s="8" t="n">
        <v>103086</v>
      </c>
    </row>
    <row r="9" s="4" customFormat="true" ht="12.75" hidden="false" customHeight="false" outlineLevel="0" collapsed="false">
      <c r="A9" s="7" t="n">
        <v>6</v>
      </c>
      <c r="B9" s="8" t="n">
        <v>1568</v>
      </c>
      <c r="C9" s="8" t="n">
        <v>152300</v>
      </c>
      <c r="D9" s="8" t="n">
        <v>444</v>
      </c>
      <c r="E9" s="8" t="n">
        <v>152744</v>
      </c>
    </row>
    <row r="10" s="4" customFormat="true" ht="12.75" hidden="false" customHeight="false" outlineLevel="0" collapsed="false">
      <c r="A10" s="7" t="n">
        <v>7</v>
      </c>
      <c r="B10" s="8" t="n">
        <v>972</v>
      </c>
      <c r="C10" s="8" t="n">
        <v>79581</v>
      </c>
      <c r="D10" s="8" t="n">
        <v>470</v>
      </c>
      <c r="E10" s="8" t="n">
        <v>80051</v>
      </c>
    </row>
    <row r="11" s="4" customFormat="true" ht="12.75" hidden="false" customHeight="false" outlineLevel="0" collapsed="false">
      <c r="A11" s="7" t="n">
        <v>8</v>
      </c>
      <c r="B11" s="8" t="n">
        <v>102</v>
      </c>
      <c r="C11" s="8" t="n">
        <v>8903</v>
      </c>
      <c r="D11" s="8" t="n">
        <v>1450</v>
      </c>
      <c r="E11" s="8" t="n">
        <v>10353</v>
      </c>
    </row>
    <row r="12" s="4" customFormat="true" ht="12.75" hidden="false" customHeight="false" outlineLevel="0" collapsed="false">
      <c r="A12" s="7" t="n">
        <v>9</v>
      </c>
      <c r="B12" s="8" t="n">
        <v>541</v>
      </c>
      <c r="C12" s="8" t="n">
        <v>41515</v>
      </c>
      <c r="D12" s="8" t="n">
        <v>3647</v>
      </c>
      <c r="E12" s="8" t="n">
        <v>45162</v>
      </c>
    </row>
    <row r="13" s="4" customFormat="true" ht="12.75" hidden="false" customHeight="false" outlineLevel="0" collapsed="false">
      <c r="A13" s="7" t="n">
        <v>10</v>
      </c>
      <c r="B13" s="8" t="n">
        <v>802</v>
      </c>
      <c r="C13" s="8" t="n">
        <v>57796</v>
      </c>
      <c r="D13" s="8" t="n">
        <v>2112</v>
      </c>
      <c r="E13" s="8" t="n">
        <v>59908</v>
      </c>
    </row>
    <row r="14" s="4" customFormat="true" ht="12.75" hidden="false" customHeight="false" outlineLevel="0" collapsed="false">
      <c r="A14" s="7" t="n">
        <v>11</v>
      </c>
      <c r="B14" s="8" t="n">
        <v>1346</v>
      </c>
      <c r="C14" s="8" t="n">
        <v>115165</v>
      </c>
      <c r="D14" s="8" t="n">
        <v>3005</v>
      </c>
      <c r="E14" s="8" t="n">
        <v>118170</v>
      </c>
    </row>
    <row r="15" s="4" customFormat="true" ht="12.75" hidden="false" customHeight="false" outlineLevel="0" collapsed="false">
      <c r="A15" s="7" t="n">
        <v>12</v>
      </c>
      <c r="B15" s="8" t="n">
        <v>2269</v>
      </c>
      <c r="C15" s="8" t="n">
        <v>186525</v>
      </c>
      <c r="D15" s="8" t="n">
        <v>4942</v>
      </c>
      <c r="E15" s="8" t="n">
        <v>191467</v>
      </c>
    </row>
    <row r="16" s="4" customFormat="true" ht="12.75" hidden="false" customHeight="false" outlineLevel="0" collapsed="false">
      <c r="A16" s="7" t="n">
        <v>13</v>
      </c>
      <c r="B16" s="8" t="n">
        <v>1615</v>
      </c>
      <c r="C16" s="8" t="n">
        <v>161731</v>
      </c>
      <c r="D16" s="8" t="n">
        <v>2776</v>
      </c>
      <c r="E16" s="8" t="n">
        <v>164507</v>
      </c>
    </row>
    <row r="17" s="4" customFormat="true" ht="12.75" hidden="false" customHeight="false" outlineLevel="0" collapsed="false">
      <c r="A17" s="7" t="n">
        <v>14</v>
      </c>
      <c r="B17" s="8" t="n">
        <v>1314</v>
      </c>
      <c r="C17" s="8" t="n">
        <v>112219</v>
      </c>
      <c r="D17" s="8" t="n">
        <v>2181</v>
      </c>
      <c r="E17" s="8" t="n">
        <v>114400</v>
      </c>
    </row>
    <row r="18" s="4" customFormat="true" ht="12.75" hidden="false" customHeight="false" outlineLevel="0" collapsed="false">
      <c r="A18" s="9" t="n">
        <v>15</v>
      </c>
      <c r="B18" s="10" t="n">
        <v>1989</v>
      </c>
      <c r="C18" s="10" t="n">
        <v>132392</v>
      </c>
      <c r="D18" s="10" t="n">
        <v>13763</v>
      </c>
      <c r="E18" s="10" t="n">
        <v>146155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9-01-08T16:51:41Z</dcterms:modified>
  <cp:revision>0</cp:revision>
  <dc:subject/>
  <dc:title/>
</cp:coreProperties>
</file>