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Septiembre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160</v>
      </c>
      <c r="C3" s="6" t="n">
        <f aca="false">SUM(C4:C18)</f>
        <v>104429</v>
      </c>
      <c r="D3" s="6" t="n">
        <f aca="false">SUM(D4:D18)</f>
        <v>1536</v>
      </c>
      <c r="E3" s="6" t="n">
        <f aca="false">SUM(E4:E18)</f>
        <v>105965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5</v>
      </c>
      <c r="C6" s="8" t="n">
        <v>1704</v>
      </c>
      <c r="D6" s="8" t="n">
        <v>0</v>
      </c>
      <c r="E6" s="8" t="n">
        <v>1704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98</v>
      </c>
      <c r="C8" s="8" t="n">
        <v>6629</v>
      </c>
      <c r="D8" s="8" t="n">
        <v>0</v>
      </c>
      <c r="E8" s="8" t="n">
        <v>6629</v>
      </c>
    </row>
    <row r="9" s="4" customFormat="true" ht="12.75" hidden="false" customHeight="false" outlineLevel="0" collapsed="false">
      <c r="A9" s="7" t="n">
        <v>6</v>
      </c>
      <c r="B9" s="8" t="n">
        <v>264</v>
      </c>
      <c r="C9" s="8" t="n">
        <v>24920</v>
      </c>
      <c r="D9" s="8" t="n">
        <v>0</v>
      </c>
      <c r="E9" s="8" t="n">
        <v>24920</v>
      </c>
    </row>
    <row r="10" s="4" customFormat="true" ht="12.75" hidden="false" customHeight="false" outlineLevel="0" collapsed="false">
      <c r="A10" s="7" t="n">
        <v>7</v>
      </c>
      <c r="B10" s="8" t="n">
        <v>43</v>
      </c>
      <c r="C10" s="8" t="n">
        <v>3391</v>
      </c>
      <c r="D10" s="8" t="n">
        <v>341</v>
      </c>
      <c r="E10" s="8" t="n">
        <v>3732</v>
      </c>
    </row>
    <row r="11" s="4" customFormat="true" ht="12.75" hidden="false" customHeight="false" outlineLevel="0" collapsed="false">
      <c r="A11" s="7" t="n">
        <v>8</v>
      </c>
      <c r="B11" s="8" t="n">
        <v>14</v>
      </c>
      <c r="C11" s="8" t="n">
        <v>1413</v>
      </c>
      <c r="D11" s="8" t="n">
        <v>260</v>
      </c>
      <c r="E11" s="8" t="n">
        <v>1673</v>
      </c>
    </row>
    <row r="12" s="4" customFormat="true" ht="12.75" hidden="false" customHeight="false" outlineLevel="0" collapsed="false">
      <c r="A12" s="7" t="n">
        <v>9</v>
      </c>
      <c r="B12" s="8" t="n">
        <v>18</v>
      </c>
      <c r="C12" s="8" t="n">
        <v>1272</v>
      </c>
      <c r="D12" s="8" t="n">
        <v>78</v>
      </c>
      <c r="E12" s="8" t="n">
        <v>1350</v>
      </c>
    </row>
    <row r="13" s="4" customFormat="true" ht="12.75" hidden="false" customHeight="false" outlineLevel="0" collapsed="false">
      <c r="A13" s="7" t="n">
        <v>10</v>
      </c>
      <c r="B13" s="8" t="n">
        <v>38</v>
      </c>
      <c r="C13" s="8" t="n">
        <v>3380</v>
      </c>
      <c r="D13" s="8" t="n">
        <v>0</v>
      </c>
      <c r="E13" s="8" t="n">
        <v>3380</v>
      </c>
    </row>
    <row r="14" s="4" customFormat="true" ht="12.75" hidden="false" customHeight="false" outlineLevel="0" collapsed="false">
      <c r="A14" s="7" t="n">
        <v>11</v>
      </c>
      <c r="B14" s="8" t="n">
        <v>87</v>
      </c>
      <c r="C14" s="8" t="n">
        <v>8001</v>
      </c>
      <c r="D14" s="8" t="n">
        <v>221</v>
      </c>
      <c r="E14" s="8" t="n">
        <v>8222</v>
      </c>
    </row>
    <row r="15" s="4" customFormat="true" ht="12.75" hidden="false" customHeight="false" outlineLevel="0" collapsed="false">
      <c r="A15" s="7" t="n">
        <v>12</v>
      </c>
      <c r="B15" s="8" t="n">
        <v>96</v>
      </c>
      <c r="C15" s="8" t="n">
        <v>6929</v>
      </c>
      <c r="D15" s="8" t="n">
        <v>482</v>
      </c>
      <c r="E15" s="8" t="n">
        <v>7411</v>
      </c>
    </row>
    <row r="16" s="4" customFormat="true" ht="12.75" hidden="false" customHeight="false" outlineLevel="0" collapsed="false">
      <c r="A16" s="7" t="n">
        <v>13</v>
      </c>
      <c r="B16" s="8" t="n">
        <v>160</v>
      </c>
      <c r="C16" s="8" t="n">
        <v>18836</v>
      </c>
      <c r="D16" s="8" t="n">
        <v>0</v>
      </c>
      <c r="E16" s="8" t="n">
        <v>18836</v>
      </c>
    </row>
    <row r="17" s="4" customFormat="true" ht="12.75" hidden="false" customHeight="false" outlineLevel="0" collapsed="false">
      <c r="A17" s="7" t="n">
        <v>14</v>
      </c>
      <c r="B17" s="8" t="n">
        <v>248</v>
      </c>
      <c r="C17" s="8" t="n">
        <v>22893</v>
      </c>
      <c r="D17" s="8" t="n">
        <v>0</v>
      </c>
      <c r="E17" s="8" t="n">
        <v>22893</v>
      </c>
    </row>
    <row r="18" s="4" customFormat="true" ht="12.75" hidden="false" customHeight="false" outlineLevel="0" collapsed="false">
      <c r="A18" s="9" t="n">
        <v>15</v>
      </c>
      <c r="B18" s="10" t="n">
        <v>79</v>
      </c>
      <c r="C18" s="10" t="n">
        <v>5061</v>
      </c>
      <c r="D18" s="10" t="n">
        <v>154</v>
      </c>
      <c r="E18" s="10" t="n">
        <v>521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9-01-18T17:52:30Z</dcterms:modified>
  <cp:revision>0</cp:revision>
  <dc:subject/>
  <dc:title/>
</cp:coreProperties>
</file>