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p_03a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Hogares particulares según características seleccionadas de los jefes de hogar. Ciudad de Buenos Aires. Años 1980-2010</t>
  </si>
  <si>
    <t xml:space="preserve">Total</t>
  </si>
  <si>
    <t xml:space="preserve">%</t>
  </si>
  <si>
    <t xml:space="preserve">Total hogares particulares</t>
  </si>
  <si>
    <t xml:space="preserve">Características del jefe</t>
  </si>
  <si>
    <t xml:space="preserve">Sexo</t>
  </si>
  <si>
    <t xml:space="preserve">Varón</t>
  </si>
  <si>
    <t xml:space="preserve">Mujer</t>
  </si>
  <si>
    <t xml:space="preserve">Edad (años)</t>
  </si>
  <si>
    <t xml:space="preserve">Hasta 25</t>
  </si>
  <si>
    <t xml:space="preserve">25 - 64</t>
  </si>
  <si>
    <t xml:space="preserve">65 y más</t>
  </si>
  <si>
    <t xml:space="preserve">Nivel educativo</t>
  </si>
  <si>
    <t xml:space="preserve">Hasta primario incompleto</t>
  </si>
  <si>
    <t xml:space="preserve">Primario completo / secundario incompleto</t>
  </si>
  <si>
    <t xml:space="preserve">Secundario completo y más</t>
  </si>
  <si>
    <t xml:space="preserve">Ignorado</t>
  </si>
  <si>
    <t xml:space="preserve">-</t>
  </si>
  <si>
    <r>
      <rPr>
        <sz val="9"/>
        <rFont val="Arial"/>
        <family val="2"/>
      </rPr>
      <t xml:space="preserve">Condición de actividad</t>
    </r>
    <r>
      <rPr>
        <vertAlign val="superscript"/>
        <sz val="9"/>
        <rFont val="Arial"/>
        <family val="2"/>
      </rPr>
      <t xml:space="preserve">1</t>
    </r>
  </si>
  <si>
    <t xml:space="preserve">Ocupado</t>
  </si>
  <si>
    <t xml:space="preserve">Desocupado</t>
  </si>
  <si>
    <t xml:space="preserve">///</t>
  </si>
  <si>
    <t xml:space="preserve">Inactivo</t>
  </si>
  <si>
    <r>
      <rPr>
        <sz val="9"/>
        <rFont val="Arial"/>
        <family val="2"/>
      </rPr>
      <t xml:space="preserve">Lugar de nacimiento</t>
    </r>
    <r>
      <rPr>
        <vertAlign val="superscript"/>
        <sz val="9"/>
        <rFont val="Arial"/>
        <family val="2"/>
      </rPr>
      <t xml:space="preserve">2</t>
    </r>
  </si>
  <si>
    <t xml:space="preserve">En el país</t>
  </si>
  <si>
    <t xml:space="preserve">En otro paí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ara 1980, la categoría "Activo" incluyó "Ocupado" y "Desocupado"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ara 1980 y 1991, resultados con variable precodificada.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 sobre la base de datos censales.</t>
    </r>
  </si>
  <si>
    <t xml:space="preserve">FICHA TECNICA </t>
  </si>
  <si>
    <t xml:space="preserve">Archivo</t>
  </si>
  <si>
    <t xml:space="preserve">FAp_03a</t>
  </si>
  <si>
    <t xml:space="preserve">Área Temática </t>
  </si>
  <si>
    <t xml:space="preserve">Familia y Hogares</t>
  </si>
  <si>
    <t xml:space="preserve">Tema </t>
  </si>
  <si>
    <t xml:space="preserve">Hogares  </t>
  </si>
  <si>
    <t xml:space="preserve">Subtema</t>
  </si>
  <si>
    <t xml:space="preserve">Composición y tamaño</t>
  </si>
  <si>
    <t xml:space="preserve">Serie</t>
  </si>
  <si>
    <t xml:space="preserve">Hogares particulares</t>
  </si>
  <si>
    <t xml:space="preserve">Objetivo</t>
  </si>
  <si>
    <t xml:space="preserve">Mostrar las diferencias en los hogares particulares según características seleccionadas de los jefes de hogar</t>
  </si>
  <si>
    <t xml:space="preserve">Variable 1</t>
  </si>
  <si>
    <t xml:space="preserve">Definición</t>
  </si>
  <si>
    <t xml:space="preserve">Grupo de personas, parientes o no, que viven bajo un mismo techo de acuerdo con un régimen familiar, es decir, comparten sus gastos de alimentación. Las personas que viven solas constituyen cada una un hogar</t>
  </si>
  <si>
    <t xml:space="preserve">Unidad de medida</t>
  </si>
  <si>
    <t xml:space="preserve">Método de cálculo </t>
  </si>
  <si>
    <t xml:space="preserve">Sumatoria de hogares</t>
  </si>
  <si>
    <t xml:space="preserve">Variable 2</t>
  </si>
  <si>
    <t xml:space="preserve">Jefe de hogar</t>
  </si>
  <si>
    <t xml:space="preserve">Persona reconocida como tal por los miembros del hogar</t>
  </si>
  <si>
    <t xml:space="preserve">Variable 3</t>
  </si>
  <si>
    <t xml:space="preserve">Variable 4</t>
  </si>
  <si>
    <t xml:space="preserve">Edad</t>
  </si>
  <si>
    <t xml:space="preserve">Variable 5</t>
  </si>
  <si>
    <t xml:space="preserve">Variable 6</t>
  </si>
  <si>
    <t xml:space="preserve">Condición de actividad</t>
  </si>
  <si>
    <t xml:space="preserve">Variable 7</t>
  </si>
  <si>
    <t xml:space="preserve">Lugar de nacimiento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Periodicidad de difusión </t>
  </si>
  <si>
    <t xml:space="preserve">Fuente</t>
  </si>
  <si>
    <t xml:space="preserve">Dirección General de Estadística y Censos (Ministerio de Hacienda GCBA) sobre la base de datos cens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o" xfId="46"/>
    <cellStyle name="Neutral 2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2" xfId="54"/>
    <cellStyle name="Normal 2 14" xfId="55"/>
    <cellStyle name="Normal 2 2" xfId="56"/>
    <cellStyle name="Normal 3" xfId="57"/>
    <cellStyle name="Normal 4" xfId="58"/>
    <cellStyle name="Normal 5" xfId="59"/>
    <cellStyle name="Normal 6" xfId="60"/>
    <cellStyle name="Normal 7" xfId="61"/>
    <cellStyle name="Normal 7 2" xfId="62"/>
    <cellStyle name="Normal 8" xfId="63"/>
    <cellStyle name="Normal 9" xfId="64"/>
    <cellStyle name="Notas 2" xfId="65"/>
    <cellStyle name="Pato" xfId="66"/>
    <cellStyle name="Salida 2" xfId="67"/>
    <cellStyle name="tabla2" xfId="68"/>
    <cellStyle name="Texto de advertencia 2" xfId="69"/>
    <cellStyle name="Texto explicativo 2" xfId="70"/>
    <cellStyle name="Total 2" xfId="71"/>
    <cellStyle name="Título 1 2" xfId="72"/>
    <cellStyle name="Título 2 2" xfId="73"/>
    <cellStyle name="Título 3 2" xfId="74"/>
    <cellStyle name="Título 4" xfId="75"/>
    <cellStyle name="Énfasis1 2" xfId="76"/>
    <cellStyle name="Énfasis2 2" xfId="77"/>
    <cellStyle name="Énfasis3 2" xfId="78"/>
    <cellStyle name="Énfasis4 2" xfId="79"/>
    <cellStyle name="Énfasis5 2" xfId="80"/>
    <cellStyle name="Énfasis6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5.28"/>
    <col collapsed="false" customWidth="true" hidden="false" outlineLevel="0" max="10" min="3" style="0" width="9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 t="n">
        <v>1980</v>
      </c>
      <c r="D2" s="3"/>
      <c r="E2" s="3" t="n">
        <v>1991</v>
      </c>
      <c r="F2" s="3"/>
      <c r="G2" s="3" t="n">
        <v>2001</v>
      </c>
      <c r="H2" s="3"/>
      <c r="I2" s="3" t="n">
        <v>2010</v>
      </c>
      <c r="J2" s="3"/>
    </row>
    <row r="3" customFormat="false" ht="15" hidden="false" customHeight="true" outlineLevel="0" collapsed="false">
      <c r="A3" s="3"/>
      <c r="B3" s="3"/>
      <c r="C3" s="4" t="s">
        <v>1</v>
      </c>
      <c r="D3" s="4" t="s">
        <v>2</v>
      </c>
      <c r="E3" s="4" t="s">
        <v>1</v>
      </c>
      <c r="F3" s="4" t="s">
        <v>2</v>
      </c>
      <c r="G3" s="4" t="s">
        <v>1</v>
      </c>
      <c r="H3" s="4" t="s">
        <v>2</v>
      </c>
      <c r="I3" s="4" t="s">
        <v>1</v>
      </c>
      <c r="J3" s="4" t="s">
        <v>2</v>
      </c>
    </row>
    <row r="4" customFormat="false" ht="15" hidden="false" customHeight="true" outlineLevel="0" collapsed="false">
      <c r="A4" s="5"/>
      <c r="B4" s="5" t="s">
        <v>3</v>
      </c>
      <c r="C4" s="6" t="n">
        <v>918758</v>
      </c>
      <c r="D4" s="7" t="n">
        <v>100</v>
      </c>
      <c r="E4" s="6" t="n">
        <v>1023464</v>
      </c>
      <c r="F4" s="7" t="n">
        <v>100</v>
      </c>
      <c r="G4" s="6" t="n">
        <v>1024540</v>
      </c>
      <c r="H4" s="7" t="n">
        <v>100</v>
      </c>
      <c r="I4" s="6" t="n">
        <v>1150732</v>
      </c>
      <c r="J4" s="7" t="n">
        <v>100</v>
      </c>
    </row>
    <row r="5" customFormat="false" ht="6" hidden="false" customHeight="tru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8" t="s">
        <v>4</v>
      </c>
      <c r="B6" s="8"/>
      <c r="C6" s="8"/>
      <c r="D6" s="8"/>
      <c r="E6" s="9"/>
      <c r="F6" s="8"/>
      <c r="G6" s="8"/>
      <c r="H6" s="8"/>
      <c r="I6" s="8"/>
      <c r="J6" s="8"/>
    </row>
    <row r="7" customFormat="false" ht="15" hidden="false" customHeight="true" outlineLevel="0" collapsed="false">
      <c r="A7" s="10" t="s">
        <v>5</v>
      </c>
      <c r="B7" s="5" t="s">
        <v>6</v>
      </c>
      <c r="C7" s="11" t="n">
        <v>668514</v>
      </c>
      <c r="D7" s="12" t="n">
        <f aca="false">C7/$C$4*100</f>
        <v>72.7627949906287</v>
      </c>
      <c r="E7" s="11" t="n">
        <v>700487</v>
      </c>
      <c r="F7" s="12" t="n">
        <f aca="false">E7/$E$4*100</f>
        <v>68.4427591004667</v>
      </c>
      <c r="G7" s="11" t="n">
        <v>638152</v>
      </c>
      <c r="H7" s="12" t="n">
        <f aca="false">G7/$G$4*100</f>
        <v>62.2866847560857</v>
      </c>
      <c r="I7" s="11" t="n">
        <v>659199</v>
      </c>
      <c r="J7" s="12" t="n">
        <f aca="false">I7/$I$4*100</f>
        <v>57.2851889058443</v>
      </c>
    </row>
    <row r="8" customFormat="false" ht="15" hidden="false" customHeight="true" outlineLevel="0" collapsed="false">
      <c r="A8" s="10"/>
      <c r="B8" s="5" t="s">
        <v>7</v>
      </c>
      <c r="C8" s="11" t="n">
        <v>250244</v>
      </c>
      <c r="D8" s="12" t="n">
        <f aca="false">C8/$C$4*100</f>
        <v>27.2372050093713</v>
      </c>
      <c r="E8" s="11" t="n">
        <v>322977</v>
      </c>
      <c r="F8" s="12" t="n">
        <f aca="false">E8/$E$4*100</f>
        <v>31.5572408995334</v>
      </c>
      <c r="G8" s="11" t="n">
        <v>386388</v>
      </c>
      <c r="H8" s="12" t="n">
        <f aca="false">G8/$G$4*100</f>
        <v>37.7133152439143</v>
      </c>
      <c r="I8" s="11" t="n">
        <v>491533</v>
      </c>
      <c r="J8" s="12" t="n">
        <f aca="false">I8/$I$4*100</f>
        <v>42.7148110941557</v>
      </c>
    </row>
    <row r="9" customFormat="false" ht="5.1" hidden="false" customHeight="true" outlineLevel="0" collapsed="false">
      <c r="A9" s="5"/>
      <c r="B9" s="5"/>
      <c r="C9" s="11"/>
      <c r="D9" s="12"/>
      <c r="E9" s="11"/>
      <c r="F9" s="12"/>
      <c r="G9" s="11"/>
      <c r="H9" s="12"/>
      <c r="I9" s="11"/>
      <c r="J9" s="12"/>
    </row>
    <row r="10" customFormat="false" ht="15" hidden="false" customHeight="true" outlineLevel="0" collapsed="false">
      <c r="A10" s="10" t="s">
        <v>8</v>
      </c>
      <c r="B10" s="5" t="s">
        <v>9</v>
      </c>
      <c r="C10" s="11" t="n">
        <v>35429</v>
      </c>
      <c r="D10" s="12" t="n">
        <f aca="false">C10/$C$4*100</f>
        <v>3.85618410941728</v>
      </c>
      <c r="E10" s="11" t="n">
        <v>32566</v>
      </c>
      <c r="F10" s="12" t="n">
        <f aca="false">E10/$E$4*100</f>
        <v>3.18193898368677</v>
      </c>
      <c r="G10" s="11" t="n">
        <v>36973</v>
      </c>
      <c r="H10" s="12" t="n">
        <f aca="false">G10/$G$4*100</f>
        <v>3.60874148398306</v>
      </c>
      <c r="I10" s="11" t="n">
        <v>50312</v>
      </c>
      <c r="J10" s="12" t="n">
        <f aca="false">I10/$I$4*100</f>
        <v>4.37217353823479</v>
      </c>
    </row>
    <row r="11" customFormat="false" ht="15" hidden="false" customHeight="true" outlineLevel="0" collapsed="false">
      <c r="A11" s="10"/>
      <c r="B11" s="5" t="s">
        <v>10</v>
      </c>
      <c r="C11" s="11" t="n">
        <v>652034</v>
      </c>
      <c r="D11" s="12" t="n">
        <f aca="false">C11/$C$4*100</f>
        <v>70.9690691128676</v>
      </c>
      <c r="E11" s="11" t="n">
        <v>708088</v>
      </c>
      <c r="F11" s="12" t="n">
        <f aca="false">E11/$E$4*100</f>
        <v>69.185433000086</v>
      </c>
      <c r="G11" s="11" t="n">
        <v>695318</v>
      </c>
      <c r="H11" s="12" t="n">
        <f aca="false">G11/$G$4*100</f>
        <v>67.8663595369629</v>
      </c>
      <c r="I11" s="11" t="n">
        <v>804908</v>
      </c>
      <c r="J11" s="12" t="n">
        <f aca="false">I11/$I$4*100</f>
        <v>69.9474769103492</v>
      </c>
    </row>
    <row r="12" customFormat="false" ht="15" hidden="false" customHeight="true" outlineLevel="0" collapsed="false">
      <c r="A12" s="10"/>
      <c r="B12" s="5" t="s">
        <v>11</v>
      </c>
      <c r="C12" s="11" t="n">
        <v>231295</v>
      </c>
      <c r="D12" s="12" t="n">
        <f aca="false">C12/$C$4*100</f>
        <v>25.1747467777151</v>
      </c>
      <c r="E12" s="11" t="n">
        <v>282810</v>
      </c>
      <c r="F12" s="12" t="n">
        <f aca="false">E12/$E$4*100</f>
        <v>27.6326280162272</v>
      </c>
      <c r="G12" s="11" t="n">
        <v>292249</v>
      </c>
      <c r="H12" s="12" t="n">
        <f aca="false">G12/$G$4*100</f>
        <v>28.524898979054</v>
      </c>
      <c r="I12" s="11" t="n">
        <v>295512</v>
      </c>
      <c r="J12" s="12" t="n">
        <f aca="false">I12/$I$4*100</f>
        <v>25.680349551416</v>
      </c>
    </row>
    <row r="13" customFormat="false" ht="5.1" hidden="false" customHeight="true" outlineLevel="0" collapsed="false">
      <c r="A13" s="5"/>
      <c r="B13" s="5"/>
      <c r="C13" s="11"/>
      <c r="D13" s="12"/>
      <c r="E13" s="11"/>
      <c r="F13" s="12"/>
      <c r="G13" s="11"/>
      <c r="H13" s="12"/>
      <c r="I13" s="11"/>
      <c r="J13" s="12"/>
    </row>
    <row r="14" customFormat="false" ht="15" hidden="false" customHeight="true" outlineLevel="0" collapsed="false">
      <c r="A14" s="10" t="s">
        <v>12</v>
      </c>
      <c r="B14" s="5" t="s">
        <v>13</v>
      </c>
      <c r="C14" s="11" t="n">
        <f aca="false">136697</f>
        <v>136697</v>
      </c>
      <c r="D14" s="12" t="n">
        <f aca="false">C14/$C$4*100</f>
        <v>14.8784554801155</v>
      </c>
      <c r="E14" s="11" t="n">
        <v>87528</v>
      </c>
      <c r="F14" s="12" t="n">
        <f aca="false">E14/$E$4*100</f>
        <v>8.55213275698999</v>
      </c>
      <c r="G14" s="11" t="n">
        <v>66503</v>
      </c>
      <c r="H14" s="12" t="n">
        <f aca="false">G14/$G$4*100</f>
        <v>6.49101059987897</v>
      </c>
      <c r="I14" s="11" t="n">
        <v>8916</v>
      </c>
      <c r="J14" s="12" t="n">
        <f aca="false">I14/$I$4*100</f>
        <v>0.774811163676686</v>
      </c>
    </row>
    <row r="15" customFormat="false" ht="15" hidden="false" customHeight="true" outlineLevel="0" collapsed="false">
      <c r="A15" s="10"/>
      <c r="B15" s="5" t="s">
        <v>14</v>
      </c>
      <c r="C15" s="11" t="n">
        <v>452462</v>
      </c>
      <c r="D15" s="12" t="n">
        <f aca="false">C15/$C$4*100</f>
        <v>49.2471358072528</v>
      </c>
      <c r="E15" s="11" t="n">
        <v>427299</v>
      </c>
      <c r="F15" s="12" t="n">
        <f aca="false">E15/$E$4*100</f>
        <v>41.7502716265545</v>
      </c>
      <c r="G15" s="11" t="n">
        <v>336269</v>
      </c>
      <c r="H15" s="12" t="n">
        <f aca="false">G15/$G$4*100</f>
        <v>32.8214613387471</v>
      </c>
      <c r="I15" s="11" t="n">
        <v>196919</v>
      </c>
      <c r="J15" s="12" t="n">
        <f aca="false">I15/$I$4*100</f>
        <v>17.1124988268337</v>
      </c>
    </row>
    <row r="16" customFormat="false" ht="15" hidden="false" customHeight="true" outlineLevel="0" collapsed="false">
      <c r="A16" s="10"/>
      <c r="B16" s="5" t="s">
        <v>15</v>
      </c>
      <c r="C16" s="11" t="n">
        <f aca="false">226132+103467</f>
        <v>329599</v>
      </c>
      <c r="D16" s="12" t="n">
        <f aca="false">C16/$C$4*100</f>
        <v>35.8744087126316</v>
      </c>
      <c r="E16" s="11" t="n">
        <v>505232</v>
      </c>
      <c r="F16" s="12" t="n">
        <f aca="false">E16/$E$4*100</f>
        <v>49.3649019408597</v>
      </c>
      <c r="G16" s="11" t="n">
        <v>621768</v>
      </c>
      <c r="H16" s="12" t="n">
        <f aca="false">G16/$G$4*100</f>
        <v>60.6875280613739</v>
      </c>
      <c r="I16" s="11" t="n">
        <v>944897</v>
      </c>
      <c r="J16" s="12" t="n">
        <f aca="false">I16/$I$4*100</f>
        <v>82.1126900094896</v>
      </c>
    </row>
    <row r="17" customFormat="false" ht="15" hidden="false" customHeight="true" outlineLevel="0" collapsed="false">
      <c r="A17" s="10"/>
      <c r="B17" s="5" t="s">
        <v>16</v>
      </c>
      <c r="C17" s="11" t="s">
        <v>17</v>
      </c>
      <c r="D17" s="13" t="s">
        <v>17</v>
      </c>
      <c r="E17" s="11" t="n">
        <v>3405</v>
      </c>
      <c r="F17" s="12" t="n">
        <f aca="false">E17/$E$4*100</f>
        <v>0.33269367559582</v>
      </c>
      <c r="G17" s="11" t="s">
        <v>17</v>
      </c>
      <c r="H17" s="13" t="s">
        <v>17</v>
      </c>
      <c r="I17" s="13" t="s">
        <v>17</v>
      </c>
      <c r="J17" s="13" t="s">
        <v>17</v>
      </c>
    </row>
    <row r="18" customFormat="false" ht="5.1" hidden="false" customHeight="true" outlineLevel="0" collapsed="false">
      <c r="A18" s="5"/>
      <c r="B18" s="5"/>
      <c r="C18" s="11"/>
      <c r="D18" s="12"/>
      <c r="E18" s="11"/>
      <c r="F18" s="12"/>
      <c r="G18" s="11"/>
      <c r="H18" s="12"/>
      <c r="I18" s="11"/>
      <c r="J18" s="12"/>
    </row>
    <row r="19" customFormat="false" ht="15" hidden="false" customHeight="true" outlineLevel="0" collapsed="false">
      <c r="A19" s="10" t="s">
        <v>18</v>
      </c>
      <c r="B19" s="5" t="s">
        <v>19</v>
      </c>
      <c r="C19" s="11" t="n">
        <v>580889</v>
      </c>
      <c r="D19" s="12" t="n">
        <f aca="false">C19/$C$4*100</f>
        <v>63.2254630707978</v>
      </c>
      <c r="E19" s="11" t="n">
        <v>689302</v>
      </c>
      <c r="F19" s="12" t="n">
        <f aca="false">E19/$E$4*100</f>
        <v>67.3499019017767</v>
      </c>
      <c r="G19" s="11" t="n">
        <v>624353</v>
      </c>
      <c r="H19" s="12" t="n">
        <f aca="false">G19/$G$4*100</f>
        <v>60.9398364143909</v>
      </c>
      <c r="I19" s="11" t="n">
        <v>873675</v>
      </c>
      <c r="J19" s="12" t="n">
        <f aca="false">I19/$I$4*100</f>
        <v>75.9234122280427</v>
      </c>
    </row>
    <row r="20" customFormat="false" ht="15" hidden="false" customHeight="true" outlineLevel="0" collapsed="false">
      <c r="A20" s="10"/>
      <c r="B20" s="5" t="s">
        <v>20</v>
      </c>
      <c r="C20" s="11" t="s">
        <v>21</v>
      </c>
      <c r="D20" s="13" t="s">
        <v>21</v>
      </c>
      <c r="E20" s="11" t="n">
        <v>24586</v>
      </c>
      <c r="F20" s="12" t="n">
        <f aca="false">E20/$E$4*100</f>
        <v>2.40223398184987</v>
      </c>
      <c r="G20" s="11" t="n">
        <v>89210</v>
      </c>
      <c r="H20" s="12" t="n">
        <f aca="false">G20/$G$4*100</f>
        <v>8.70732231050032</v>
      </c>
      <c r="I20" s="11" t="n">
        <v>21873</v>
      </c>
      <c r="J20" s="12" t="n">
        <f aca="false">I20/$I$4*100</f>
        <v>1.90079010577615</v>
      </c>
    </row>
    <row r="21" customFormat="false" ht="15" hidden="false" customHeight="true" outlineLevel="0" collapsed="false">
      <c r="A21" s="10"/>
      <c r="B21" s="5" t="s">
        <v>22</v>
      </c>
      <c r="C21" s="11" t="n">
        <v>337869</v>
      </c>
      <c r="D21" s="12" t="n">
        <f aca="false">C21/$C$4*100</f>
        <v>36.7745369292023</v>
      </c>
      <c r="E21" s="11" t="n">
        <v>308244</v>
      </c>
      <c r="F21" s="12" t="n">
        <f aca="false">E21/$E$4*100</f>
        <v>30.1177178679465</v>
      </c>
      <c r="G21" s="11" t="n">
        <v>310977</v>
      </c>
      <c r="H21" s="12" t="n">
        <f aca="false">G21/$G$4*100</f>
        <v>30.3528412751088</v>
      </c>
      <c r="I21" s="11" t="n">
        <v>255184</v>
      </c>
      <c r="J21" s="12" t="n">
        <f aca="false">I21/$I$4*100</f>
        <v>22.1757976661812</v>
      </c>
    </row>
    <row r="22" customFormat="false" ht="15" hidden="false" customHeight="true" outlineLevel="0" collapsed="false">
      <c r="A22" s="10"/>
      <c r="B22" s="5" t="s">
        <v>16</v>
      </c>
      <c r="C22" s="11" t="s">
        <v>17</v>
      </c>
      <c r="D22" s="11" t="s">
        <v>17</v>
      </c>
      <c r="E22" s="11" t="n">
        <v>1332</v>
      </c>
      <c r="F22" s="12" t="n">
        <f aca="false">E22/$E$4*100</f>
        <v>0.130146248426911</v>
      </c>
      <c r="G22" s="11" t="s">
        <v>17</v>
      </c>
      <c r="H22" s="13" t="s">
        <v>17</v>
      </c>
      <c r="I22" s="13" t="s">
        <v>17</v>
      </c>
      <c r="J22" s="13" t="s">
        <v>17</v>
      </c>
    </row>
    <row r="23" customFormat="false" ht="5.1" hidden="false" customHeight="true" outlineLevel="0" collapsed="false">
      <c r="A23" s="5"/>
      <c r="B23" s="5"/>
      <c r="C23" s="11"/>
      <c r="D23" s="12"/>
      <c r="E23" s="11"/>
      <c r="F23" s="12"/>
      <c r="G23" s="11"/>
      <c r="H23" s="12"/>
      <c r="I23" s="11"/>
      <c r="J23" s="12"/>
    </row>
    <row r="24" customFormat="false" ht="15" hidden="false" customHeight="true" outlineLevel="0" collapsed="false">
      <c r="A24" s="14" t="s">
        <v>23</v>
      </c>
      <c r="B24" s="5" t="s">
        <v>24</v>
      </c>
      <c r="C24" s="11" t="n">
        <v>741085</v>
      </c>
      <c r="D24" s="12" t="n">
        <f aca="false">C24/$C$4*100</f>
        <v>80.6616105655679</v>
      </c>
      <c r="E24" s="11" t="n">
        <v>874324</v>
      </c>
      <c r="F24" s="12" t="n">
        <f aca="false">E24/$E$4*100</f>
        <v>85.4279193015094</v>
      </c>
      <c r="G24" s="11" t="n">
        <v>887470</v>
      </c>
      <c r="H24" s="12" t="n">
        <f aca="false">G24/$G$4*100</f>
        <v>86.6213129794835</v>
      </c>
      <c r="I24" s="11" t="n">
        <v>990490</v>
      </c>
      <c r="J24" s="12" t="n">
        <f aca="false">I24/$I$4*100</f>
        <v>86.0747767507986</v>
      </c>
    </row>
    <row r="25" customFormat="false" ht="15" hidden="false" customHeight="true" outlineLevel="0" collapsed="false">
      <c r="A25" s="14"/>
      <c r="B25" s="5" t="s">
        <v>25</v>
      </c>
      <c r="C25" s="11" t="n">
        <v>177673</v>
      </c>
      <c r="D25" s="12" t="n">
        <f aca="false">C25/$C$4*100</f>
        <v>19.3383894344321</v>
      </c>
      <c r="E25" s="11" t="n">
        <v>148832</v>
      </c>
      <c r="F25" s="12" t="n">
        <f aca="false">E25/$E$4*100</f>
        <v>14.5419868212267</v>
      </c>
      <c r="G25" s="11" t="n">
        <v>137070</v>
      </c>
      <c r="H25" s="12" t="n">
        <f aca="false">G25/$G$4*100</f>
        <v>13.3786870205165</v>
      </c>
      <c r="I25" s="11" t="n">
        <v>160242</v>
      </c>
      <c r="J25" s="12" t="n">
        <f aca="false">I25/$I$4*100</f>
        <v>13.9252232492014</v>
      </c>
    </row>
    <row r="26" customFormat="false" ht="15" hidden="false" customHeight="true" outlineLevel="0" collapsed="false">
      <c r="A26" s="14"/>
      <c r="B26" s="15" t="s">
        <v>16</v>
      </c>
      <c r="C26" s="16" t="s">
        <v>17</v>
      </c>
      <c r="D26" s="17" t="s">
        <v>17</v>
      </c>
      <c r="E26" s="16" t="n">
        <v>308</v>
      </c>
      <c r="F26" s="18" t="n">
        <f aca="false">E26/$E$4*100</f>
        <v>0.0300938772638803</v>
      </c>
      <c r="G26" s="16" t="s">
        <v>17</v>
      </c>
      <c r="H26" s="17" t="s">
        <v>17</v>
      </c>
      <c r="I26" s="16" t="s">
        <v>17</v>
      </c>
      <c r="J26" s="16" t="s">
        <v>17</v>
      </c>
    </row>
    <row r="27" customFormat="false" ht="15" hidden="false" customHeight="true" outlineLevel="0" collapsed="false">
      <c r="A27" s="19" t="s">
        <v>26</v>
      </c>
      <c r="B27" s="20"/>
      <c r="C27" s="21"/>
      <c r="D27" s="22"/>
      <c r="E27" s="21"/>
      <c r="F27" s="23"/>
      <c r="G27" s="21"/>
      <c r="H27" s="22"/>
      <c r="I27" s="21"/>
      <c r="J27" s="23"/>
    </row>
    <row r="28" customFormat="false" ht="15" hidden="false" customHeight="true" outlineLevel="0" collapsed="false">
      <c r="A28" s="19" t="s">
        <v>27</v>
      </c>
      <c r="B28" s="20"/>
      <c r="C28" s="21"/>
      <c r="D28" s="22"/>
      <c r="E28" s="21"/>
      <c r="F28" s="23"/>
      <c r="G28" s="21"/>
      <c r="H28" s="22"/>
      <c r="I28" s="21"/>
      <c r="J28" s="23"/>
    </row>
    <row r="29" customFormat="false" ht="15" hidden="false" customHeight="true" outlineLevel="0" collapsed="false">
      <c r="A29" s="24" t="s">
        <v>28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5" hidden="false" customHeight="true" outlineLevel="0" collapsed="false">
      <c r="C30" s="25"/>
      <c r="D30" s="25"/>
      <c r="E30" s="25"/>
      <c r="F30" s="25"/>
      <c r="G30" s="25"/>
      <c r="H30" s="25"/>
      <c r="I30" s="25"/>
      <c r="J30" s="25"/>
    </row>
    <row r="31" customFormat="false" ht="15" hidden="false" customHeight="true" outlineLevel="0" collapsed="false">
      <c r="C31" s="25"/>
      <c r="D31" s="25"/>
      <c r="E31" s="25"/>
      <c r="F31" s="25"/>
      <c r="G31" s="25"/>
      <c r="H31" s="25"/>
      <c r="I31" s="25"/>
      <c r="J31" s="25"/>
    </row>
    <row r="32" customFormat="false" ht="15" hidden="false" customHeight="true" outlineLevel="0" collapsed="false">
      <c r="C32" s="25"/>
      <c r="D32" s="25"/>
      <c r="E32" s="25"/>
      <c r="F32" s="25"/>
      <c r="G32" s="25"/>
      <c r="H32" s="25"/>
      <c r="I32" s="25"/>
      <c r="J32" s="25"/>
    </row>
    <row r="33" customFormat="false" ht="15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1">
    <mergeCell ref="A2:B3"/>
    <mergeCell ref="C2:D2"/>
    <mergeCell ref="E2:F2"/>
    <mergeCell ref="G2:H2"/>
    <mergeCell ref="I2:J2"/>
    <mergeCell ref="A6:B6"/>
    <mergeCell ref="A7:A8"/>
    <mergeCell ref="A10:A12"/>
    <mergeCell ref="A14:A17"/>
    <mergeCell ref="A19:A22"/>
    <mergeCell ref="A24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26" width="41.99"/>
  </cols>
  <sheetData>
    <row r="1" customFormat="false" ht="19.5" hidden="false" customHeight="false" outlineLevel="0" collapsed="false">
      <c r="A1" s="27" t="s">
        <v>29</v>
      </c>
      <c r="B1" s="27"/>
    </row>
    <row r="2" customFormat="false" ht="15.75" hidden="false" customHeight="false" outlineLevel="0" collapsed="false">
      <c r="A2" s="28" t="s">
        <v>30</v>
      </c>
      <c r="B2" s="29" t="s">
        <v>31</v>
      </c>
    </row>
    <row r="3" customFormat="false" ht="15.75" hidden="false" customHeight="false" outlineLevel="0" collapsed="false">
      <c r="A3" s="30" t="s">
        <v>32</v>
      </c>
      <c r="B3" s="31" t="s">
        <v>33</v>
      </c>
    </row>
    <row r="4" customFormat="false" ht="15.75" hidden="false" customHeight="false" outlineLevel="0" collapsed="false">
      <c r="A4" s="30" t="s">
        <v>34</v>
      </c>
      <c r="B4" s="31" t="s">
        <v>35</v>
      </c>
    </row>
    <row r="5" customFormat="false" ht="15.75" hidden="false" customHeight="false" outlineLevel="0" collapsed="false">
      <c r="A5" s="30" t="s">
        <v>36</v>
      </c>
      <c r="B5" s="31" t="s">
        <v>37</v>
      </c>
    </row>
    <row r="6" customFormat="false" ht="15.75" hidden="false" customHeight="false" outlineLevel="0" collapsed="false">
      <c r="A6" s="32" t="s">
        <v>38</v>
      </c>
      <c r="B6" s="33" t="s">
        <v>39</v>
      </c>
    </row>
    <row r="7" customFormat="false" ht="39" hidden="false" customHeight="false" outlineLevel="0" collapsed="false">
      <c r="A7" s="34" t="s">
        <v>40</v>
      </c>
      <c r="B7" s="35" t="s">
        <v>41</v>
      </c>
    </row>
    <row r="8" customFormat="false" ht="12.75" hidden="false" customHeight="true" outlineLevel="0" collapsed="false">
      <c r="A8" s="36" t="s">
        <v>42</v>
      </c>
      <c r="B8" s="37" t="s">
        <v>39</v>
      </c>
    </row>
    <row r="9" customFormat="false" ht="68.25" hidden="false" customHeight="true" outlineLevel="0" collapsed="false">
      <c r="A9" s="36" t="s">
        <v>43</v>
      </c>
      <c r="B9" s="37" t="s">
        <v>44</v>
      </c>
    </row>
    <row r="10" customFormat="false" ht="15.75" hidden="false" customHeight="false" outlineLevel="0" collapsed="false">
      <c r="A10" s="36" t="s">
        <v>45</v>
      </c>
      <c r="B10" s="37" t="s">
        <v>39</v>
      </c>
    </row>
    <row r="11" customFormat="false" ht="15.75" hidden="false" customHeight="false" outlineLevel="0" collapsed="false">
      <c r="A11" s="36" t="s">
        <v>46</v>
      </c>
      <c r="B11" s="37" t="s">
        <v>47</v>
      </c>
    </row>
    <row r="12" customFormat="false" ht="12.75" hidden="false" customHeight="true" outlineLevel="0" collapsed="false">
      <c r="A12" s="36" t="s">
        <v>48</v>
      </c>
      <c r="B12" s="37" t="s">
        <v>49</v>
      </c>
    </row>
    <row r="13" customFormat="false" ht="26.25" hidden="false" customHeight="false" outlineLevel="0" collapsed="false">
      <c r="A13" s="36" t="s">
        <v>43</v>
      </c>
      <c r="B13" s="37" t="s">
        <v>50</v>
      </c>
    </row>
    <row r="14" customFormat="false" ht="12.75" hidden="false" customHeight="true" outlineLevel="0" collapsed="false">
      <c r="A14" s="36" t="s">
        <v>51</v>
      </c>
      <c r="B14" s="37" t="s">
        <v>5</v>
      </c>
    </row>
    <row r="15" customFormat="false" ht="12.75" hidden="false" customHeight="true" outlineLevel="0" collapsed="false">
      <c r="A15" s="36" t="s">
        <v>52</v>
      </c>
      <c r="B15" s="37" t="s">
        <v>53</v>
      </c>
    </row>
    <row r="16" customFormat="false" ht="12.75" hidden="false" customHeight="true" outlineLevel="0" collapsed="false">
      <c r="A16" s="36" t="s">
        <v>54</v>
      </c>
      <c r="B16" s="37" t="s">
        <v>12</v>
      </c>
    </row>
    <row r="17" customFormat="false" ht="15.75" hidden="false" customHeight="false" outlineLevel="0" collapsed="false">
      <c r="A17" s="36" t="s">
        <v>55</v>
      </c>
      <c r="B17" s="38" t="s">
        <v>56</v>
      </c>
    </row>
    <row r="18" customFormat="false" ht="12.75" hidden="false" customHeight="true" outlineLevel="0" collapsed="false">
      <c r="A18" s="36" t="s">
        <v>57</v>
      </c>
      <c r="B18" s="37" t="s">
        <v>58</v>
      </c>
    </row>
    <row r="19" customFormat="false" ht="30.75" hidden="false" customHeight="false" outlineLevel="0" collapsed="false">
      <c r="A19" s="30" t="s">
        <v>59</v>
      </c>
      <c r="B19" s="39" t="s">
        <v>60</v>
      </c>
    </row>
    <row r="20" customFormat="false" ht="30.75" hidden="false" customHeight="false" outlineLevel="0" collapsed="false">
      <c r="A20" s="30" t="s">
        <v>61</v>
      </c>
      <c r="B20" s="39" t="s">
        <v>60</v>
      </c>
    </row>
    <row r="21" customFormat="false" ht="15.75" hidden="false" customHeight="false" outlineLevel="0" collapsed="false">
      <c r="A21" s="30" t="s">
        <v>62</v>
      </c>
      <c r="B21" s="39" t="s">
        <v>60</v>
      </c>
    </row>
    <row r="22" customFormat="false" ht="23.25" hidden="false" customHeight="false" outlineLevel="0" collapsed="false">
      <c r="A22" s="30" t="s">
        <v>63</v>
      </c>
      <c r="B22" s="40" t="s">
        <v>6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21:45:52Z</dcterms:created>
  <dc:creator>miriamo</dc:creator>
  <dc:description/>
  <dc:language>en-US</dc:language>
  <cp:lastModifiedBy>Carolina Mutti</cp:lastModifiedBy>
  <cp:lastPrinted>2014-03-25T19:36:09Z</cp:lastPrinted>
  <dcterms:modified xsi:type="dcterms:W3CDTF">2018-03-19T14:04:59Z</dcterms:modified>
  <cp:revision>0</cp:revision>
  <dc:subject/>
  <dc:title/>
</cp:coreProperties>
</file>