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_DEF_LNSGE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4">
  <si>
    <t xml:space="preserve">Defunciones anuales por  lugar de nacimiento y sexo según grupo de edad. Ciudad de Buenos Aires. Años 1990/2000</t>
  </si>
  <si>
    <t xml:space="preserve">Grupo de edad</t>
  </si>
  <si>
    <t xml:space="preserve">Total</t>
  </si>
  <si>
    <t xml:space="preserve">Nativo</t>
  </si>
  <si>
    <t xml:space="preserve">No nativo</t>
  </si>
  <si>
    <t xml:space="preserve">Ignorado</t>
  </si>
  <si>
    <t xml:space="preserve">Varón</t>
  </si>
  <si>
    <t xml:space="preserve">Mujer</t>
  </si>
  <si>
    <t xml:space="preserve">menos de 1</t>
  </si>
  <si>
    <t xml:space="preserve">-</t>
  </si>
  <si>
    <t xml:space="preserve">1.-4</t>
  </si>
  <si>
    <t xml:space="preserve">5a9</t>
  </si>
  <si>
    <t xml:space="preserve">10a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ymás</t>
  </si>
  <si>
    <t xml:space="preserve">continúa</t>
  </si>
  <si>
    <t xml:space="preserve">continuación</t>
  </si>
  <si>
    <t xml:space="preserve">ignorado</t>
  </si>
  <si>
    <t xml:space="preserve">85YMAS</t>
  </si>
  <si>
    <t xml:space="preserve">85ymas</t>
  </si>
  <si>
    <t xml:space="preserve">menores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En 1991 el cuadro se procesó con la base proporcionada por el Ministerio de Salud</t>
    </r>
  </si>
  <si>
    <t xml:space="preserve">          En 2001 se quitó del informe estadístico el lugar de nacimiento de los muertos.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 Estadísticas vitales.</t>
    </r>
  </si>
  <si>
    <t xml:space="preserve">FICHA TECNICA </t>
  </si>
  <si>
    <t xml:space="preserve">Archivo</t>
  </si>
  <si>
    <t xml:space="preserve">RP_DEF_LNSGE</t>
  </si>
  <si>
    <t xml:space="preserve">Área Temática </t>
  </si>
  <si>
    <t xml:space="preserve">Poblacion</t>
  </si>
  <si>
    <t xml:space="preserve">Tema </t>
  </si>
  <si>
    <t xml:space="preserve">Crecimiento de la población</t>
  </si>
  <si>
    <t xml:space="preserve">Subtema</t>
  </si>
  <si>
    <t xml:space="preserve">Mortalidad</t>
  </si>
  <si>
    <t xml:space="preserve">Serie</t>
  </si>
  <si>
    <t xml:space="preserve">Defunciones </t>
  </si>
  <si>
    <t xml:space="preserve">Objetivo</t>
  </si>
  <si>
    <t xml:space="preserve">Mostrar las diferencias de las defunciones totales por lugar de nacimiento y sexo según grupo de edad</t>
  </si>
  <si>
    <t xml:space="preserve">Variable 1</t>
  </si>
  <si>
    <t xml:space="preserve">Lugar de nacimiento</t>
  </si>
  <si>
    <t xml:space="preserve">Unidad de medida</t>
  </si>
  <si>
    <t xml:space="preserve">Variable 2</t>
  </si>
  <si>
    <t xml:space="preserve">Sexo</t>
  </si>
  <si>
    <t xml:space="preserve">Variable 3</t>
  </si>
  <si>
    <t xml:space="preserve">Periodicidad de recepción (información secundaria)</t>
  </si>
  <si>
    <t xml:space="preserve">Mensual</t>
  </si>
  <si>
    <t xml:space="preserve">Periodicidad de recolección (información primaria)</t>
  </si>
  <si>
    <t xml:space="preserve">Diaria</t>
  </si>
  <si>
    <t xml:space="preserve">Periodicidad de difusión </t>
  </si>
  <si>
    <t xml:space="preserve">No corresponde</t>
  </si>
  <si>
    <t xml:space="preserve">Fuente</t>
  </si>
  <si>
    <t xml:space="preserve">Dirección General de Estadística y Censos (Ministerio de Hacienda GCBA). Estadísticas vit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#,##0"/>
    <numFmt numFmtId="168" formatCode="[$-409]d\-mmm"/>
    <numFmt numFmtId="169" formatCode="[$-409]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true" applyProtection="false">
      <alignment horizontal="center" vertical="bottom" textRotation="0" wrapText="false" indent="0" shrinkToFit="false"/>
    </xf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2" fillId="18" borderId="0" applyFont="true" applyBorder="true" applyAlignment="true" applyProtection="false">
      <alignment horizontal="center" vertical="bottom" textRotation="0" wrapText="false" indent="0" shrinkToFit="false"/>
    </xf>
    <xf numFmtId="164" fontId="16" fillId="17" borderId="5" applyFont="true" applyBorder="true" applyAlignment="false" applyProtection="false"/>
    <xf numFmtId="164" fontId="14" fillId="4" borderId="6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9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o" xfId="46"/>
    <cellStyle name="Neutral 2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2" xfId="54"/>
    <cellStyle name="Normal 2 14" xfId="55"/>
    <cellStyle name="Normal 2 2" xfId="56"/>
    <cellStyle name="Normal 3" xfId="57"/>
    <cellStyle name="Normal 4" xfId="58"/>
    <cellStyle name="Normal 5" xfId="59"/>
    <cellStyle name="Normal 6" xfId="60"/>
    <cellStyle name="Normal 7" xfId="61"/>
    <cellStyle name="Normal 7 2" xfId="62"/>
    <cellStyle name="Normal 8" xfId="63"/>
    <cellStyle name="Normal 9" xfId="64"/>
    <cellStyle name="Notas 2" xfId="65"/>
    <cellStyle name="Pato" xfId="66"/>
    <cellStyle name="Salida 2" xfId="67"/>
    <cellStyle name="tabla2" xfId="68"/>
    <cellStyle name="Texto de advertencia 2" xfId="69"/>
    <cellStyle name="Texto explicativo 2" xfId="70"/>
    <cellStyle name="Total 2" xfId="71"/>
    <cellStyle name="Título 1 2" xfId="72"/>
    <cellStyle name="Título 2 2" xfId="73"/>
    <cellStyle name="Título 3 2" xfId="74"/>
    <cellStyle name="Título 4" xfId="75"/>
    <cellStyle name="Énfasis1 2" xfId="76"/>
    <cellStyle name="Énfasis2 2" xfId="77"/>
    <cellStyle name="Énfasis3 2" xfId="78"/>
    <cellStyle name="Énfasis4 2" xfId="79"/>
    <cellStyle name="Énfasis5 2" xfId="80"/>
    <cellStyle name="Énfasis6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</row>
    <row r="2" s="8" customFormat="true" ht="12" hidden="false" customHeight="true" outlineLevel="0" collapsed="false">
      <c r="A2" s="5" t="s">
        <v>1</v>
      </c>
      <c r="B2" s="6" t="n">
        <v>199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s="8" customFormat="true" ht="12" hidden="false" customHeight="fals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  <c r="O3" s="6"/>
      <c r="P3" s="6"/>
      <c r="U3" s="9"/>
      <c r="V3" s="9"/>
    </row>
    <row r="4" s="8" customFormat="true" ht="12" hidden="false" customHeight="false" outlineLevel="0" collapsed="false">
      <c r="A4" s="5"/>
      <c r="B4" s="10" t="s">
        <v>2</v>
      </c>
      <c r="C4" s="11" t="s">
        <v>6</v>
      </c>
      <c r="D4" s="11" t="s">
        <v>7</v>
      </c>
      <c r="E4" s="11" t="s">
        <v>5</v>
      </c>
      <c r="F4" s="10" t="s">
        <v>2</v>
      </c>
      <c r="G4" s="11" t="s">
        <v>6</v>
      </c>
      <c r="H4" s="11" t="s">
        <v>7</v>
      </c>
      <c r="I4" s="11" t="s">
        <v>5</v>
      </c>
      <c r="J4" s="10" t="s">
        <v>2</v>
      </c>
      <c r="K4" s="11" t="s">
        <v>6</v>
      </c>
      <c r="L4" s="11" t="s">
        <v>7</v>
      </c>
      <c r="M4" s="11" t="s">
        <v>5</v>
      </c>
      <c r="N4" s="10" t="s">
        <v>2</v>
      </c>
      <c r="O4" s="11" t="s">
        <v>6</v>
      </c>
      <c r="P4" s="11" t="s">
        <v>7</v>
      </c>
      <c r="Q4" s="12"/>
    </row>
    <row r="5" s="15" customFormat="true" ht="12" hidden="false" customHeight="false" outlineLevel="0" collapsed="false">
      <c r="A5" s="13" t="s">
        <v>2</v>
      </c>
      <c r="B5" s="14" t="n">
        <v>36707</v>
      </c>
      <c r="C5" s="14" t="n">
        <v>18176</v>
      </c>
      <c r="D5" s="14" t="n">
        <v>18519</v>
      </c>
      <c r="E5" s="14" t="n">
        <v>12</v>
      </c>
      <c r="F5" s="14" t="n">
        <f aca="false">SUM(F6:F25)</f>
        <v>26089</v>
      </c>
      <c r="G5" s="14" t="n">
        <v>12921</v>
      </c>
      <c r="H5" s="14" t="n">
        <v>13162</v>
      </c>
      <c r="I5" s="14" t="n">
        <v>6</v>
      </c>
      <c r="J5" s="14" t="n">
        <v>9685</v>
      </c>
      <c r="K5" s="14" t="n">
        <v>4662</v>
      </c>
      <c r="L5" s="14" t="n">
        <v>5017</v>
      </c>
      <c r="M5" s="14" t="n">
        <v>6</v>
      </c>
      <c r="N5" s="14" t="n">
        <v>933</v>
      </c>
      <c r="O5" s="14" t="n">
        <v>593</v>
      </c>
      <c r="P5" s="14" t="n">
        <v>340</v>
      </c>
      <c r="V5" s="14"/>
      <c r="W5" s="16"/>
    </row>
    <row r="6" s="8" customFormat="true" ht="12" hidden="false" customHeight="false" outlineLevel="0" collapsed="false">
      <c r="A6" s="12" t="s">
        <v>8</v>
      </c>
      <c r="B6" s="14" t="n">
        <v>663</v>
      </c>
      <c r="C6" s="17" t="n">
        <v>378</v>
      </c>
      <c r="D6" s="17" t="n">
        <v>284</v>
      </c>
      <c r="E6" s="17" t="n">
        <v>1</v>
      </c>
      <c r="F6" s="14" t="n">
        <v>652</v>
      </c>
      <c r="G6" s="17" t="n">
        <v>371</v>
      </c>
      <c r="H6" s="17" t="n">
        <v>280</v>
      </c>
      <c r="I6" s="17" t="n">
        <v>1</v>
      </c>
      <c r="J6" s="14" t="n">
        <v>3</v>
      </c>
      <c r="K6" s="17" t="n">
        <v>2</v>
      </c>
      <c r="L6" s="17" t="n">
        <v>1</v>
      </c>
      <c r="M6" s="17" t="s">
        <v>9</v>
      </c>
      <c r="N6" s="14" t="n">
        <v>8</v>
      </c>
      <c r="O6" s="17" t="n">
        <v>5</v>
      </c>
      <c r="P6" s="17" t="n">
        <v>3</v>
      </c>
      <c r="V6" s="17"/>
      <c r="W6" s="7"/>
    </row>
    <row r="7" s="8" customFormat="true" ht="12" hidden="false" customHeight="false" outlineLevel="0" collapsed="false">
      <c r="A7" s="12" t="s">
        <v>10</v>
      </c>
      <c r="B7" s="14" t="n">
        <v>213</v>
      </c>
      <c r="C7" s="17" t="n">
        <v>93</v>
      </c>
      <c r="D7" s="17" t="n">
        <v>119</v>
      </c>
      <c r="E7" s="17" t="n">
        <v>1</v>
      </c>
      <c r="F7" s="14" t="n">
        <f aca="false">H7+G7</f>
        <v>122</v>
      </c>
      <c r="G7" s="17" t="n">
        <v>59</v>
      </c>
      <c r="H7" s="17" t="n">
        <v>63</v>
      </c>
      <c r="I7" s="17" t="s">
        <v>9</v>
      </c>
      <c r="J7" s="14" t="n">
        <v>44</v>
      </c>
      <c r="K7" s="17" t="n">
        <v>5</v>
      </c>
      <c r="L7" s="17" t="n">
        <v>38</v>
      </c>
      <c r="M7" s="17" t="n">
        <v>1</v>
      </c>
      <c r="N7" s="14" t="n">
        <v>47</v>
      </c>
      <c r="O7" s="17" t="n">
        <v>29</v>
      </c>
      <c r="P7" s="17" t="n">
        <v>18</v>
      </c>
      <c r="V7" s="17"/>
      <c r="W7" s="7"/>
    </row>
    <row r="8" s="8" customFormat="true" ht="12" hidden="false" customHeight="false" outlineLevel="0" collapsed="false">
      <c r="A8" s="18" t="s">
        <v>11</v>
      </c>
      <c r="B8" s="14" t="n">
        <v>60</v>
      </c>
      <c r="C8" s="17" t="n">
        <v>33</v>
      </c>
      <c r="D8" s="17" t="n">
        <v>27</v>
      </c>
      <c r="E8" s="17" t="s">
        <v>9</v>
      </c>
      <c r="F8" s="14" t="n">
        <f aca="false">H8+G8</f>
        <v>52</v>
      </c>
      <c r="G8" s="17" t="n">
        <v>28</v>
      </c>
      <c r="H8" s="17" t="n">
        <v>24</v>
      </c>
      <c r="I8" s="17" t="s">
        <v>9</v>
      </c>
      <c r="J8" s="14" t="n">
        <v>3</v>
      </c>
      <c r="K8" s="17" t="n">
        <v>2</v>
      </c>
      <c r="L8" s="17" t="n">
        <v>1</v>
      </c>
      <c r="M8" s="17" t="s">
        <v>9</v>
      </c>
      <c r="N8" s="14" t="n">
        <v>5</v>
      </c>
      <c r="O8" s="17" t="n">
        <v>3</v>
      </c>
      <c r="P8" s="17" t="n">
        <v>2</v>
      </c>
      <c r="V8" s="17"/>
      <c r="W8" s="7"/>
    </row>
    <row r="9" s="8" customFormat="true" ht="12" hidden="false" customHeight="false" outlineLevel="0" collapsed="false">
      <c r="A9" s="19" t="s">
        <v>12</v>
      </c>
      <c r="B9" s="14" t="n">
        <v>71</v>
      </c>
      <c r="C9" s="17" t="n">
        <v>41</v>
      </c>
      <c r="D9" s="17" t="n">
        <v>30</v>
      </c>
      <c r="E9" s="17" t="s">
        <v>9</v>
      </c>
      <c r="F9" s="14" t="n">
        <f aca="false">H9+G9</f>
        <v>55</v>
      </c>
      <c r="G9" s="17" t="n">
        <v>30</v>
      </c>
      <c r="H9" s="17" t="n">
        <v>25</v>
      </c>
      <c r="I9" s="17" t="s">
        <v>9</v>
      </c>
      <c r="J9" s="14" t="n">
        <v>7</v>
      </c>
      <c r="K9" s="17" t="n">
        <v>3</v>
      </c>
      <c r="L9" s="17" t="n">
        <v>4</v>
      </c>
      <c r="M9" s="17" t="s">
        <v>9</v>
      </c>
      <c r="N9" s="14" t="n">
        <v>9</v>
      </c>
      <c r="O9" s="17" t="n">
        <v>8</v>
      </c>
      <c r="P9" s="17" t="n">
        <v>1</v>
      </c>
      <c r="V9" s="17"/>
      <c r="W9" s="7"/>
    </row>
    <row r="10" s="8" customFormat="true" ht="12" hidden="false" customHeight="false" outlineLevel="0" collapsed="false">
      <c r="A10" s="12" t="s">
        <v>13</v>
      </c>
      <c r="B10" s="14" t="n">
        <v>87</v>
      </c>
      <c r="C10" s="17" t="n">
        <v>54</v>
      </c>
      <c r="D10" s="17" t="n">
        <v>33</v>
      </c>
      <c r="E10" s="17" t="s">
        <v>9</v>
      </c>
      <c r="F10" s="14" t="n">
        <f aca="false">H10+G10</f>
        <v>74</v>
      </c>
      <c r="G10" s="17" t="n">
        <v>50</v>
      </c>
      <c r="H10" s="17" t="n">
        <v>24</v>
      </c>
      <c r="I10" s="17" t="s">
        <v>9</v>
      </c>
      <c r="J10" s="14" t="n">
        <v>7</v>
      </c>
      <c r="K10" s="17" t="n">
        <v>1</v>
      </c>
      <c r="L10" s="17" t="n">
        <v>6</v>
      </c>
      <c r="M10" s="17" t="s">
        <v>9</v>
      </c>
      <c r="N10" s="14" t="n">
        <v>6</v>
      </c>
      <c r="O10" s="17" t="n">
        <v>3</v>
      </c>
      <c r="P10" s="17" t="n">
        <v>3</v>
      </c>
      <c r="V10" s="17"/>
      <c r="W10" s="7"/>
    </row>
    <row r="11" s="8" customFormat="true" ht="12" hidden="false" customHeight="false" outlineLevel="0" collapsed="false">
      <c r="A11" s="12" t="s">
        <v>14</v>
      </c>
      <c r="B11" s="14" t="n">
        <v>203</v>
      </c>
      <c r="C11" s="17" t="n">
        <v>136</v>
      </c>
      <c r="D11" s="17" t="n">
        <v>67</v>
      </c>
      <c r="E11" s="17" t="s">
        <v>9</v>
      </c>
      <c r="F11" s="14" t="n">
        <f aca="false">H11+G11</f>
        <v>151</v>
      </c>
      <c r="G11" s="17" t="n">
        <v>99</v>
      </c>
      <c r="H11" s="17" t="n">
        <v>52</v>
      </c>
      <c r="I11" s="17" t="s">
        <v>9</v>
      </c>
      <c r="J11" s="14" t="n">
        <v>26</v>
      </c>
      <c r="K11" s="17" t="n">
        <v>17</v>
      </c>
      <c r="L11" s="17" t="n">
        <v>9</v>
      </c>
      <c r="M11" s="17" t="s">
        <v>9</v>
      </c>
      <c r="N11" s="14" t="n">
        <v>26</v>
      </c>
      <c r="O11" s="17" t="n">
        <v>20</v>
      </c>
      <c r="P11" s="17" t="n">
        <v>6</v>
      </c>
      <c r="V11" s="17"/>
      <c r="W11" s="7"/>
    </row>
    <row r="12" s="8" customFormat="true" ht="12" hidden="false" customHeight="false" outlineLevel="0" collapsed="false">
      <c r="A12" s="12" t="s">
        <v>15</v>
      </c>
      <c r="B12" s="14" t="n">
        <v>206</v>
      </c>
      <c r="C12" s="17" t="n">
        <v>142</v>
      </c>
      <c r="D12" s="17" t="n">
        <v>64</v>
      </c>
      <c r="E12" s="17" t="s">
        <v>9</v>
      </c>
      <c r="F12" s="14" t="n">
        <f aca="false">H12+G12</f>
        <v>158</v>
      </c>
      <c r="G12" s="17" t="n">
        <v>108</v>
      </c>
      <c r="H12" s="17" t="n">
        <v>50</v>
      </c>
      <c r="I12" s="17" t="s">
        <v>9</v>
      </c>
      <c r="J12" s="14" t="n">
        <v>23</v>
      </c>
      <c r="K12" s="17" t="n">
        <v>17</v>
      </c>
      <c r="L12" s="17" t="n">
        <v>6</v>
      </c>
      <c r="M12" s="17" t="s">
        <v>9</v>
      </c>
      <c r="N12" s="14" t="n">
        <v>25</v>
      </c>
      <c r="O12" s="17" t="n">
        <v>17</v>
      </c>
      <c r="P12" s="17" t="n">
        <v>8</v>
      </c>
      <c r="V12" s="17"/>
      <c r="W12" s="7"/>
    </row>
    <row r="13" s="8" customFormat="true" ht="12" hidden="false" customHeight="false" outlineLevel="0" collapsed="false">
      <c r="A13" s="12" t="s">
        <v>16</v>
      </c>
      <c r="B13" s="14" t="n">
        <v>236</v>
      </c>
      <c r="C13" s="17" t="n">
        <v>157</v>
      </c>
      <c r="D13" s="17" t="n">
        <v>79</v>
      </c>
      <c r="E13" s="17" t="s">
        <v>9</v>
      </c>
      <c r="F13" s="14" t="n">
        <f aca="false">H13+G13</f>
        <v>193</v>
      </c>
      <c r="G13" s="17" t="n">
        <v>128</v>
      </c>
      <c r="H13" s="17" t="n">
        <v>65</v>
      </c>
      <c r="I13" s="17" t="s">
        <v>9</v>
      </c>
      <c r="J13" s="14" t="n">
        <v>22</v>
      </c>
      <c r="K13" s="17" t="n">
        <v>14</v>
      </c>
      <c r="L13" s="17" t="n">
        <v>8</v>
      </c>
      <c r="M13" s="17" t="s">
        <v>9</v>
      </c>
      <c r="N13" s="14" t="n">
        <v>21</v>
      </c>
      <c r="O13" s="17" t="n">
        <v>15</v>
      </c>
      <c r="P13" s="17" t="n">
        <v>6</v>
      </c>
      <c r="V13" s="17"/>
      <c r="W13" s="7"/>
    </row>
    <row r="14" s="8" customFormat="true" ht="12" hidden="false" customHeight="false" outlineLevel="0" collapsed="false">
      <c r="A14" s="12" t="s">
        <v>17</v>
      </c>
      <c r="B14" s="14" t="n">
        <v>316</v>
      </c>
      <c r="C14" s="17" t="n">
        <v>200</v>
      </c>
      <c r="D14" s="17" t="n">
        <v>116</v>
      </c>
      <c r="E14" s="17" t="s">
        <v>9</v>
      </c>
      <c r="F14" s="14" t="n">
        <f aca="false">H14+G14</f>
        <v>259</v>
      </c>
      <c r="G14" s="17" t="n">
        <v>157</v>
      </c>
      <c r="H14" s="17" t="n">
        <v>102</v>
      </c>
      <c r="I14" s="17" t="s">
        <v>9</v>
      </c>
      <c r="J14" s="14" t="n">
        <v>29</v>
      </c>
      <c r="K14" s="17" t="n">
        <v>21</v>
      </c>
      <c r="L14" s="17" t="n">
        <v>8</v>
      </c>
      <c r="M14" s="17" t="s">
        <v>9</v>
      </c>
      <c r="N14" s="14" t="n">
        <v>28</v>
      </c>
      <c r="O14" s="17" t="n">
        <v>22</v>
      </c>
      <c r="P14" s="17" t="n">
        <v>6</v>
      </c>
      <c r="V14" s="17"/>
      <c r="W14" s="7"/>
    </row>
    <row r="15" s="8" customFormat="true" ht="12" hidden="false" customHeight="false" outlineLevel="0" collapsed="false">
      <c r="A15" s="12" t="s">
        <v>18</v>
      </c>
      <c r="B15" s="14" t="n">
        <v>522</v>
      </c>
      <c r="C15" s="17" t="n">
        <v>316</v>
      </c>
      <c r="D15" s="17" t="n">
        <v>206</v>
      </c>
      <c r="E15" s="17" t="s">
        <v>9</v>
      </c>
      <c r="F15" s="14" t="n">
        <f aca="false">H15+G15</f>
        <v>424</v>
      </c>
      <c r="G15" s="17" t="n">
        <v>247</v>
      </c>
      <c r="H15" s="17" t="n">
        <v>177</v>
      </c>
      <c r="I15" s="17" t="s">
        <v>9</v>
      </c>
      <c r="J15" s="14" t="n">
        <v>62</v>
      </c>
      <c r="K15" s="17" t="n">
        <v>42</v>
      </c>
      <c r="L15" s="17" t="n">
        <v>20</v>
      </c>
      <c r="M15" s="17" t="s">
        <v>9</v>
      </c>
      <c r="N15" s="14" t="n">
        <v>36</v>
      </c>
      <c r="O15" s="17" t="n">
        <v>27</v>
      </c>
      <c r="P15" s="17" t="n">
        <v>9</v>
      </c>
      <c r="V15" s="17"/>
      <c r="W15" s="7"/>
    </row>
    <row r="16" s="8" customFormat="true" ht="12" hidden="false" customHeight="false" outlineLevel="0" collapsed="false">
      <c r="A16" s="12" t="s">
        <v>19</v>
      </c>
      <c r="B16" s="14" t="n">
        <v>746</v>
      </c>
      <c r="C16" s="17" t="n">
        <v>445</v>
      </c>
      <c r="D16" s="17" t="n">
        <v>301</v>
      </c>
      <c r="E16" s="17" t="s">
        <v>9</v>
      </c>
      <c r="F16" s="14" t="n">
        <f aca="false">H16+G16</f>
        <v>621</v>
      </c>
      <c r="G16" s="17" t="n">
        <v>360</v>
      </c>
      <c r="H16" s="17" t="n">
        <v>261</v>
      </c>
      <c r="I16" s="17" t="s">
        <v>9</v>
      </c>
      <c r="J16" s="14" t="n">
        <v>87</v>
      </c>
      <c r="K16" s="17" t="n">
        <v>57</v>
      </c>
      <c r="L16" s="17" t="n">
        <v>30</v>
      </c>
      <c r="M16" s="17" t="s">
        <v>9</v>
      </c>
      <c r="N16" s="14" t="n">
        <v>38</v>
      </c>
      <c r="O16" s="17" t="n">
        <v>28</v>
      </c>
      <c r="P16" s="17" t="n">
        <v>10</v>
      </c>
      <c r="V16" s="17"/>
      <c r="W16" s="7"/>
    </row>
    <row r="17" s="8" customFormat="true" ht="12" hidden="false" customHeight="false" outlineLevel="0" collapsed="false">
      <c r="A17" s="12" t="s">
        <v>20</v>
      </c>
      <c r="B17" s="14" t="n">
        <v>1067</v>
      </c>
      <c r="C17" s="17" t="n">
        <v>680</v>
      </c>
      <c r="D17" s="17" t="n">
        <v>387</v>
      </c>
      <c r="E17" s="17" t="s">
        <v>9</v>
      </c>
      <c r="F17" s="14" t="n">
        <f aca="false">H17+G17</f>
        <v>909</v>
      </c>
      <c r="G17" s="17" t="n">
        <v>579</v>
      </c>
      <c r="H17" s="17" t="n">
        <v>330</v>
      </c>
      <c r="I17" s="17" t="s">
        <v>9</v>
      </c>
      <c r="J17" s="14" t="n">
        <v>119</v>
      </c>
      <c r="K17" s="17" t="n">
        <v>71</v>
      </c>
      <c r="L17" s="17" t="n">
        <v>48</v>
      </c>
      <c r="M17" s="17" t="s">
        <v>9</v>
      </c>
      <c r="N17" s="14" t="n">
        <v>39</v>
      </c>
      <c r="O17" s="17" t="n">
        <v>30</v>
      </c>
      <c r="P17" s="17" t="n">
        <v>9</v>
      </c>
      <c r="V17" s="17"/>
      <c r="W17" s="7"/>
    </row>
    <row r="18" s="8" customFormat="true" ht="12" hidden="false" customHeight="false" outlineLevel="0" collapsed="false">
      <c r="A18" s="12" t="s">
        <v>21</v>
      </c>
      <c r="B18" s="14" t="n">
        <v>1749</v>
      </c>
      <c r="C18" s="17" t="n">
        <v>1120</v>
      </c>
      <c r="D18" s="17" t="n">
        <v>629</v>
      </c>
      <c r="E18" s="17" t="s">
        <v>9</v>
      </c>
      <c r="F18" s="14" t="n">
        <f aca="false">H18+G18</f>
        <v>1460</v>
      </c>
      <c r="G18" s="17" t="n">
        <v>919</v>
      </c>
      <c r="H18" s="17" t="n">
        <v>541</v>
      </c>
      <c r="I18" s="17" t="s">
        <v>9</v>
      </c>
      <c r="J18" s="14" t="n">
        <v>225</v>
      </c>
      <c r="K18" s="17" t="n">
        <v>151</v>
      </c>
      <c r="L18" s="17" t="n">
        <v>74</v>
      </c>
      <c r="M18" s="17" t="s">
        <v>9</v>
      </c>
      <c r="N18" s="14" t="n">
        <v>64</v>
      </c>
      <c r="O18" s="17" t="n">
        <v>50</v>
      </c>
      <c r="P18" s="17" t="n">
        <v>14</v>
      </c>
      <c r="V18" s="17"/>
      <c r="W18" s="7"/>
    </row>
    <row r="19" s="8" customFormat="true" ht="12" hidden="false" customHeight="false" outlineLevel="0" collapsed="false">
      <c r="A19" s="12" t="s">
        <v>22</v>
      </c>
      <c r="B19" s="14" t="n">
        <v>2729</v>
      </c>
      <c r="C19" s="17" t="n">
        <v>1744</v>
      </c>
      <c r="D19" s="17" t="n">
        <v>985</v>
      </c>
      <c r="E19" s="17" t="s">
        <v>9</v>
      </c>
      <c r="F19" s="14" t="n">
        <f aca="false">H19+G19</f>
        <v>2256</v>
      </c>
      <c r="G19" s="17" t="n">
        <v>1439</v>
      </c>
      <c r="H19" s="17" t="n">
        <v>817</v>
      </c>
      <c r="I19" s="17" t="s">
        <v>9</v>
      </c>
      <c r="J19" s="14" t="n">
        <v>379</v>
      </c>
      <c r="K19" s="17" t="n">
        <v>238</v>
      </c>
      <c r="L19" s="17" t="n">
        <v>141</v>
      </c>
      <c r="M19" s="17" t="s">
        <v>9</v>
      </c>
      <c r="N19" s="14" t="n">
        <v>94</v>
      </c>
      <c r="O19" s="17" t="n">
        <v>67</v>
      </c>
      <c r="P19" s="17" t="n">
        <v>27</v>
      </c>
      <c r="V19" s="17"/>
      <c r="W19" s="7"/>
    </row>
    <row r="20" s="8" customFormat="true" ht="12" hidden="false" customHeight="false" outlineLevel="0" collapsed="false">
      <c r="A20" s="12" t="s">
        <v>23</v>
      </c>
      <c r="B20" s="14" t="n">
        <v>3684</v>
      </c>
      <c r="C20" s="17" t="n">
        <v>2254</v>
      </c>
      <c r="D20" s="17" t="n">
        <v>1430</v>
      </c>
      <c r="E20" s="17" t="s">
        <v>9</v>
      </c>
      <c r="F20" s="14" t="n">
        <f aca="false">H20+G20</f>
        <v>2835</v>
      </c>
      <c r="G20" s="17" t="n">
        <v>1717</v>
      </c>
      <c r="H20" s="17" t="n">
        <v>1118</v>
      </c>
      <c r="I20" s="17" t="s">
        <v>9</v>
      </c>
      <c r="J20" s="14" t="n">
        <v>755</v>
      </c>
      <c r="K20" s="17" t="n">
        <v>482</v>
      </c>
      <c r="L20" s="17" t="n">
        <v>273</v>
      </c>
      <c r="M20" s="17" t="s">
        <v>9</v>
      </c>
      <c r="N20" s="14" t="n">
        <v>94</v>
      </c>
      <c r="O20" s="17" t="n">
        <v>55</v>
      </c>
      <c r="P20" s="17" t="n">
        <v>39</v>
      </c>
      <c r="V20" s="17"/>
      <c r="W20" s="7"/>
    </row>
    <row r="21" s="8" customFormat="true" ht="12" hidden="false" customHeight="false" outlineLevel="0" collapsed="false">
      <c r="A21" s="12" t="s">
        <v>24</v>
      </c>
      <c r="B21" s="14" t="n">
        <v>4376</v>
      </c>
      <c r="C21" s="17" t="n">
        <v>2442</v>
      </c>
      <c r="D21" s="17" t="n">
        <v>1934</v>
      </c>
      <c r="E21" s="17" t="s">
        <v>9</v>
      </c>
      <c r="F21" s="14" t="n">
        <f aca="false">H21+G21</f>
        <v>3567</v>
      </c>
      <c r="G21" s="17" t="n">
        <v>1965</v>
      </c>
      <c r="H21" s="17" t="n">
        <v>1602</v>
      </c>
      <c r="I21" s="17" t="s">
        <v>9</v>
      </c>
      <c r="J21" s="14" t="n">
        <v>727</v>
      </c>
      <c r="K21" s="17" t="n">
        <v>423</v>
      </c>
      <c r="L21" s="17" t="n">
        <v>304</v>
      </c>
      <c r="M21" s="17" t="s">
        <v>9</v>
      </c>
      <c r="N21" s="14" t="n">
        <v>82</v>
      </c>
      <c r="O21" s="17" t="n">
        <v>54</v>
      </c>
      <c r="P21" s="17" t="n">
        <v>28</v>
      </c>
      <c r="V21" s="17"/>
      <c r="W21" s="7"/>
    </row>
    <row r="22" s="8" customFormat="true" ht="12" hidden="false" customHeight="false" outlineLevel="0" collapsed="false">
      <c r="A22" s="12" t="s">
        <v>25</v>
      </c>
      <c r="B22" s="14" t="n">
        <v>5933</v>
      </c>
      <c r="C22" s="17" t="n">
        <v>2903</v>
      </c>
      <c r="D22" s="17" t="n">
        <v>3029</v>
      </c>
      <c r="E22" s="17" t="n">
        <v>1</v>
      </c>
      <c r="F22" s="14" t="n">
        <v>4483</v>
      </c>
      <c r="G22" s="17" t="n">
        <v>2123</v>
      </c>
      <c r="H22" s="17" t="n">
        <v>2359</v>
      </c>
      <c r="I22" s="17" t="n">
        <v>1</v>
      </c>
      <c r="J22" s="14" t="n">
        <v>1345</v>
      </c>
      <c r="K22" s="17" t="n">
        <v>719</v>
      </c>
      <c r="L22" s="17" t="n">
        <v>626</v>
      </c>
      <c r="M22" s="17" t="s">
        <v>9</v>
      </c>
      <c r="N22" s="14" t="n">
        <v>105</v>
      </c>
      <c r="O22" s="17" t="n">
        <v>61</v>
      </c>
      <c r="P22" s="17" t="n">
        <v>44</v>
      </c>
      <c r="V22" s="17"/>
      <c r="W22" s="7"/>
    </row>
    <row r="23" s="8" customFormat="true" ht="12" hidden="false" customHeight="false" outlineLevel="0" collapsed="false">
      <c r="A23" s="12" t="s">
        <v>26</v>
      </c>
      <c r="B23" s="14" t="n">
        <v>6228</v>
      </c>
      <c r="C23" s="17" t="n">
        <v>2611</v>
      </c>
      <c r="D23" s="17" t="n">
        <v>3617</v>
      </c>
      <c r="E23" s="17" t="s">
        <v>9</v>
      </c>
      <c r="F23" s="14" t="n">
        <f aca="false">H23+G23</f>
        <v>3841</v>
      </c>
      <c r="G23" s="17" t="n">
        <v>1507</v>
      </c>
      <c r="H23" s="17" t="n">
        <v>2334</v>
      </c>
      <c r="I23" s="17" t="s">
        <v>9</v>
      </c>
      <c r="J23" s="14" t="n">
        <v>2302</v>
      </c>
      <c r="K23" s="17" t="n">
        <v>1059</v>
      </c>
      <c r="L23" s="17" t="n">
        <v>1243</v>
      </c>
      <c r="M23" s="17" t="s">
        <v>9</v>
      </c>
      <c r="N23" s="14" t="n">
        <v>85</v>
      </c>
      <c r="O23" s="17" t="n">
        <v>45</v>
      </c>
      <c r="P23" s="17" t="n">
        <v>40</v>
      </c>
      <c r="V23" s="17"/>
      <c r="W23" s="7"/>
    </row>
    <row r="24" s="8" customFormat="true" ht="12" hidden="false" customHeight="false" outlineLevel="0" collapsed="false">
      <c r="A24" s="12" t="s">
        <v>27</v>
      </c>
      <c r="B24" s="14" t="n">
        <v>7608</v>
      </c>
      <c r="C24" s="17" t="n">
        <v>2426</v>
      </c>
      <c r="D24" s="17" t="n">
        <v>5182</v>
      </c>
      <c r="E24" s="17" t="s">
        <v>9</v>
      </c>
      <c r="F24" s="14" t="n">
        <f aca="false">H24+G24</f>
        <v>3973</v>
      </c>
      <c r="G24" s="17" t="n">
        <v>1035</v>
      </c>
      <c r="H24" s="17" t="n">
        <v>2938</v>
      </c>
      <c r="I24" s="17" t="s">
        <v>9</v>
      </c>
      <c r="J24" s="14" t="n">
        <v>3514</v>
      </c>
      <c r="K24" s="17" t="n">
        <v>1337</v>
      </c>
      <c r="L24" s="17" t="n">
        <v>2177</v>
      </c>
      <c r="M24" s="17" t="s">
        <v>9</v>
      </c>
      <c r="N24" s="14" t="n">
        <v>121</v>
      </c>
      <c r="O24" s="17" t="n">
        <v>54</v>
      </c>
      <c r="P24" s="17" t="n">
        <v>67</v>
      </c>
      <c r="V24" s="17"/>
      <c r="W24" s="7"/>
    </row>
    <row r="25" s="8" customFormat="true" ht="12" hidden="false" customHeight="false" outlineLevel="0" collapsed="false">
      <c r="A25" s="20" t="s">
        <v>5</v>
      </c>
      <c r="B25" s="21" t="n">
        <v>10</v>
      </c>
      <c r="C25" s="22" t="n">
        <v>1</v>
      </c>
      <c r="D25" s="22" t="s">
        <v>9</v>
      </c>
      <c r="E25" s="22" t="n">
        <v>9</v>
      </c>
      <c r="F25" s="21" t="n">
        <v>4</v>
      </c>
      <c r="G25" s="22" t="s">
        <v>9</v>
      </c>
      <c r="H25" s="22" t="s">
        <v>9</v>
      </c>
      <c r="I25" s="22" t="n">
        <v>4</v>
      </c>
      <c r="J25" s="21" t="n">
        <v>6</v>
      </c>
      <c r="K25" s="22" t="n">
        <v>1</v>
      </c>
      <c r="L25" s="22" t="s">
        <v>9</v>
      </c>
      <c r="M25" s="22" t="n">
        <v>5</v>
      </c>
      <c r="N25" s="23"/>
      <c r="O25" s="22" t="s">
        <v>9</v>
      </c>
      <c r="P25" s="22" t="s">
        <v>9</v>
      </c>
      <c r="V25" s="17"/>
      <c r="W25" s="7"/>
    </row>
    <row r="26" s="8" customFormat="true" ht="12" hidden="false" customHeight="false" outlineLevel="0" collapsed="false">
      <c r="B26" s="15"/>
      <c r="Q26" s="8" t="s">
        <v>28</v>
      </c>
    </row>
    <row r="27" s="8" customFormat="true" ht="12" hidden="false" customHeight="false" outlineLevel="0" collapsed="false">
      <c r="A27" s="12" t="s">
        <v>29</v>
      </c>
      <c r="B27" s="1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4"/>
      <c r="O27" s="7"/>
      <c r="P27" s="7"/>
      <c r="Q27" s="17"/>
      <c r="R27" s="9"/>
    </row>
    <row r="28" s="8" customFormat="true" ht="12" hidden="false" customHeight="true" outlineLevel="0" collapsed="false">
      <c r="A28" s="5" t="s">
        <v>1</v>
      </c>
      <c r="B28" s="25" t="n">
        <v>199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9"/>
    </row>
    <row r="29" s="8" customFormat="true" ht="12" hidden="false" customHeight="false" outlineLevel="0" collapsed="false">
      <c r="A29" s="5"/>
      <c r="B29" s="6" t="s">
        <v>2</v>
      </c>
      <c r="C29" s="6"/>
      <c r="D29" s="6"/>
      <c r="E29" s="6"/>
      <c r="F29" s="6" t="s">
        <v>3</v>
      </c>
      <c r="G29" s="6"/>
      <c r="H29" s="6"/>
      <c r="I29" s="6"/>
      <c r="J29" s="6" t="s">
        <v>4</v>
      </c>
      <c r="K29" s="6"/>
      <c r="L29" s="6"/>
      <c r="M29" s="6"/>
      <c r="N29" s="6" t="s">
        <v>5</v>
      </c>
      <c r="O29" s="6"/>
      <c r="P29" s="6"/>
      <c r="Q29" s="6"/>
      <c r="V29" s="9"/>
    </row>
    <row r="30" s="8" customFormat="true" ht="12" hidden="false" customHeight="false" outlineLevel="0" collapsed="false">
      <c r="A30" s="5"/>
      <c r="B30" s="10" t="s">
        <v>2</v>
      </c>
      <c r="C30" s="11" t="s">
        <v>6</v>
      </c>
      <c r="D30" s="11" t="s">
        <v>7</v>
      </c>
      <c r="E30" s="11" t="s">
        <v>5</v>
      </c>
      <c r="F30" s="10" t="s">
        <v>2</v>
      </c>
      <c r="G30" s="11" t="s">
        <v>6</v>
      </c>
      <c r="H30" s="11" t="s">
        <v>7</v>
      </c>
      <c r="I30" s="11" t="s">
        <v>5</v>
      </c>
      <c r="J30" s="10" t="s">
        <v>2</v>
      </c>
      <c r="K30" s="11" t="s">
        <v>6</v>
      </c>
      <c r="L30" s="11" t="s">
        <v>7</v>
      </c>
      <c r="M30" s="11" t="s">
        <v>5</v>
      </c>
      <c r="N30" s="10" t="s">
        <v>2</v>
      </c>
      <c r="O30" s="11" t="s">
        <v>6</v>
      </c>
      <c r="P30" s="11" t="s">
        <v>7</v>
      </c>
      <c r="Q30" s="11" t="s">
        <v>5</v>
      </c>
      <c r="W30" s="12"/>
    </row>
    <row r="31" s="15" customFormat="true" ht="12" hidden="false" customHeight="false" outlineLevel="0" collapsed="false">
      <c r="A31" s="13" t="s">
        <v>2</v>
      </c>
      <c r="B31" s="14" t="n">
        <v>34431</v>
      </c>
      <c r="C31" s="14" t="n">
        <v>16812</v>
      </c>
      <c r="D31" s="14" t="n">
        <v>17557</v>
      </c>
      <c r="E31" s="14" t="n">
        <v>22</v>
      </c>
      <c r="F31" s="14" t="n">
        <v>24335</v>
      </c>
      <c r="G31" s="14" t="n">
        <v>11879</v>
      </c>
      <c r="H31" s="14" t="n">
        <v>12448</v>
      </c>
      <c r="I31" s="14" t="n">
        <v>8</v>
      </c>
      <c r="J31" s="14" t="n">
        <v>8646</v>
      </c>
      <c r="K31" s="14" t="n">
        <v>4119</v>
      </c>
      <c r="L31" s="14" t="n">
        <v>4524</v>
      </c>
      <c r="M31" s="14" t="n">
        <v>3</v>
      </c>
      <c r="N31" s="14" t="n">
        <v>1410</v>
      </c>
      <c r="O31" s="14" t="n">
        <v>814</v>
      </c>
      <c r="P31" s="14" t="n">
        <v>586</v>
      </c>
      <c r="Q31" s="14" t="n">
        <v>11</v>
      </c>
      <c r="W31" s="14"/>
    </row>
    <row r="32" s="8" customFormat="true" ht="12" hidden="false" customHeight="false" outlineLevel="0" collapsed="false">
      <c r="A32" s="12" t="s">
        <v>8</v>
      </c>
      <c r="B32" s="14" t="n">
        <v>548</v>
      </c>
      <c r="C32" s="17" t="n">
        <v>303</v>
      </c>
      <c r="D32" s="17" t="n">
        <v>245</v>
      </c>
      <c r="E32" s="17" t="s">
        <v>9</v>
      </c>
      <c r="F32" s="14" t="n">
        <v>518</v>
      </c>
      <c r="G32" s="17" t="n">
        <v>289</v>
      </c>
      <c r="H32" s="17" t="n">
        <v>229</v>
      </c>
      <c r="I32" s="17" t="s">
        <v>9</v>
      </c>
      <c r="J32" s="14" t="s">
        <v>9</v>
      </c>
      <c r="K32" s="17" t="s">
        <v>9</v>
      </c>
      <c r="L32" s="17" t="s">
        <v>9</v>
      </c>
      <c r="M32" s="17" t="s">
        <v>9</v>
      </c>
      <c r="N32" s="14" t="n">
        <v>30</v>
      </c>
      <c r="O32" s="17" t="n">
        <v>14</v>
      </c>
      <c r="P32" s="17" t="n">
        <v>16</v>
      </c>
      <c r="Q32" s="17" t="s">
        <v>9</v>
      </c>
      <c r="W32" s="12"/>
    </row>
    <row r="33" s="8" customFormat="true" ht="12" hidden="false" customHeight="false" outlineLevel="0" collapsed="false">
      <c r="A33" s="12" t="s">
        <v>10</v>
      </c>
      <c r="B33" s="14" t="n">
        <v>145</v>
      </c>
      <c r="C33" s="17" t="n">
        <v>60</v>
      </c>
      <c r="D33" s="17" t="n">
        <v>85</v>
      </c>
      <c r="E33" s="17" t="s">
        <v>9</v>
      </c>
      <c r="F33" s="14" t="n">
        <v>86</v>
      </c>
      <c r="G33" s="17" t="n">
        <v>33</v>
      </c>
      <c r="H33" s="17" t="n">
        <v>53</v>
      </c>
      <c r="I33" s="17" t="s">
        <v>9</v>
      </c>
      <c r="J33" s="14" t="n">
        <v>28</v>
      </c>
      <c r="K33" s="17" t="n">
        <v>8</v>
      </c>
      <c r="L33" s="17" t="n">
        <v>20</v>
      </c>
      <c r="M33" s="17" t="s">
        <v>9</v>
      </c>
      <c r="N33" s="14" t="n">
        <v>31</v>
      </c>
      <c r="O33" s="17" t="n">
        <v>19</v>
      </c>
      <c r="P33" s="17" t="n">
        <v>12</v>
      </c>
      <c r="Q33" s="17" t="s">
        <v>9</v>
      </c>
      <c r="W33" s="17"/>
    </row>
    <row r="34" s="8" customFormat="true" ht="12" hidden="false" customHeight="false" outlineLevel="0" collapsed="false">
      <c r="A34" s="18" t="s">
        <v>11</v>
      </c>
      <c r="B34" s="14" t="n">
        <v>64</v>
      </c>
      <c r="C34" s="17" t="n">
        <v>36</v>
      </c>
      <c r="D34" s="17" t="n">
        <v>28</v>
      </c>
      <c r="E34" s="17" t="s">
        <v>9</v>
      </c>
      <c r="F34" s="14" t="n">
        <v>47</v>
      </c>
      <c r="G34" s="17" t="n">
        <v>29</v>
      </c>
      <c r="H34" s="17" t="n">
        <v>18</v>
      </c>
      <c r="I34" s="17" t="s">
        <v>9</v>
      </c>
      <c r="J34" s="14" t="n">
        <v>9</v>
      </c>
      <c r="K34" s="17" t="n">
        <v>1</v>
      </c>
      <c r="L34" s="17" t="n">
        <v>8</v>
      </c>
      <c r="M34" s="17" t="s">
        <v>9</v>
      </c>
      <c r="N34" s="14" t="n">
        <v>8</v>
      </c>
      <c r="O34" s="17" t="n">
        <v>6</v>
      </c>
      <c r="P34" s="17" t="n">
        <v>2</v>
      </c>
      <c r="Q34" s="17" t="s">
        <v>9</v>
      </c>
      <c r="W34" s="17"/>
    </row>
    <row r="35" s="8" customFormat="true" ht="12" hidden="false" customHeight="false" outlineLevel="0" collapsed="false">
      <c r="A35" s="19" t="s">
        <v>12</v>
      </c>
      <c r="B35" s="14" t="n">
        <v>43</v>
      </c>
      <c r="C35" s="17" t="n">
        <v>25</v>
      </c>
      <c r="D35" s="17" t="n">
        <v>18</v>
      </c>
      <c r="E35" s="17" t="s">
        <v>9</v>
      </c>
      <c r="F35" s="14" t="n">
        <v>33</v>
      </c>
      <c r="G35" s="17" t="n">
        <v>20</v>
      </c>
      <c r="H35" s="17" t="n">
        <v>13</v>
      </c>
      <c r="I35" s="17" t="s">
        <v>9</v>
      </c>
      <c r="J35" s="14" t="n">
        <v>2</v>
      </c>
      <c r="K35" s="17" t="n">
        <v>1</v>
      </c>
      <c r="L35" s="17" t="n">
        <v>1</v>
      </c>
      <c r="M35" s="17" t="s">
        <v>9</v>
      </c>
      <c r="N35" s="14" t="n">
        <v>8</v>
      </c>
      <c r="O35" s="17" t="n">
        <v>4</v>
      </c>
      <c r="P35" s="17" t="n">
        <v>4</v>
      </c>
      <c r="Q35" s="17" t="s">
        <v>9</v>
      </c>
      <c r="W35" s="17"/>
    </row>
    <row r="36" s="8" customFormat="true" ht="12" hidden="false" customHeight="false" outlineLevel="0" collapsed="false">
      <c r="A36" s="12" t="s">
        <v>13</v>
      </c>
      <c r="B36" s="14" t="n">
        <v>90</v>
      </c>
      <c r="C36" s="17" t="n">
        <v>56</v>
      </c>
      <c r="D36" s="17" t="n">
        <v>34</v>
      </c>
      <c r="E36" s="17" t="s">
        <v>9</v>
      </c>
      <c r="F36" s="14" t="n">
        <v>71</v>
      </c>
      <c r="G36" s="17" t="n">
        <v>44</v>
      </c>
      <c r="H36" s="17" t="n">
        <v>27</v>
      </c>
      <c r="I36" s="17" t="s">
        <v>9</v>
      </c>
      <c r="J36" s="14" t="n">
        <v>6</v>
      </c>
      <c r="K36" s="17" t="n">
        <v>4</v>
      </c>
      <c r="L36" s="17" t="n">
        <v>2</v>
      </c>
      <c r="M36" s="17" t="s">
        <v>9</v>
      </c>
      <c r="N36" s="14" t="n">
        <v>13</v>
      </c>
      <c r="O36" s="17" t="n">
        <v>8</v>
      </c>
      <c r="P36" s="17" t="n">
        <v>5</v>
      </c>
      <c r="Q36" s="17" t="s">
        <v>9</v>
      </c>
      <c r="W36" s="17"/>
    </row>
    <row r="37" s="8" customFormat="true" ht="12" hidden="false" customHeight="false" outlineLevel="0" collapsed="false">
      <c r="A37" s="12" t="s">
        <v>14</v>
      </c>
      <c r="B37" s="14" t="n">
        <v>154</v>
      </c>
      <c r="C37" s="17" t="n">
        <v>102</v>
      </c>
      <c r="D37" s="17" t="n">
        <v>52</v>
      </c>
      <c r="E37" s="17" t="s">
        <v>9</v>
      </c>
      <c r="F37" s="14" t="n">
        <v>129</v>
      </c>
      <c r="G37" s="17" t="n">
        <v>87</v>
      </c>
      <c r="H37" s="17" t="n">
        <v>42</v>
      </c>
      <c r="I37" s="17" t="s">
        <v>9</v>
      </c>
      <c r="J37" s="14" t="n">
        <v>11</v>
      </c>
      <c r="K37" s="17" t="n">
        <v>7</v>
      </c>
      <c r="L37" s="17" t="n">
        <v>4</v>
      </c>
      <c r="M37" s="17" t="s">
        <v>9</v>
      </c>
      <c r="N37" s="14" t="n">
        <v>14</v>
      </c>
      <c r="O37" s="17" t="n">
        <v>8</v>
      </c>
      <c r="P37" s="17" t="n">
        <v>6</v>
      </c>
      <c r="Q37" s="17" t="s">
        <v>9</v>
      </c>
      <c r="W37" s="17"/>
    </row>
    <row r="38" s="8" customFormat="true" ht="12" hidden="false" customHeight="false" outlineLevel="0" collapsed="false">
      <c r="A38" s="12" t="s">
        <v>15</v>
      </c>
      <c r="B38" s="14" t="n">
        <v>209</v>
      </c>
      <c r="C38" s="17" t="n">
        <v>141</v>
      </c>
      <c r="D38" s="17" t="n">
        <v>68</v>
      </c>
      <c r="E38" s="17" t="s">
        <v>9</v>
      </c>
      <c r="F38" s="14" t="n">
        <v>159</v>
      </c>
      <c r="G38" s="17" t="n">
        <v>108</v>
      </c>
      <c r="H38" s="17" t="n">
        <v>51</v>
      </c>
      <c r="I38" s="17" t="s">
        <v>9</v>
      </c>
      <c r="J38" s="14" t="n">
        <v>22</v>
      </c>
      <c r="K38" s="17" t="n">
        <v>13</v>
      </c>
      <c r="L38" s="17" t="n">
        <v>9</v>
      </c>
      <c r="M38" s="17" t="s">
        <v>9</v>
      </c>
      <c r="N38" s="14" t="n">
        <v>28</v>
      </c>
      <c r="O38" s="17" t="n">
        <v>20</v>
      </c>
      <c r="P38" s="17" t="n">
        <v>8</v>
      </c>
      <c r="Q38" s="17" t="s">
        <v>9</v>
      </c>
      <c r="W38" s="17"/>
    </row>
    <row r="39" s="8" customFormat="true" ht="12" hidden="false" customHeight="false" outlineLevel="0" collapsed="false">
      <c r="A39" s="12" t="s">
        <v>16</v>
      </c>
      <c r="B39" s="14" t="n">
        <v>273</v>
      </c>
      <c r="C39" s="17" t="n">
        <v>184</v>
      </c>
      <c r="D39" s="17" t="n">
        <v>89</v>
      </c>
      <c r="E39" s="17" t="s">
        <v>9</v>
      </c>
      <c r="F39" s="14" t="n">
        <v>216</v>
      </c>
      <c r="G39" s="17" t="n">
        <v>139</v>
      </c>
      <c r="H39" s="17" t="n">
        <v>77</v>
      </c>
      <c r="I39" s="17" t="s">
        <v>9</v>
      </c>
      <c r="J39" s="14" t="n">
        <v>26</v>
      </c>
      <c r="K39" s="17" t="n">
        <v>21</v>
      </c>
      <c r="L39" s="17" t="n">
        <v>5</v>
      </c>
      <c r="M39" s="17" t="s">
        <v>9</v>
      </c>
      <c r="N39" s="14" t="n">
        <v>31</v>
      </c>
      <c r="O39" s="17" t="n">
        <v>24</v>
      </c>
      <c r="P39" s="17" t="n">
        <v>7</v>
      </c>
      <c r="Q39" s="17" t="s">
        <v>9</v>
      </c>
      <c r="W39" s="17"/>
    </row>
    <row r="40" s="8" customFormat="true" ht="12" hidden="false" customHeight="false" outlineLevel="0" collapsed="false">
      <c r="A40" s="12" t="s">
        <v>17</v>
      </c>
      <c r="B40" s="14" t="n">
        <v>328</v>
      </c>
      <c r="C40" s="17" t="n">
        <v>196</v>
      </c>
      <c r="D40" s="17" t="n">
        <v>132</v>
      </c>
      <c r="E40" s="17" t="s">
        <v>9</v>
      </c>
      <c r="F40" s="14" t="n">
        <v>268</v>
      </c>
      <c r="G40" s="17" t="n">
        <v>156</v>
      </c>
      <c r="H40" s="17" t="n">
        <v>112</v>
      </c>
      <c r="I40" s="17" t="s">
        <v>9</v>
      </c>
      <c r="J40" s="14" t="n">
        <v>32</v>
      </c>
      <c r="K40" s="17" t="n">
        <v>17</v>
      </c>
      <c r="L40" s="17" t="n">
        <v>15</v>
      </c>
      <c r="M40" s="17" t="s">
        <v>9</v>
      </c>
      <c r="N40" s="14" t="n">
        <v>28</v>
      </c>
      <c r="O40" s="17" t="n">
        <v>23</v>
      </c>
      <c r="P40" s="17" t="n">
        <v>5</v>
      </c>
      <c r="Q40" s="17" t="s">
        <v>9</v>
      </c>
      <c r="W40" s="17"/>
    </row>
    <row r="41" s="8" customFormat="true" ht="12" hidden="false" customHeight="false" outlineLevel="0" collapsed="false">
      <c r="A41" s="12" t="s">
        <v>18</v>
      </c>
      <c r="B41" s="14" t="n">
        <v>480</v>
      </c>
      <c r="C41" s="17" t="n">
        <v>280</v>
      </c>
      <c r="D41" s="17" t="n">
        <v>200</v>
      </c>
      <c r="E41" s="17" t="s">
        <v>9</v>
      </c>
      <c r="F41" s="14" t="n">
        <v>374</v>
      </c>
      <c r="G41" s="17" t="n">
        <v>213</v>
      </c>
      <c r="H41" s="17" t="n">
        <v>161</v>
      </c>
      <c r="I41" s="17" t="s">
        <v>9</v>
      </c>
      <c r="J41" s="14" t="n">
        <v>64</v>
      </c>
      <c r="K41" s="17" t="n">
        <v>37</v>
      </c>
      <c r="L41" s="17" t="n">
        <v>27</v>
      </c>
      <c r="M41" s="17" t="s">
        <v>9</v>
      </c>
      <c r="N41" s="14" t="n">
        <v>42</v>
      </c>
      <c r="O41" s="17" t="n">
        <v>30</v>
      </c>
      <c r="P41" s="17" t="n">
        <v>12</v>
      </c>
      <c r="Q41" s="17" t="s">
        <v>9</v>
      </c>
      <c r="W41" s="17"/>
    </row>
    <row r="42" s="8" customFormat="true" ht="12" hidden="false" customHeight="false" outlineLevel="0" collapsed="false">
      <c r="A42" s="12" t="s">
        <v>19</v>
      </c>
      <c r="B42" s="14" t="n">
        <v>734</v>
      </c>
      <c r="C42" s="17" t="n">
        <v>461</v>
      </c>
      <c r="D42" s="17" t="n">
        <v>273</v>
      </c>
      <c r="E42" s="17" t="s">
        <v>9</v>
      </c>
      <c r="F42" s="14" t="n">
        <v>590</v>
      </c>
      <c r="G42" s="17" t="n">
        <v>370</v>
      </c>
      <c r="H42" s="17" t="n">
        <v>220</v>
      </c>
      <c r="I42" s="17" t="s">
        <v>9</v>
      </c>
      <c r="J42" s="14" t="n">
        <v>93</v>
      </c>
      <c r="K42" s="17" t="n">
        <v>56</v>
      </c>
      <c r="L42" s="17" t="n">
        <v>37</v>
      </c>
      <c r="M42" s="17" t="s">
        <v>9</v>
      </c>
      <c r="N42" s="14" t="n">
        <v>51</v>
      </c>
      <c r="O42" s="17" t="n">
        <v>35</v>
      </c>
      <c r="P42" s="17" t="n">
        <v>16</v>
      </c>
      <c r="Q42" s="17" t="s">
        <v>9</v>
      </c>
      <c r="W42" s="17"/>
    </row>
    <row r="43" s="8" customFormat="true" ht="12" hidden="false" customHeight="false" outlineLevel="0" collapsed="false">
      <c r="A43" s="12" t="s">
        <v>20</v>
      </c>
      <c r="B43" s="14" t="n">
        <v>1049</v>
      </c>
      <c r="C43" s="17" t="n">
        <v>649</v>
      </c>
      <c r="D43" s="17" t="n">
        <v>400</v>
      </c>
      <c r="E43" s="17" t="s">
        <v>9</v>
      </c>
      <c r="F43" s="14" t="n">
        <v>905</v>
      </c>
      <c r="G43" s="17" t="n">
        <v>550</v>
      </c>
      <c r="H43" s="17" t="n">
        <v>355</v>
      </c>
      <c r="I43" s="17" t="s">
        <v>9</v>
      </c>
      <c r="J43" s="14" t="n">
        <v>84</v>
      </c>
      <c r="K43" s="17" t="n">
        <v>52</v>
      </c>
      <c r="L43" s="17" t="n">
        <v>32</v>
      </c>
      <c r="M43" s="17" t="s">
        <v>9</v>
      </c>
      <c r="N43" s="14" t="n">
        <v>60</v>
      </c>
      <c r="O43" s="17" t="n">
        <v>47</v>
      </c>
      <c r="P43" s="17" t="n">
        <v>13</v>
      </c>
      <c r="Q43" s="17" t="s">
        <v>9</v>
      </c>
      <c r="W43" s="17"/>
    </row>
    <row r="44" s="8" customFormat="true" ht="12" hidden="false" customHeight="false" outlineLevel="0" collapsed="false">
      <c r="A44" s="12" t="s">
        <v>21</v>
      </c>
      <c r="B44" s="14" t="n">
        <v>1627</v>
      </c>
      <c r="C44" s="17" t="n">
        <v>1042</v>
      </c>
      <c r="D44" s="17" t="n">
        <v>584</v>
      </c>
      <c r="E44" s="17" t="n">
        <v>1</v>
      </c>
      <c r="F44" s="14" t="n">
        <v>1352</v>
      </c>
      <c r="G44" s="17" t="n">
        <v>872</v>
      </c>
      <c r="H44" s="17" t="n">
        <v>480</v>
      </c>
      <c r="I44" s="17" t="s">
        <v>9</v>
      </c>
      <c r="J44" s="14" t="n">
        <v>198</v>
      </c>
      <c r="K44" s="17" t="n">
        <v>116</v>
      </c>
      <c r="L44" s="17" t="n">
        <v>82</v>
      </c>
      <c r="M44" s="17" t="s">
        <v>9</v>
      </c>
      <c r="N44" s="14" t="n">
        <v>77</v>
      </c>
      <c r="O44" s="17" t="n">
        <v>54</v>
      </c>
      <c r="P44" s="17" t="n">
        <v>22</v>
      </c>
      <c r="Q44" s="17" t="n">
        <v>1</v>
      </c>
      <c r="W44" s="17"/>
    </row>
    <row r="45" s="8" customFormat="true" ht="12" hidden="false" customHeight="false" outlineLevel="0" collapsed="false">
      <c r="A45" s="12" t="s">
        <v>22</v>
      </c>
      <c r="B45" s="14" t="n">
        <v>2460</v>
      </c>
      <c r="C45" s="17" t="n">
        <v>1532</v>
      </c>
      <c r="D45" s="17" t="n">
        <v>926</v>
      </c>
      <c r="E45" s="17" t="n">
        <v>2</v>
      </c>
      <c r="F45" s="14" t="n">
        <v>2005</v>
      </c>
      <c r="G45" s="17" t="n">
        <v>1229</v>
      </c>
      <c r="H45" s="17" t="n">
        <v>774</v>
      </c>
      <c r="I45" s="17" t="n">
        <v>2</v>
      </c>
      <c r="J45" s="14" t="n">
        <v>340</v>
      </c>
      <c r="K45" s="17" t="n">
        <v>220</v>
      </c>
      <c r="L45" s="17" t="n">
        <v>120</v>
      </c>
      <c r="M45" s="17" t="s">
        <v>9</v>
      </c>
      <c r="N45" s="14" t="n">
        <v>115</v>
      </c>
      <c r="O45" s="17" t="n">
        <v>83</v>
      </c>
      <c r="P45" s="17" t="n">
        <v>32</v>
      </c>
      <c r="Q45" s="17" t="s">
        <v>9</v>
      </c>
      <c r="W45" s="17"/>
    </row>
    <row r="46" s="8" customFormat="true" ht="12" hidden="false" customHeight="false" outlineLevel="0" collapsed="false">
      <c r="A46" s="12" t="s">
        <v>23</v>
      </c>
      <c r="B46" s="14" t="n">
        <v>3495</v>
      </c>
      <c r="C46" s="17" t="n">
        <v>2133</v>
      </c>
      <c r="D46" s="17" t="n">
        <v>1361</v>
      </c>
      <c r="E46" s="17" t="n">
        <v>1</v>
      </c>
      <c r="F46" s="14" t="n">
        <v>2734</v>
      </c>
      <c r="G46" s="17" t="n">
        <v>1656</v>
      </c>
      <c r="H46" s="17" t="n">
        <v>1077</v>
      </c>
      <c r="I46" s="17" t="n">
        <v>1</v>
      </c>
      <c r="J46" s="14" t="n">
        <v>631</v>
      </c>
      <c r="K46" s="17" t="n">
        <v>390</v>
      </c>
      <c r="L46" s="17" t="n">
        <v>241</v>
      </c>
      <c r="M46" s="17" t="s">
        <v>9</v>
      </c>
      <c r="N46" s="14" t="n">
        <v>130</v>
      </c>
      <c r="O46" s="17" t="n">
        <v>87</v>
      </c>
      <c r="P46" s="17" t="n">
        <v>43</v>
      </c>
      <c r="Q46" s="17" t="s">
        <v>9</v>
      </c>
      <c r="W46" s="17"/>
    </row>
    <row r="47" s="8" customFormat="true" ht="12" hidden="false" customHeight="false" outlineLevel="0" collapsed="false">
      <c r="A47" s="12" t="s">
        <v>24</v>
      </c>
      <c r="B47" s="14" t="n">
        <v>4016</v>
      </c>
      <c r="C47" s="17" t="n">
        <v>2235</v>
      </c>
      <c r="D47" s="17" t="n">
        <v>1779</v>
      </c>
      <c r="E47" s="17" t="n">
        <v>2</v>
      </c>
      <c r="F47" s="14" t="n">
        <v>3189</v>
      </c>
      <c r="G47" s="17" t="n">
        <v>1734</v>
      </c>
      <c r="H47" s="17" t="n">
        <v>1453</v>
      </c>
      <c r="I47" s="17" t="n">
        <v>2</v>
      </c>
      <c r="J47" s="14" t="n">
        <v>683</v>
      </c>
      <c r="K47" s="17" t="n">
        <v>411</v>
      </c>
      <c r="L47" s="17" t="n">
        <v>272</v>
      </c>
      <c r="M47" s="17" t="s">
        <v>9</v>
      </c>
      <c r="N47" s="14" t="n">
        <v>144</v>
      </c>
      <c r="O47" s="17" t="n">
        <v>90</v>
      </c>
      <c r="P47" s="17" t="n">
        <v>54</v>
      </c>
      <c r="Q47" s="17" t="s">
        <v>9</v>
      </c>
      <c r="W47" s="17"/>
    </row>
    <row r="48" s="8" customFormat="true" ht="12" hidden="false" customHeight="false" outlineLevel="0" collapsed="false">
      <c r="A48" s="12" t="s">
        <v>25</v>
      </c>
      <c r="B48" s="14" t="n">
        <v>5395</v>
      </c>
      <c r="C48" s="17" t="n">
        <v>2580</v>
      </c>
      <c r="D48" s="17" t="n">
        <v>2814</v>
      </c>
      <c r="E48" s="17" t="n">
        <v>1</v>
      </c>
      <c r="F48" s="14" t="n">
        <v>4148</v>
      </c>
      <c r="G48" s="17" t="n">
        <v>1937</v>
      </c>
      <c r="H48" s="17" t="n">
        <v>2210</v>
      </c>
      <c r="I48" s="17" t="n">
        <v>1</v>
      </c>
      <c r="J48" s="14" t="n">
        <v>1071</v>
      </c>
      <c r="K48" s="17" t="n">
        <v>548</v>
      </c>
      <c r="L48" s="17" t="n">
        <v>523</v>
      </c>
      <c r="M48" s="17" t="s">
        <v>9</v>
      </c>
      <c r="N48" s="14" t="n">
        <v>176</v>
      </c>
      <c r="O48" s="17" t="n">
        <v>95</v>
      </c>
      <c r="P48" s="17" t="n">
        <v>81</v>
      </c>
      <c r="Q48" s="17" t="s">
        <v>9</v>
      </c>
      <c r="W48" s="17"/>
    </row>
    <row r="49" s="8" customFormat="true" ht="12" hidden="false" customHeight="false" outlineLevel="0" collapsed="false">
      <c r="A49" s="12" t="s">
        <v>26</v>
      </c>
      <c r="B49" s="14" t="n">
        <v>5776</v>
      </c>
      <c r="C49" s="17" t="n">
        <v>2381</v>
      </c>
      <c r="D49" s="17" t="n">
        <v>3393</v>
      </c>
      <c r="E49" s="17" t="n">
        <v>2</v>
      </c>
      <c r="F49" s="14" t="n">
        <v>3663</v>
      </c>
      <c r="G49" s="17" t="n">
        <v>1389</v>
      </c>
      <c r="H49" s="17" t="n">
        <v>2273</v>
      </c>
      <c r="I49" s="17" t="n">
        <v>1</v>
      </c>
      <c r="J49" s="14" t="n">
        <v>1958</v>
      </c>
      <c r="K49" s="17" t="n">
        <v>925</v>
      </c>
      <c r="L49" s="17" t="n">
        <v>1032</v>
      </c>
      <c r="M49" s="17" t="n">
        <v>1</v>
      </c>
      <c r="N49" s="14" t="n">
        <v>155</v>
      </c>
      <c r="O49" s="17" t="n">
        <v>67</v>
      </c>
      <c r="P49" s="17" t="n">
        <v>88</v>
      </c>
      <c r="Q49" s="17" t="s">
        <v>9</v>
      </c>
      <c r="W49" s="17"/>
    </row>
    <row r="50" s="8" customFormat="true" ht="12" hidden="false" customHeight="false" outlineLevel="0" collapsed="false">
      <c r="A50" s="12" t="s">
        <v>27</v>
      </c>
      <c r="B50" s="14" t="n">
        <v>7476</v>
      </c>
      <c r="C50" s="17" t="n">
        <v>2407</v>
      </c>
      <c r="D50" s="17" t="n">
        <v>5057</v>
      </c>
      <c r="E50" s="17" t="n">
        <v>12</v>
      </c>
      <c r="F50" s="14" t="n">
        <v>3828</v>
      </c>
      <c r="G50" s="17" t="n">
        <v>1018</v>
      </c>
      <c r="H50" s="17" t="n">
        <v>2809</v>
      </c>
      <c r="I50" s="17" t="n">
        <v>1</v>
      </c>
      <c r="J50" s="14" t="n">
        <v>3386</v>
      </c>
      <c r="K50" s="17" t="n">
        <v>1291</v>
      </c>
      <c r="L50" s="17" t="n">
        <v>2093</v>
      </c>
      <c r="M50" s="17" t="n">
        <v>2</v>
      </c>
      <c r="N50" s="14" t="n">
        <v>262</v>
      </c>
      <c r="O50" s="17" t="n">
        <v>98</v>
      </c>
      <c r="P50" s="17" t="n">
        <v>155</v>
      </c>
      <c r="Q50" s="17" t="n">
        <v>9</v>
      </c>
      <c r="W50" s="17"/>
    </row>
    <row r="51" s="8" customFormat="true" ht="12" hidden="false" customHeight="false" outlineLevel="0" collapsed="false">
      <c r="A51" s="11" t="s">
        <v>30</v>
      </c>
      <c r="B51" s="21" t="n">
        <v>29</v>
      </c>
      <c r="C51" s="22" t="n">
        <v>9</v>
      </c>
      <c r="D51" s="22" t="n">
        <v>19</v>
      </c>
      <c r="E51" s="22" t="n">
        <v>1</v>
      </c>
      <c r="F51" s="21" t="n">
        <v>20</v>
      </c>
      <c r="G51" s="22" t="n">
        <v>6</v>
      </c>
      <c r="H51" s="22" t="n">
        <v>14</v>
      </c>
      <c r="I51" s="22" t="s">
        <v>9</v>
      </c>
      <c r="J51" s="21" t="n">
        <v>2</v>
      </c>
      <c r="K51" s="22" t="n">
        <v>1</v>
      </c>
      <c r="L51" s="22" t="n">
        <v>1</v>
      </c>
      <c r="M51" s="22" t="s">
        <v>9</v>
      </c>
      <c r="N51" s="21" t="n">
        <v>7</v>
      </c>
      <c r="O51" s="22" t="n">
        <v>2</v>
      </c>
      <c r="P51" s="22" t="n">
        <v>4</v>
      </c>
      <c r="Q51" s="22" t="n">
        <v>1</v>
      </c>
      <c r="W51" s="17"/>
    </row>
    <row r="52" s="8" customFormat="true" ht="12" hidden="false" customHeight="false" outlineLevel="0" collapsed="false">
      <c r="B52" s="15"/>
      <c r="R52" s="8" t="s">
        <v>28</v>
      </c>
    </row>
    <row r="53" s="8" customFormat="true" ht="12" hidden="false" customHeight="false" outlineLevel="0" collapsed="false">
      <c r="A53" s="12" t="s">
        <v>29</v>
      </c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24"/>
      <c r="O53" s="7"/>
      <c r="P53" s="7"/>
      <c r="Q53" s="9"/>
      <c r="R53" s="17"/>
    </row>
    <row r="54" s="8" customFormat="true" ht="12" hidden="false" customHeight="true" outlineLevel="0" collapsed="false">
      <c r="A54" s="5" t="s">
        <v>1</v>
      </c>
      <c r="B54" s="26" t="n">
        <v>1992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R54" s="9"/>
    </row>
    <row r="55" s="8" customFormat="true" ht="12" hidden="false" customHeight="false" outlineLevel="0" collapsed="false">
      <c r="A55" s="5"/>
      <c r="B55" s="6" t="s">
        <v>2</v>
      </c>
      <c r="C55" s="6"/>
      <c r="D55" s="6"/>
      <c r="E55" s="6"/>
      <c r="F55" s="6" t="s">
        <v>3</v>
      </c>
      <c r="G55" s="6"/>
      <c r="H55" s="6"/>
      <c r="I55" s="6"/>
      <c r="J55" s="6" t="s">
        <v>4</v>
      </c>
      <c r="K55" s="6"/>
      <c r="L55" s="6"/>
      <c r="M55" s="6" t="s">
        <v>5</v>
      </c>
      <c r="N55" s="6"/>
      <c r="O55" s="6"/>
      <c r="P55" s="6"/>
      <c r="U55" s="12"/>
      <c r="V55" s="9"/>
    </row>
    <row r="56" s="8" customFormat="true" ht="12" hidden="false" customHeight="false" outlineLevel="0" collapsed="false">
      <c r="A56" s="5"/>
      <c r="B56" s="10" t="s">
        <v>2</v>
      </c>
      <c r="C56" s="11" t="s">
        <v>6</v>
      </c>
      <c r="D56" s="11" t="s">
        <v>7</v>
      </c>
      <c r="E56" s="11" t="s">
        <v>5</v>
      </c>
      <c r="F56" s="10" t="s">
        <v>2</v>
      </c>
      <c r="G56" s="11" t="s">
        <v>6</v>
      </c>
      <c r="H56" s="11" t="s">
        <v>7</v>
      </c>
      <c r="I56" s="11" t="s">
        <v>5</v>
      </c>
      <c r="J56" s="10" t="s">
        <v>2</v>
      </c>
      <c r="K56" s="11" t="s">
        <v>6</v>
      </c>
      <c r="L56" s="11" t="s">
        <v>7</v>
      </c>
      <c r="M56" s="10" t="s">
        <v>2</v>
      </c>
      <c r="N56" s="11" t="s">
        <v>6</v>
      </c>
      <c r="O56" s="11" t="s">
        <v>7</v>
      </c>
      <c r="P56" s="11" t="s">
        <v>5</v>
      </c>
      <c r="V56" s="12"/>
      <c r="W56" s="9"/>
    </row>
    <row r="57" s="15" customFormat="true" ht="12" hidden="false" customHeight="false" outlineLevel="0" collapsed="false">
      <c r="A57" s="13" t="s">
        <v>2</v>
      </c>
      <c r="B57" s="14" t="n">
        <v>35592</v>
      </c>
      <c r="C57" s="14" t="n">
        <v>17476</v>
      </c>
      <c r="D57" s="14" t="n">
        <v>18095</v>
      </c>
      <c r="E57" s="14" t="n">
        <v>21</v>
      </c>
      <c r="F57" s="14" t="n">
        <v>25955</v>
      </c>
      <c r="G57" s="14" t="n">
        <v>12655</v>
      </c>
      <c r="H57" s="14" t="n">
        <v>13298</v>
      </c>
      <c r="I57" s="14" t="n">
        <v>2</v>
      </c>
      <c r="J57" s="14" t="n">
        <v>8546</v>
      </c>
      <c r="K57" s="14" t="n">
        <v>4132</v>
      </c>
      <c r="L57" s="14" t="n">
        <v>4414</v>
      </c>
      <c r="M57" s="14" t="n">
        <v>1091</v>
      </c>
      <c r="N57" s="14" t="n">
        <v>689</v>
      </c>
      <c r="O57" s="14" t="n">
        <v>383</v>
      </c>
      <c r="P57" s="14" t="n">
        <v>19</v>
      </c>
      <c r="V57" s="14"/>
      <c r="W57" s="14"/>
    </row>
    <row r="58" s="8" customFormat="true" ht="12" hidden="false" customHeight="false" outlineLevel="0" collapsed="false">
      <c r="A58" s="12" t="s">
        <v>8</v>
      </c>
      <c r="B58" s="14" t="n">
        <v>557</v>
      </c>
      <c r="C58" s="17" t="n">
        <v>285</v>
      </c>
      <c r="D58" s="17" t="n">
        <v>270</v>
      </c>
      <c r="E58" s="17" t="n">
        <v>2</v>
      </c>
      <c r="F58" s="14" t="n">
        <v>529</v>
      </c>
      <c r="G58" s="17" t="n">
        <v>273</v>
      </c>
      <c r="H58" s="17" t="n">
        <v>254</v>
      </c>
      <c r="I58" s="17" t="n">
        <v>2</v>
      </c>
      <c r="J58" s="14" t="n">
        <v>3</v>
      </c>
      <c r="K58" s="17" t="n">
        <v>2</v>
      </c>
      <c r="L58" s="17" t="n">
        <v>1</v>
      </c>
      <c r="M58" s="14" t="n">
        <v>25</v>
      </c>
      <c r="N58" s="17" t="n">
        <v>10</v>
      </c>
      <c r="O58" s="17" t="n">
        <v>15</v>
      </c>
      <c r="P58" s="17" t="s">
        <v>9</v>
      </c>
      <c r="V58" s="17"/>
      <c r="W58" s="9"/>
    </row>
    <row r="59" s="8" customFormat="true" ht="12" hidden="false" customHeight="false" outlineLevel="0" collapsed="false">
      <c r="A59" s="12" t="s">
        <v>10</v>
      </c>
      <c r="B59" s="14" t="n">
        <v>86</v>
      </c>
      <c r="C59" s="17" t="n">
        <v>45</v>
      </c>
      <c r="D59" s="17" t="n">
        <v>41</v>
      </c>
      <c r="E59" s="17" t="s">
        <v>9</v>
      </c>
      <c r="F59" s="14" t="n">
        <v>69</v>
      </c>
      <c r="G59" s="17" t="n">
        <v>38</v>
      </c>
      <c r="H59" s="17" t="n">
        <v>31</v>
      </c>
      <c r="I59" s="17" t="s">
        <v>9</v>
      </c>
      <c r="J59" s="14" t="n">
        <v>9</v>
      </c>
      <c r="K59" s="17" t="n">
        <v>3</v>
      </c>
      <c r="L59" s="17" t="n">
        <v>6</v>
      </c>
      <c r="M59" s="14" t="n">
        <v>8</v>
      </c>
      <c r="N59" s="17" t="n">
        <v>4</v>
      </c>
      <c r="O59" s="17" t="n">
        <v>4</v>
      </c>
      <c r="P59" s="17" t="s">
        <v>9</v>
      </c>
      <c r="V59" s="17"/>
      <c r="W59" s="12"/>
    </row>
    <row r="60" s="8" customFormat="true" ht="12" hidden="false" customHeight="false" outlineLevel="0" collapsed="false">
      <c r="A60" s="18" t="s">
        <v>11</v>
      </c>
      <c r="B60" s="14" t="n">
        <v>47</v>
      </c>
      <c r="C60" s="17" t="n">
        <v>24</v>
      </c>
      <c r="D60" s="17" t="n">
        <v>23</v>
      </c>
      <c r="E60" s="17" t="s">
        <v>9</v>
      </c>
      <c r="F60" s="14" t="n">
        <v>43</v>
      </c>
      <c r="G60" s="17" t="n">
        <v>22</v>
      </c>
      <c r="H60" s="17" t="n">
        <v>21</v>
      </c>
      <c r="I60" s="17" t="s">
        <v>9</v>
      </c>
      <c r="J60" s="14" t="n">
        <v>1</v>
      </c>
      <c r="K60" s="17" t="s">
        <v>9</v>
      </c>
      <c r="L60" s="17" t="n">
        <v>1</v>
      </c>
      <c r="M60" s="14" t="n">
        <v>3</v>
      </c>
      <c r="N60" s="17" t="n">
        <v>2</v>
      </c>
      <c r="O60" s="17" t="n">
        <v>1</v>
      </c>
      <c r="P60" s="17" t="s">
        <v>9</v>
      </c>
      <c r="V60" s="17"/>
      <c r="W60" s="17"/>
    </row>
    <row r="61" s="8" customFormat="true" ht="12" hidden="false" customHeight="false" outlineLevel="0" collapsed="false">
      <c r="A61" s="19" t="s">
        <v>12</v>
      </c>
      <c r="B61" s="14" t="n">
        <v>48</v>
      </c>
      <c r="C61" s="17" t="n">
        <v>23</v>
      </c>
      <c r="D61" s="17" t="n">
        <v>24</v>
      </c>
      <c r="E61" s="17" t="n">
        <v>1</v>
      </c>
      <c r="F61" s="14" t="n">
        <v>44</v>
      </c>
      <c r="G61" s="17" t="n">
        <v>21</v>
      </c>
      <c r="H61" s="17" t="n">
        <v>23</v>
      </c>
      <c r="I61" s="17" t="s">
        <v>9</v>
      </c>
      <c r="J61" s="14" t="n">
        <v>1</v>
      </c>
      <c r="K61" s="17" t="n">
        <v>1</v>
      </c>
      <c r="L61" s="17" t="s">
        <v>9</v>
      </c>
      <c r="M61" s="14" t="n">
        <v>3</v>
      </c>
      <c r="N61" s="17" t="n">
        <v>1</v>
      </c>
      <c r="O61" s="17" t="n">
        <v>1</v>
      </c>
      <c r="P61" s="17" t="n">
        <v>1</v>
      </c>
      <c r="V61" s="17"/>
      <c r="W61" s="17"/>
    </row>
    <row r="62" s="8" customFormat="true" ht="12" hidden="false" customHeight="false" outlineLevel="0" collapsed="false">
      <c r="A62" s="12" t="s">
        <v>13</v>
      </c>
      <c r="B62" s="14" t="n">
        <v>123</v>
      </c>
      <c r="C62" s="17" t="n">
        <v>85</v>
      </c>
      <c r="D62" s="17" t="n">
        <v>38</v>
      </c>
      <c r="E62" s="17" t="s">
        <v>9</v>
      </c>
      <c r="F62" s="14" t="n">
        <v>108</v>
      </c>
      <c r="G62" s="17" t="n">
        <v>73</v>
      </c>
      <c r="H62" s="17" t="n">
        <v>35</v>
      </c>
      <c r="I62" s="17" t="s">
        <v>9</v>
      </c>
      <c r="J62" s="14" t="n">
        <v>4</v>
      </c>
      <c r="K62" s="17" t="n">
        <v>4</v>
      </c>
      <c r="L62" s="17" t="s">
        <v>9</v>
      </c>
      <c r="M62" s="14" t="n">
        <v>11</v>
      </c>
      <c r="N62" s="17" t="n">
        <v>8</v>
      </c>
      <c r="O62" s="17" t="n">
        <v>3</v>
      </c>
      <c r="P62" s="17" t="s">
        <v>9</v>
      </c>
      <c r="V62" s="17"/>
      <c r="W62" s="17"/>
    </row>
    <row r="63" s="8" customFormat="true" ht="12" hidden="false" customHeight="false" outlineLevel="0" collapsed="false">
      <c r="A63" s="12" t="s">
        <v>14</v>
      </c>
      <c r="B63" s="14" t="n">
        <v>207</v>
      </c>
      <c r="C63" s="17" t="n">
        <v>149</v>
      </c>
      <c r="D63" s="17" t="n">
        <v>58</v>
      </c>
      <c r="E63" s="17" t="s">
        <v>9</v>
      </c>
      <c r="F63" s="14" t="n">
        <v>154</v>
      </c>
      <c r="G63" s="17" t="n">
        <v>112</v>
      </c>
      <c r="H63" s="17" t="n">
        <v>42</v>
      </c>
      <c r="I63" s="17" t="s">
        <v>9</v>
      </c>
      <c r="J63" s="14" t="n">
        <v>26</v>
      </c>
      <c r="K63" s="17" t="n">
        <v>15</v>
      </c>
      <c r="L63" s="17" t="n">
        <v>11</v>
      </c>
      <c r="M63" s="14" t="n">
        <v>27</v>
      </c>
      <c r="N63" s="17" t="n">
        <v>22</v>
      </c>
      <c r="O63" s="17" t="n">
        <v>5</v>
      </c>
      <c r="P63" s="17" t="s">
        <v>9</v>
      </c>
      <c r="V63" s="17"/>
      <c r="W63" s="17"/>
    </row>
    <row r="64" s="8" customFormat="true" ht="12" hidden="false" customHeight="false" outlineLevel="0" collapsed="false">
      <c r="A64" s="12" t="s">
        <v>15</v>
      </c>
      <c r="B64" s="14" t="n">
        <v>240</v>
      </c>
      <c r="C64" s="17" t="n">
        <v>172</v>
      </c>
      <c r="D64" s="17" t="n">
        <v>68</v>
      </c>
      <c r="E64" s="17" t="s">
        <v>9</v>
      </c>
      <c r="F64" s="14" t="n">
        <v>185</v>
      </c>
      <c r="G64" s="17" t="n">
        <v>132</v>
      </c>
      <c r="H64" s="17" t="n">
        <v>53</v>
      </c>
      <c r="I64" s="17" t="s">
        <v>9</v>
      </c>
      <c r="J64" s="14" t="n">
        <v>29</v>
      </c>
      <c r="K64" s="17" t="n">
        <v>21</v>
      </c>
      <c r="L64" s="17" t="n">
        <v>8</v>
      </c>
      <c r="M64" s="14" t="n">
        <v>26</v>
      </c>
      <c r="N64" s="17" t="n">
        <v>19</v>
      </c>
      <c r="O64" s="17" t="n">
        <v>7</v>
      </c>
      <c r="P64" s="17" t="s">
        <v>9</v>
      </c>
      <c r="V64" s="17"/>
      <c r="W64" s="17"/>
    </row>
    <row r="65" s="8" customFormat="true" ht="12" hidden="false" customHeight="false" outlineLevel="0" collapsed="false">
      <c r="A65" s="12" t="s">
        <v>16</v>
      </c>
      <c r="B65" s="14" t="n">
        <v>286</v>
      </c>
      <c r="C65" s="17" t="n">
        <v>188</v>
      </c>
      <c r="D65" s="17" t="n">
        <v>98</v>
      </c>
      <c r="E65" s="17" t="s">
        <v>9</v>
      </c>
      <c r="F65" s="14" t="n">
        <v>227</v>
      </c>
      <c r="G65" s="17" t="n">
        <v>146</v>
      </c>
      <c r="H65" s="17" t="n">
        <v>81</v>
      </c>
      <c r="I65" s="17" t="s">
        <v>9</v>
      </c>
      <c r="J65" s="14" t="n">
        <v>23</v>
      </c>
      <c r="K65" s="17" t="n">
        <v>16</v>
      </c>
      <c r="L65" s="17" t="n">
        <v>7</v>
      </c>
      <c r="M65" s="14" t="n">
        <v>36</v>
      </c>
      <c r="N65" s="17" t="n">
        <v>26</v>
      </c>
      <c r="O65" s="17" t="n">
        <v>10</v>
      </c>
      <c r="P65" s="17" t="s">
        <v>9</v>
      </c>
      <c r="V65" s="17"/>
      <c r="W65" s="17"/>
    </row>
    <row r="66" s="8" customFormat="true" ht="12" hidden="false" customHeight="false" outlineLevel="0" collapsed="false">
      <c r="A66" s="12" t="s">
        <v>17</v>
      </c>
      <c r="B66" s="14" t="n">
        <v>391</v>
      </c>
      <c r="C66" s="17" t="n">
        <v>246</v>
      </c>
      <c r="D66" s="17" t="n">
        <v>145</v>
      </c>
      <c r="E66" s="17" t="s">
        <v>9</v>
      </c>
      <c r="F66" s="14" t="n">
        <v>327</v>
      </c>
      <c r="G66" s="17" t="n">
        <v>209</v>
      </c>
      <c r="H66" s="17" t="n">
        <v>118</v>
      </c>
      <c r="I66" s="17" t="s">
        <v>9</v>
      </c>
      <c r="J66" s="14" t="n">
        <v>34</v>
      </c>
      <c r="K66" s="17" t="n">
        <v>17</v>
      </c>
      <c r="L66" s="17" t="n">
        <v>17</v>
      </c>
      <c r="M66" s="14" t="n">
        <v>30</v>
      </c>
      <c r="N66" s="17" t="n">
        <v>20</v>
      </c>
      <c r="O66" s="17" t="n">
        <v>10</v>
      </c>
      <c r="P66" s="17" t="s">
        <v>9</v>
      </c>
      <c r="V66" s="17"/>
      <c r="W66" s="17"/>
    </row>
    <row r="67" s="8" customFormat="true" ht="12" hidden="false" customHeight="false" outlineLevel="0" collapsed="false">
      <c r="A67" s="12" t="s">
        <v>18</v>
      </c>
      <c r="B67" s="14" t="n">
        <v>569</v>
      </c>
      <c r="C67" s="17" t="n">
        <v>366</v>
      </c>
      <c r="D67" s="17" t="n">
        <v>202</v>
      </c>
      <c r="E67" s="17" t="n">
        <v>1</v>
      </c>
      <c r="F67" s="14" t="n">
        <v>480</v>
      </c>
      <c r="G67" s="17" t="n">
        <v>303</v>
      </c>
      <c r="H67" s="17" t="n">
        <v>177</v>
      </c>
      <c r="I67" s="17" t="s">
        <v>9</v>
      </c>
      <c r="J67" s="14" t="n">
        <v>53</v>
      </c>
      <c r="K67" s="17" t="n">
        <v>38</v>
      </c>
      <c r="L67" s="17" t="n">
        <v>15</v>
      </c>
      <c r="M67" s="14" t="n">
        <v>36</v>
      </c>
      <c r="N67" s="17" t="n">
        <v>25</v>
      </c>
      <c r="O67" s="17" t="n">
        <v>10</v>
      </c>
      <c r="P67" s="17" t="n">
        <v>1</v>
      </c>
      <c r="V67" s="17"/>
      <c r="W67" s="17"/>
    </row>
    <row r="68" s="8" customFormat="true" ht="12" hidden="false" customHeight="false" outlineLevel="0" collapsed="false">
      <c r="A68" s="12" t="s">
        <v>19</v>
      </c>
      <c r="B68" s="14" t="n">
        <v>769</v>
      </c>
      <c r="C68" s="17" t="n">
        <v>474</v>
      </c>
      <c r="D68" s="17" t="n">
        <v>295</v>
      </c>
      <c r="E68" s="17" t="s">
        <v>9</v>
      </c>
      <c r="F68" s="14" t="n">
        <v>645</v>
      </c>
      <c r="G68" s="17" t="n">
        <v>389</v>
      </c>
      <c r="H68" s="17" t="n">
        <v>256</v>
      </c>
      <c r="I68" s="17" t="s">
        <v>9</v>
      </c>
      <c r="J68" s="14" t="n">
        <v>88</v>
      </c>
      <c r="K68" s="17" t="n">
        <v>61</v>
      </c>
      <c r="L68" s="17" t="n">
        <v>27</v>
      </c>
      <c r="M68" s="14" t="n">
        <v>36</v>
      </c>
      <c r="N68" s="17" t="n">
        <v>24</v>
      </c>
      <c r="O68" s="17" t="n">
        <v>12</v>
      </c>
      <c r="P68" s="17" t="s">
        <v>9</v>
      </c>
      <c r="V68" s="17"/>
      <c r="W68" s="17"/>
    </row>
    <row r="69" s="8" customFormat="true" ht="12" hidden="false" customHeight="false" outlineLevel="0" collapsed="false">
      <c r="A69" s="12" t="s">
        <v>20</v>
      </c>
      <c r="B69" s="14" t="n">
        <v>1068</v>
      </c>
      <c r="C69" s="17" t="n">
        <v>671</v>
      </c>
      <c r="D69" s="17" t="n">
        <v>397</v>
      </c>
      <c r="E69" s="17" t="s">
        <v>9</v>
      </c>
      <c r="F69" s="14" t="n">
        <v>924</v>
      </c>
      <c r="G69" s="17" t="n">
        <v>575</v>
      </c>
      <c r="H69" s="17" t="n">
        <v>349</v>
      </c>
      <c r="I69" s="17" t="s">
        <v>9</v>
      </c>
      <c r="J69" s="14" t="n">
        <v>97</v>
      </c>
      <c r="K69" s="17" t="n">
        <v>60</v>
      </c>
      <c r="L69" s="17" t="n">
        <v>37</v>
      </c>
      <c r="M69" s="14" t="n">
        <v>47</v>
      </c>
      <c r="N69" s="17" t="n">
        <v>36</v>
      </c>
      <c r="O69" s="17" t="n">
        <v>11</v>
      </c>
      <c r="P69" s="17" t="s">
        <v>9</v>
      </c>
      <c r="V69" s="17"/>
      <c r="W69" s="17"/>
    </row>
    <row r="70" s="8" customFormat="true" ht="12" hidden="false" customHeight="false" outlineLevel="0" collapsed="false">
      <c r="A70" s="12" t="s">
        <v>21</v>
      </c>
      <c r="B70" s="14" t="n">
        <v>1530</v>
      </c>
      <c r="C70" s="17" t="n">
        <v>1041</v>
      </c>
      <c r="D70" s="17" t="n">
        <v>489</v>
      </c>
      <c r="E70" s="17" t="s">
        <v>9</v>
      </c>
      <c r="F70" s="14" t="n">
        <v>1300</v>
      </c>
      <c r="G70" s="17" t="n">
        <v>876</v>
      </c>
      <c r="H70" s="17" t="n">
        <v>424</v>
      </c>
      <c r="I70" s="17" t="s">
        <v>9</v>
      </c>
      <c r="J70" s="14" t="n">
        <v>186</v>
      </c>
      <c r="K70" s="17" t="n">
        <v>132</v>
      </c>
      <c r="L70" s="17" t="n">
        <v>54</v>
      </c>
      <c r="M70" s="14" t="n">
        <v>44</v>
      </c>
      <c r="N70" s="17" t="n">
        <v>33</v>
      </c>
      <c r="O70" s="17" t="n">
        <v>11</v>
      </c>
      <c r="P70" s="17" t="s">
        <v>9</v>
      </c>
      <c r="V70" s="17"/>
      <c r="W70" s="17"/>
    </row>
    <row r="71" s="8" customFormat="true" ht="12" hidden="false" customHeight="false" outlineLevel="0" collapsed="false">
      <c r="A71" s="12" t="s">
        <v>22</v>
      </c>
      <c r="B71" s="14" t="n">
        <v>2519</v>
      </c>
      <c r="C71" s="17" t="n">
        <v>1612</v>
      </c>
      <c r="D71" s="17" t="n">
        <v>907</v>
      </c>
      <c r="E71" s="17" t="s">
        <v>9</v>
      </c>
      <c r="F71" s="14" t="n">
        <v>2123</v>
      </c>
      <c r="G71" s="17" t="n">
        <v>1343</v>
      </c>
      <c r="H71" s="17" t="n">
        <v>780</v>
      </c>
      <c r="I71" s="17" t="s">
        <v>9</v>
      </c>
      <c r="J71" s="14" t="n">
        <v>320</v>
      </c>
      <c r="K71" s="17" t="n">
        <v>208</v>
      </c>
      <c r="L71" s="17" t="n">
        <v>112</v>
      </c>
      <c r="M71" s="14" t="n">
        <v>76</v>
      </c>
      <c r="N71" s="17" t="n">
        <v>61</v>
      </c>
      <c r="O71" s="17" t="n">
        <v>15</v>
      </c>
      <c r="P71" s="17" t="s">
        <v>9</v>
      </c>
      <c r="V71" s="17"/>
      <c r="W71" s="17"/>
    </row>
    <row r="72" s="8" customFormat="true" ht="12" hidden="false" customHeight="false" outlineLevel="0" collapsed="false">
      <c r="A72" s="12" t="s">
        <v>23</v>
      </c>
      <c r="B72" s="14" t="n">
        <v>3420</v>
      </c>
      <c r="C72" s="17" t="n">
        <v>2082</v>
      </c>
      <c r="D72" s="17" t="n">
        <v>1337</v>
      </c>
      <c r="E72" s="17" t="n">
        <v>1</v>
      </c>
      <c r="F72" s="14" t="n">
        <v>2691</v>
      </c>
      <c r="G72" s="17" t="n">
        <v>1593</v>
      </c>
      <c r="H72" s="17" t="n">
        <v>1098</v>
      </c>
      <c r="I72" s="17" t="s">
        <v>9</v>
      </c>
      <c r="J72" s="14" t="n">
        <v>639</v>
      </c>
      <c r="K72" s="17" t="n">
        <v>433</v>
      </c>
      <c r="L72" s="17" t="n">
        <v>206</v>
      </c>
      <c r="M72" s="14" t="n">
        <v>90</v>
      </c>
      <c r="N72" s="17" t="n">
        <v>56</v>
      </c>
      <c r="O72" s="17" t="n">
        <v>33</v>
      </c>
      <c r="P72" s="17" t="n">
        <v>1</v>
      </c>
      <c r="V72" s="17"/>
      <c r="W72" s="17"/>
    </row>
    <row r="73" s="8" customFormat="true" ht="12" hidden="false" customHeight="false" outlineLevel="0" collapsed="false">
      <c r="A73" s="12" t="s">
        <v>24</v>
      </c>
      <c r="B73" s="14" t="n">
        <v>4318</v>
      </c>
      <c r="C73" s="17" t="n">
        <v>2418</v>
      </c>
      <c r="D73" s="17" t="n">
        <v>1899</v>
      </c>
      <c r="E73" s="17" t="n">
        <v>1</v>
      </c>
      <c r="F73" s="14" t="n">
        <v>3449</v>
      </c>
      <c r="G73" s="17" t="n">
        <v>1892</v>
      </c>
      <c r="H73" s="17" t="n">
        <v>1557</v>
      </c>
      <c r="I73" s="17" t="s">
        <v>9</v>
      </c>
      <c r="J73" s="14" t="n">
        <v>775</v>
      </c>
      <c r="K73" s="17" t="n">
        <v>464</v>
      </c>
      <c r="L73" s="17" t="n">
        <v>311</v>
      </c>
      <c r="M73" s="14" t="n">
        <v>94</v>
      </c>
      <c r="N73" s="17" t="n">
        <v>62</v>
      </c>
      <c r="O73" s="17" t="n">
        <v>31</v>
      </c>
      <c r="P73" s="17" t="n">
        <v>1</v>
      </c>
      <c r="V73" s="17"/>
      <c r="W73" s="17"/>
    </row>
    <row r="74" s="8" customFormat="true" ht="12" hidden="false" customHeight="false" outlineLevel="0" collapsed="false">
      <c r="A74" s="12" t="s">
        <v>25</v>
      </c>
      <c r="B74" s="14" t="n">
        <v>5276</v>
      </c>
      <c r="C74" s="17" t="n">
        <v>2491</v>
      </c>
      <c r="D74" s="17" t="n">
        <v>2784</v>
      </c>
      <c r="E74" s="17" t="n">
        <v>1</v>
      </c>
      <c r="F74" s="14" t="n">
        <v>4201</v>
      </c>
      <c r="G74" s="17" t="n">
        <v>1958</v>
      </c>
      <c r="H74" s="17" t="n">
        <v>2243</v>
      </c>
      <c r="I74" s="17" t="s">
        <v>9</v>
      </c>
      <c r="J74" s="14" t="n">
        <v>991</v>
      </c>
      <c r="K74" s="17" t="n">
        <v>486</v>
      </c>
      <c r="L74" s="17" t="n">
        <v>505</v>
      </c>
      <c r="M74" s="14" t="n">
        <v>84</v>
      </c>
      <c r="N74" s="17" t="n">
        <v>47</v>
      </c>
      <c r="O74" s="17" t="n">
        <v>36</v>
      </c>
      <c r="P74" s="17" t="n">
        <v>1</v>
      </c>
      <c r="V74" s="17"/>
      <c r="W74" s="17"/>
    </row>
    <row r="75" s="8" customFormat="true" ht="12" hidden="false" customHeight="false" outlineLevel="0" collapsed="false">
      <c r="A75" s="12" t="s">
        <v>26</v>
      </c>
      <c r="B75" s="14" t="n">
        <v>5918</v>
      </c>
      <c r="C75" s="17" t="n">
        <v>2421</v>
      </c>
      <c r="D75" s="17" t="n">
        <v>3496</v>
      </c>
      <c r="E75" s="17" t="n">
        <v>1</v>
      </c>
      <c r="F75" s="14" t="n">
        <v>4058</v>
      </c>
      <c r="G75" s="17" t="n">
        <v>1529</v>
      </c>
      <c r="H75" s="17" t="n">
        <v>2529</v>
      </c>
      <c r="I75" s="17" t="s">
        <v>9</v>
      </c>
      <c r="J75" s="14" t="n">
        <v>1782</v>
      </c>
      <c r="K75" s="17" t="n">
        <v>853</v>
      </c>
      <c r="L75" s="17" t="n">
        <v>929</v>
      </c>
      <c r="M75" s="14" t="n">
        <v>78</v>
      </c>
      <c r="N75" s="17" t="n">
        <v>39</v>
      </c>
      <c r="O75" s="17" t="n">
        <v>38</v>
      </c>
      <c r="P75" s="17" t="n">
        <v>1</v>
      </c>
      <c r="V75" s="17"/>
      <c r="W75" s="17"/>
    </row>
    <row r="76" s="8" customFormat="true" ht="12" hidden="false" customHeight="false" outlineLevel="0" collapsed="false">
      <c r="A76" s="12" t="s">
        <v>27</v>
      </c>
      <c r="B76" s="14" t="n">
        <v>7761</v>
      </c>
      <c r="C76" s="17" t="n">
        <v>2418</v>
      </c>
      <c r="D76" s="17" t="n">
        <v>5339</v>
      </c>
      <c r="E76" s="17" t="n">
        <v>4</v>
      </c>
      <c r="F76" s="14" t="n">
        <v>4229</v>
      </c>
      <c r="G76" s="17" t="n">
        <v>1088</v>
      </c>
      <c r="H76" s="17" t="n">
        <v>3141</v>
      </c>
      <c r="I76" s="17" t="s">
        <v>9</v>
      </c>
      <c r="J76" s="14" t="n">
        <v>3421</v>
      </c>
      <c r="K76" s="17" t="n">
        <v>1291</v>
      </c>
      <c r="L76" s="17" t="n">
        <v>2130</v>
      </c>
      <c r="M76" s="14" t="n">
        <v>111</v>
      </c>
      <c r="N76" s="17" t="n">
        <v>39</v>
      </c>
      <c r="O76" s="17" t="n">
        <v>68</v>
      </c>
      <c r="P76" s="17" t="n">
        <v>4</v>
      </c>
      <c r="V76" s="17"/>
      <c r="W76" s="17"/>
    </row>
    <row r="77" s="8" customFormat="true" ht="12" hidden="false" customHeight="false" outlineLevel="0" collapsed="false">
      <c r="A77" s="11" t="s">
        <v>30</v>
      </c>
      <c r="B77" s="21" t="n">
        <v>459</v>
      </c>
      <c r="C77" s="22" t="n">
        <v>265</v>
      </c>
      <c r="D77" s="22" t="n">
        <v>185</v>
      </c>
      <c r="E77" s="22" t="n">
        <v>9</v>
      </c>
      <c r="F77" s="21" t="n">
        <v>169</v>
      </c>
      <c r="G77" s="22" t="n">
        <v>83</v>
      </c>
      <c r="H77" s="22" t="n">
        <v>86</v>
      </c>
      <c r="I77" s="22" t="s">
        <v>9</v>
      </c>
      <c r="J77" s="21" t="n">
        <v>64</v>
      </c>
      <c r="K77" s="22" t="n">
        <v>27</v>
      </c>
      <c r="L77" s="22" t="n">
        <v>37</v>
      </c>
      <c r="M77" s="21" t="n">
        <v>226</v>
      </c>
      <c r="N77" s="22" t="n">
        <v>155</v>
      </c>
      <c r="O77" s="22" t="n">
        <v>62</v>
      </c>
      <c r="P77" s="22" t="n">
        <v>9</v>
      </c>
      <c r="V77" s="17"/>
      <c r="W77" s="17"/>
    </row>
    <row r="78" s="8" customFormat="true" ht="12" hidden="false" customHeight="false" outlineLevel="0" collapsed="false">
      <c r="B78" s="15"/>
      <c r="Q78" s="8" t="s">
        <v>28</v>
      </c>
    </row>
    <row r="79" s="8" customFormat="true" ht="12" hidden="false" customHeight="false" outlineLevel="0" collapsed="false">
      <c r="A79" s="12" t="s">
        <v>29</v>
      </c>
      <c r="B79" s="16"/>
      <c r="C79" s="7"/>
      <c r="D79" s="7"/>
      <c r="E79" s="7"/>
      <c r="F79" s="7"/>
      <c r="G79" s="7"/>
      <c r="H79" s="7"/>
      <c r="I79" s="7"/>
      <c r="J79" s="7"/>
      <c r="K79" s="7"/>
      <c r="L79" s="7"/>
      <c r="M79" s="24"/>
      <c r="N79" s="24"/>
      <c r="P79" s="24"/>
      <c r="Q79" s="9"/>
      <c r="R79" s="17"/>
    </row>
    <row r="80" s="8" customFormat="true" ht="12" hidden="false" customHeight="true" outlineLevel="0" collapsed="false">
      <c r="A80" s="5" t="s">
        <v>1</v>
      </c>
      <c r="B80" s="26" t="n">
        <v>1993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9"/>
    </row>
    <row r="81" s="8" customFormat="true" ht="12" hidden="false" customHeight="false" outlineLevel="0" collapsed="false">
      <c r="A81" s="5"/>
      <c r="B81" s="6" t="s">
        <v>2</v>
      </c>
      <c r="C81" s="6"/>
      <c r="D81" s="6"/>
      <c r="E81" s="6"/>
      <c r="F81" s="6" t="s">
        <v>3</v>
      </c>
      <c r="G81" s="6"/>
      <c r="H81" s="6"/>
      <c r="I81" s="6"/>
      <c r="J81" s="26" t="s">
        <v>4</v>
      </c>
      <c r="K81" s="26"/>
      <c r="L81" s="26"/>
      <c r="M81" s="26"/>
      <c r="N81" s="6" t="s">
        <v>5</v>
      </c>
      <c r="O81" s="6"/>
      <c r="P81" s="6"/>
      <c r="Q81" s="6"/>
      <c r="V81" s="9"/>
    </row>
    <row r="82" s="8" customFormat="true" ht="12" hidden="false" customHeight="false" outlineLevel="0" collapsed="false">
      <c r="A82" s="5"/>
      <c r="B82" s="10" t="s">
        <v>2</v>
      </c>
      <c r="C82" s="11" t="s">
        <v>6</v>
      </c>
      <c r="D82" s="11" t="s">
        <v>7</v>
      </c>
      <c r="E82" s="11" t="s">
        <v>5</v>
      </c>
      <c r="F82" s="10" t="s">
        <v>2</v>
      </c>
      <c r="G82" s="11" t="s">
        <v>6</v>
      </c>
      <c r="H82" s="11" t="s">
        <v>7</v>
      </c>
      <c r="I82" s="11" t="s">
        <v>5</v>
      </c>
      <c r="J82" s="10" t="s">
        <v>2</v>
      </c>
      <c r="K82" s="11" t="s">
        <v>6</v>
      </c>
      <c r="L82" s="11" t="s">
        <v>7</v>
      </c>
      <c r="M82" s="11" t="s">
        <v>5</v>
      </c>
      <c r="N82" s="10" t="s">
        <v>2</v>
      </c>
      <c r="O82" s="11" t="s">
        <v>6</v>
      </c>
      <c r="P82" s="11" t="s">
        <v>7</v>
      </c>
      <c r="Q82" s="11" t="s">
        <v>5</v>
      </c>
      <c r="W82" s="9"/>
    </row>
    <row r="83" s="15" customFormat="true" ht="12" hidden="false" customHeight="false" outlineLevel="0" collapsed="false">
      <c r="A83" s="13" t="s">
        <v>2</v>
      </c>
      <c r="B83" s="14" t="n">
        <v>35652</v>
      </c>
      <c r="C83" s="14" t="n">
        <v>17448</v>
      </c>
      <c r="D83" s="14" t="n">
        <v>18178</v>
      </c>
      <c r="E83" s="14" t="n">
        <v>26</v>
      </c>
      <c r="F83" s="14" t="n">
        <v>25648</v>
      </c>
      <c r="G83" s="14" t="n">
        <v>12641</v>
      </c>
      <c r="H83" s="14" t="n">
        <v>12990</v>
      </c>
      <c r="I83" s="14" t="n">
        <v>17</v>
      </c>
      <c r="J83" s="14" t="n">
        <v>8130</v>
      </c>
      <c r="K83" s="14" t="n">
        <v>3802</v>
      </c>
      <c r="L83" s="14" t="n">
        <v>4322</v>
      </c>
      <c r="M83" s="14" t="n">
        <v>6</v>
      </c>
      <c r="N83" s="14" t="n">
        <v>1874</v>
      </c>
      <c r="O83" s="14" t="n">
        <v>1005</v>
      </c>
      <c r="P83" s="14" t="n">
        <v>866</v>
      </c>
      <c r="Q83" s="14" t="n">
        <v>3</v>
      </c>
      <c r="W83" s="27"/>
    </row>
    <row r="84" s="8" customFormat="true" ht="12" hidden="false" customHeight="false" outlineLevel="0" collapsed="false">
      <c r="A84" s="12" t="s">
        <v>8</v>
      </c>
      <c r="B84" s="14" t="n">
        <v>594</v>
      </c>
      <c r="C84" s="17" t="n">
        <v>316</v>
      </c>
      <c r="D84" s="17" t="n">
        <v>276</v>
      </c>
      <c r="E84" s="17" t="n">
        <v>2</v>
      </c>
      <c r="F84" s="14" t="n">
        <v>550</v>
      </c>
      <c r="G84" s="17" t="n">
        <v>296</v>
      </c>
      <c r="H84" s="17" t="n">
        <v>252</v>
      </c>
      <c r="I84" s="17" t="n">
        <v>2</v>
      </c>
      <c r="J84" s="14" t="n">
        <v>1</v>
      </c>
      <c r="K84" s="17" t="s">
        <v>9</v>
      </c>
      <c r="L84" s="17" t="n">
        <v>1</v>
      </c>
      <c r="M84" s="17" t="s">
        <v>9</v>
      </c>
      <c r="N84" s="14" t="n">
        <v>43</v>
      </c>
      <c r="O84" s="17" t="n">
        <v>20</v>
      </c>
      <c r="P84" s="17" t="n">
        <v>23</v>
      </c>
      <c r="Q84" s="17" t="s">
        <v>9</v>
      </c>
      <c r="W84" s="9"/>
    </row>
    <row r="85" s="8" customFormat="true" ht="12" hidden="false" customHeight="false" outlineLevel="0" collapsed="false">
      <c r="A85" s="12" t="s">
        <v>10</v>
      </c>
      <c r="B85" s="14" t="n">
        <v>88</v>
      </c>
      <c r="C85" s="17" t="n">
        <v>33</v>
      </c>
      <c r="D85" s="17" t="n">
        <v>55</v>
      </c>
      <c r="E85" s="17" t="s">
        <v>9</v>
      </c>
      <c r="F85" s="14" t="n">
        <v>76</v>
      </c>
      <c r="G85" s="17" t="n">
        <v>29</v>
      </c>
      <c r="H85" s="17" t="n">
        <v>47</v>
      </c>
      <c r="I85" s="17" t="s">
        <v>9</v>
      </c>
      <c r="J85" s="14" t="n">
        <v>4</v>
      </c>
      <c r="K85" s="17" t="n">
        <v>1</v>
      </c>
      <c r="L85" s="17" t="n">
        <v>3</v>
      </c>
      <c r="M85" s="17" t="s">
        <v>9</v>
      </c>
      <c r="N85" s="14" t="n">
        <v>8</v>
      </c>
      <c r="O85" s="17" t="n">
        <v>3</v>
      </c>
      <c r="P85" s="17" t="n">
        <v>5</v>
      </c>
      <c r="Q85" s="17" t="s">
        <v>9</v>
      </c>
      <c r="W85" s="9"/>
    </row>
    <row r="86" s="8" customFormat="true" ht="12" hidden="false" customHeight="false" outlineLevel="0" collapsed="false">
      <c r="A86" s="18" t="s">
        <v>11</v>
      </c>
      <c r="B86" s="14" t="n">
        <v>43</v>
      </c>
      <c r="C86" s="17" t="n">
        <v>24</v>
      </c>
      <c r="D86" s="17" t="n">
        <v>19</v>
      </c>
      <c r="E86" s="17" t="s">
        <v>9</v>
      </c>
      <c r="F86" s="14" t="n">
        <v>39</v>
      </c>
      <c r="G86" s="17" t="n">
        <v>23</v>
      </c>
      <c r="H86" s="17" t="n">
        <v>16</v>
      </c>
      <c r="I86" s="17" t="s">
        <v>9</v>
      </c>
      <c r="J86" s="14" t="n">
        <v>2</v>
      </c>
      <c r="K86" s="17" t="n">
        <v>1</v>
      </c>
      <c r="L86" s="17" t="n">
        <v>1</v>
      </c>
      <c r="M86" s="17" t="s">
        <v>9</v>
      </c>
      <c r="N86" s="14" t="n">
        <v>2</v>
      </c>
      <c r="O86" s="17" t="s">
        <v>9</v>
      </c>
      <c r="P86" s="17" t="n">
        <v>2</v>
      </c>
      <c r="Q86" s="17" t="s">
        <v>9</v>
      </c>
      <c r="W86" s="9"/>
    </row>
    <row r="87" s="8" customFormat="true" ht="12" hidden="false" customHeight="false" outlineLevel="0" collapsed="false">
      <c r="A87" s="19" t="s">
        <v>12</v>
      </c>
      <c r="B87" s="14" t="n">
        <v>53</v>
      </c>
      <c r="C87" s="17" t="n">
        <v>30</v>
      </c>
      <c r="D87" s="17" t="n">
        <v>23</v>
      </c>
      <c r="E87" s="17" t="s">
        <v>9</v>
      </c>
      <c r="F87" s="14" t="n">
        <v>48</v>
      </c>
      <c r="G87" s="17" t="n">
        <v>28</v>
      </c>
      <c r="H87" s="9" t="n">
        <v>20</v>
      </c>
      <c r="I87" s="17" t="s">
        <v>9</v>
      </c>
      <c r="J87" s="14" t="n">
        <v>3</v>
      </c>
      <c r="K87" s="17" t="n">
        <v>1</v>
      </c>
      <c r="L87" s="17" t="n">
        <v>2</v>
      </c>
      <c r="M87" s="17" t="s">
        <v>9</v>
      </c>
      <c r="N87" s="14" t="n">
        <v>2</v>
      </c>
      <c r="O87" s="17" t="n">
        <v>1</v>
      </c>
      <c r="P87" s="17" t="n">
        <v>1</v>
      </c>
      <c r="Q87" s="17" t="s">
        <v>9</v>
      </c>
      <c r="W87" s="9"/>
    </row>
    <row r="88" s="8" customFormat="true" ht="12" hidden="false" customHeight="false" outlineLevel="0" collapsed="false">
      <c r="A88" s="12" t="s">
        <v>13</v>
      </c>
      <c r="B88" s="14" t="n">
        <v>141</v>
      </c>
      <c r="C88" s="17" t="n">
        <v>90</v>
      </c>
      <c r="D88" s="17" t="n">
        <v>50</v>
      </c>
      <c r="E88" s="17" t="n">
        <v>1</v>
      </c>
      <c r="F88" s="14" t="n">
        <v>116</v>
      </c>
      <c r="G88" s="17" t="n">
        <v>70</v>
      </c>
      <c r="H88" s="17" t="n">
        <v>45</v>
      </c>
      <c r="I88" s="17" t="n">
        <v>1</v>
      </c>
      <c r="J88" s="14" t="n">
        <v>14</v>
      </c>
      <c r="K88" s="17" t="n">
        <v>12</v>
      </c>
      <c r="L88" s="17" t="n">
        <v>2</v>
      </c>
      <c r="M88" s="17" t="s">
        <v>9</v>
      </c>
      <c r="N88" s="14" t="n">
        <v>11</v>
      </c>
      <c r="O88" s="17" t="n">
        <v>8</v>
      </c>
      <c r="P88" s="17" t="n">
        <v>3</v>
      </c>
      <c r="Q88" s="17" t="s">
        <v>9</v>
      </c>
      <c r="W88" s="9"/>
    </row>
    <row r="89" s="8" customFormat="true" ht="12" hidden="false" customHeight="false" outlineLevel="0" collapsed="false">
      <c r="A89" s="12" t="s">
        <v>14</v>
      </c>
      <c r="B89" s="14" t="n">
        <v>218</v>
      </c>
      <c r="C89" s="17" t="n">
        <v>164</v>
      </c>
      <c r="D89" s="17" t="n">
        <v>54</v>
      </c>
      <c r="E89" s="17" t="s">
        <v>9</v>
      </c>
      <c r="F89" s="14" t="n">
        <v>177</v>
      </c>
      <c r="G89" s="17" t="n">
        <v>135</v>
      </c>
      <c r="H89" s="17" t="n">
        <v>42</v>
      </c>
      <c r="I89" s="17" t="s">
        <v>9</v>
      </c>
      <c r="J89" s="14" t="n">
        <v>23</v>
      </c>
      <c r="K89" s="17" t="n">
        <v>18</v>
      </c>
      <c r="L89" s="17" t="n">
        <v>5</v>
      </c>
      <c r="M89" s="17" t="s">
        <v>9</v>
      </c>
      <c r="N89" s="14" t="n">
        <v>18</v>
      </c>
      <c r="O89" s="17" t="n">
        <v>11</v>
      </c>
      <c r="P89" s="17" t="n">
        <v>7</v>
      </c>
      <c r="Q89" s="17" t="s">
        <v>9</v>
      </c>
      <c r="W89" s="9"/>
    </row>
    <row r="90" s="8" customFormat="true" ht="12" hidden="false" customHeight="false" outlineLevel="0" collapsed="false">
      <c r="A90" s="12" t="s">
        <v>15</v>
      </c>
      <c r="B90" s="14" t="n">
        <v>305</v>
      </c>
      <c r="C90" s="17" t="n">
        <v>233</v>
      </c>
      <c r="D90" s="17" t="n">
        <v>72</v>
      </c>
      <c r="E90" s="17" t="s">
        <v>9</v>
      </c>
      <c r="F90" s="14" t="n">
        <v>246</v>
      </c>
      <c r="G90" s="17" t="n">
        <v>186</v>
      </c>
      <c r="H90" s="17" t="n">
        <v>60</v>
      </c>
      <c r="I90" s="17" t="s">
        <v>9</v>
      </c>
      <c r="J90" s="14" t="n">
        <v>29</v>
      </c>
      <c r="K90" s="17" t="n">
        <v>22</v>
      </c>
      <c r="L90" s="17" t="n">
        <v>7</v>
      </c>
      <c r="M90" s="17" t="s">
        <v>9</v>
      </c>
      <c r="N90" s="14" t="n">
        <v>30</v>
      </c>
      <c r="O90" s="17" t="n">
        <v>25</v>
      </c>
      <c r="P90" s="17" t="n">
        <v>5</v>
      </c>
      <c r="Q90" s="17" t="s">
        <v>9</v>
      </c>
      <c r="W90" s="9"/>
    </row>
    <row r="91" s="8" customFormat="true" ht="12" hidden="false" customHeight="false" outlineLevel="0" collapsed="false">
      <c r="A91" s="12" t="s">
        <v>16</v>
      </c>
      <c r="B91" s="14" t="n">
        <v>287</v>
      </c>
      <c r="C91" s="17" t="n">
        <v>196</v>
      </c>
      <c r="D91" s="17" t="n">
        <v>91</v>
      </c>
      <c r="E91" s="17" t="s">
        <v>9</v>
      </c>
      <c r="F91" s="14" t="n">
        <v>235</v>
      </c>
      <c r="G91" s="17" t="n">
        <v>162</v>
      </c>
      <c r="H91" s="17" t="n">
        <v>73</v>
      </c>
      <c r="I91" s="17" t="s">
        <v>9</v>
      </c>
      <c r="J91" s="14" t="n">
        <v>32</v>
      </c>
      <c r="K91" s="17" t="n">
        <v>19</v>
      </c>
      <c r="L91" s="17" t="n">
        <v>13</v>
      </c>
      <c r="M91" s="17" t="s">
        <v>9</v>
      </c>
      <c r="N91" s="14" t="n">
        <v>20</v>
      </c>
      <c r="O91" s="17" t="n">
        <v>15</v>
      </c>
      <c r="P91" s="17" t="n">
        <v>5</v>
      </c>
      <c r="Q91" s="17" t="s">
        <v>9</v>
      </c>
      <c r="W91" s="9"/>
    </row>
    <row r="92" s="8" customFormat="true" ht="12" hidden="false" customHeight="false" outlineLevel="0" collapsed="false">
      <c r="A92" s="12" t="s">
        <v>17</v>
      </c>
      <c r="B92" s="14" t="n">
        <v>366</v>
      </c>
      <c r="C92" s="17" t="n">
        <v>228</v>
      </c>
      <c r="D92" s="17" t="n">
        <v>138</v>
      </c>
      <c r="E92" s="17" t="s">
        <v>9</v>
      </c>
      <c r="F92" s="14" t="n">
        <v>319</v>
      </c>
      <c r="G92" s="17" t="n">
        <v>194</v>
      </c>
      <c r="H92" s="17" t="n">
        <v>125</v>
      </c>
      <c r="I92" s="17" t="s">
        <v>9</v>
      </c>
      <c r="J92" s="14" t="n">
        <v>20</v>
      </c>
      <c r="K92" s="17" t="n">
        <v>12</v>
      </c>
      <c r="L92" s="17" t="n">
        <v>8</v>
      </c>
      <c r="M92" s="17" t="s">
        <v>9</v>
      </c>
      <c r="N92" s="14" t="n">
        <v>27</v>
      </c>
      <c r="O92" s="17" t="n">
        <v>22</v>
      </c>
      <c r="P92" s="17" t="n">
        <v>5</v>
      </c>
      <c r="Q92" s="17" t="s">
        <v>9</v>
      </c>
      <c r="W92" s="9"/>
    </row>
    <row r="93" s="8" customFormat="true" ht="12" hidden="false" customHeight="false" outlineLevel="0" collapsed="false">
      <c r="A93" s="12" t="s">
        <v>18</v>
      </c>
      <c r="B93" s="14" t="n">
        <v>520</v>
      </c>
      <c r="C93" s="17" t="n">
        <v>336</v>
      </c>
      <c r="D93" s="17" t="n">
        <v>183</v>
      </c>
      <c r="E93" s="17" t="n">
        <v>1</v>
      </c>
      <c r="F93" s="14" t="n">
        <v>450</v>
      </c>
      <c r="G93" s="17" t="n">
        <v>292</v>
      </c>
      <c r="H93" s="17" t="n">
        <v>158</v>
      </c>
      <c r="I93" s="17" t="s">
        <v>9</v>
      </c>
      <c r="J93" s="14" t="n">
        <v>40</v>
      </c>
      <c r="K93" s="17" t="n">
        <v>23</v>
      </c>
      <c r="L93" s="17" t="n">
        <v>17</v>
      </c>
      <c r="M93" s="17" t="s">
        <v>9</v>
      </c>
      <c r="N93" s="14" t="n">
        <v>30</v>
      </c>
      <c r="O93" s="17" t="n">
        <v>21</v>
      </c>
      <c r="P93" s="17" t="n">
        <v>8</v>
      </c>
      <c r="Q93" s="17" t="n">
        <v>1</v>
      </c>
      <c r="W93" s="9"/>
    </row>
    <row r="94" s="8" customFormat="true" ht="12" hidden="false" customHeight="false" outlineLevel="0" collapsed="false">
      <c r="A94" s="12" t="s">
        <v>19</v>
      </c>
      <c r="B94" s="14" t="n">
        <v>771</v>
      </c>
      <c r="C94" s="17" t="n">
        <v>473</v>
      </c>
      <c r="D94" s="17" t="n">
        <v>298</v>
      </c>
      <c r="E94" s="17" t="s">
        <v>9</v>
      </c>
      <c r="F94" s="14" t="n">
        <v>635</v>
      </c>
      <c r="G94" s="17" t="n">
        <v>391</v>
      </c>
      <c r="H94" s="17" t="n">
        <v>244</v>
      </c>
      <c r="I94" s="17" t="s">
        <v>9</v>
      </c>
      <c r="J94" s="14" t="n">
        <v>77</v>
      </c>
      <c r="K94" s="17" t="n">
        <v>49</v>
      </c>
      <c r="L94" s="17" t="n">
        <v>28</v>
      </c>
      <c r="M94" s="17" t="s">
        <v>9</v>
      </c>
      <c r="N94" s="14" t="n">
        <v>59</v>
      </c>
      <c r="O94" s="17" t="n">
        <v>33</v>
      </c>
      <c r="P94" s="17" t="n">
        <v>26</v>
      </c>
      <c r="Q94" s="17" t="s">
        <v>9</v>
      </c>
      <c r="W94" s="9"/>
    </row>
    <row r="95" s="8" customFormat="true" ht="12" hidden="false" customHeight="false" outlineLevel="0" collapsed="false">
      <c r="A95" s="12" t="s">
        <v>20</v>
      </c>
      <c r="B95" s="14" t="n">
        <v>1037</v>
      </c>
      <c r="C95" s="17" t="n">
        <v>659</v>
      </c>
      <c r="D95" s="17" t="n">
        <v>378</v>
      </c>
      <c r="E95" s="17" t="s">
        <v>9</v>
      </c>
      <c r="F95" s="14" t="n">
        <v>877</v>
      </c>
      <c r="G95" s="17" t="n">
        <v>550</v>
      </c>
      <c r="H95" s="17" t="n">
        <v>327</v>
      </c>
      <c r="I95" s="17" t="s">
        <v>9</v>
      </c>
      <c r="J95" s="14" t="n">
        <v>92</v>
      </c>
      <c r="K95" s="17" t="n">
        <v>56</v>
      </c>
      <c r="L95" s="17" t="n">
        <v>36</v>
      </c>
      <c r="M95" s="17" t="s">
        <v>9</v>
      </c>
      <c r="N95" s="14" t="n">
        <v>68</v>
      </c>
      <c r="O95" s="17" t="n">
        <v>53</v>
      </c>
      <c r="P95" s="17" t="n">
        <v>15</v>
      </c>
      <c r="Q95" s="17" t="s">
        <v>9</v>
      </c>
      <c r="W95" s="9"/>
    </row>
    <row r="96" s="8" customFormat="true" ht="12" hidden="false" customHeight="false" outlineLevel="0" collapsed="false">
      <c r="A96" s="12" t="s">
        <v>21</v>
      </c>
      <c r="B96" s="14" t="n">
        <v>1505</v>
      </c>
      <c r="C96" s="17" t="n">
        <v>957</v>
      </c>
      <c r="D96" s="17" t="n">
        <v>548</v>
      </c>
      <c r="E96" s="17" t="s">
        <v>9</v>
      </c>
      <c r="F96" s="14" t="n">
        <v>1255</v>
      </c>
      <c r="G96" s="17" t="n">
        <v>804</v>
      </c>
      <c r="H96" s="17" t="n">
        <v>451</v>
      </c>
      <c r="I96" s="17" t="s">
        <v>9</v>
      </c>
      <c r="J96" s="14" t="n">
        <v>166</v>
      </c>
      <c r="K96" s="17" t="n">
        <v>96</v>
      </c>
      <c r="L96" s="17" t="n">
        <v>70</v>
      </c>
      <c r="M96" s="17" t="s">
        <v>9</v>
      </c>
      <c r="N96" s="14" t="n">
        <v>84</v>
      </c>
      <c r="O96" s="17" t="n">
        <v>57</v>
      </c>
      <c r="P96" s="17" t="n">
        <v>27</v>
      </c>
      <c r="Q96" s="17" t="s">
        <v>9</v>
      </c>
      <c r="W96" s="9"/>
    </row>
    <row r="97" s="8" customFormat="true" ht="12" hidden="false" customHeight="false" outlineLevel="0" collapsed="false">
      <c r="A97" s="12" t="s">
        <v>22</v>
      </c>
      <c r="B97" s="14" t="n">
        <v>2343</v>
      </c>
      <c r="C97" s="17" t="n">
        <v>1491</v>
      </c>
      <c r="D97" s="17" t="n">
        <v>851</v>
      </c>
      <c r="E97" s="17" t="n">
        <v>1</v>
      </c>
      <c r="F97" s="14" t="n">
        <v>1931</v>
      </c>
      <c r="G97" s="17" t="n">
        <v>1210</v>
      </c>
      <c r="H97" s="17" t="n">
        <v>720</v>
      </c>
      <c r="I97" s="17" t="n">
        <v>1</v>
      </c>
      <c r="J97" s="14" t="n">
        <v>272</v>
      </c>
      <c r="K97" s="17" t="n">
        <v>183</v>
      </c>
      <c r="L97" s="17" t="n">
        <v>89</v>
      </c>
      <c r="M97" s="17" t="s">
        <v>9</v>
      </c>
      <c r="N97" s="14" t="n">
        <v>140</v>
      </c>
      <c r="O97" s="17" t="n">
        <v>98</v>
      </c>
      <c r="P97" s="17" t="n">
        <v>42</v>
      </c>
      <c r="Q97" s="17" t="s">
        <v>9</v>
      </c>
      <c r="W97" s="9"/>
    </row>
    <row r="98" s="8" customFormat="true" ht="12" hidden="false" customHeight="false" outlineLevel="0" collapsed="false">
      <c r="A98" s="12" t="s">
        <v>23</v>
      </c>
      <c r="B98" s="14" t="n">
        <v>3441</v>
      </c>
      <c r="C98" s="17" t="n">
        <v>2105</v>
      </c>
      <c r="D98" s="17" t="n">
        <v>1334</v>
      </c>
      <c r="E98" s="17" t="n">
        <v>2</v>
      </c>
      <c r="F98" s="14" t="n">
        <v>2690</v>
      </c>
      <c r="G98" s="17" t="n">
        <v>1606</v>
      </c>
      <c r="H98" s="17" t="n">
        <v>1083</v>
      </c>
      <c r="I98" s="17" t="n">
        <v>1</v>
      </c>
      <c r="J98" s="14" t="n">
        <v>559</v>
      </c>
      <c r="K98" s="17" t="n">
        <v>378</v>
      </c>
      <c r="L98" s="17" t="n">
        <v>181</v>
      </c>
      <c r="M98" s="17" t="s">
        <v>9</v>
      </c>
      <c r="N98" s="14" t="n">
        <v>192</v>
      </c>
      <c r="O98" s="17" t="n">
        <v>121</v>
      </c>
      <c r="P98" s="17" t="n">
        <v>70</v>
      </c>
      <c r="Q98" s="17" t="n">
        <v>1</v>
      </c>
      <c r="W98" s="9"/>
    </row>
    <row r="99" s="8" customFormat="true" ht="12" hidden="false" customHeight="false" outlineLevel="0" collapsed="false">
      <c r="A99" s="12" t="s">
        <v>24</v>
      </c>
      <c r="B99" s="14" t="n">
        <v>4397</v>
      </c>
      <c r="C99" s="17" t="n">
        <v>2455</v>
      </c>
      <c r="D99" s="17" t="n">
        <v>1939</v>
      </c>
      <c r="E99" s="17" t="n">
        <v>3</v>
      </c>
      <c r="F99" s="14" t="n">
        <v>3360</v>
      </c>
      <c r="G99" s="17" t="n">
        <v>1855</v>
      </c>
      <c r="H99" s="17" t="n">
        <v>1503</v>
      </c>
      <c r="I99" s="17" t="n">
        <v>2</v>
      </c>
      <c r="J99" s="14" t="n">
        <v>844</v>
      </c>
      <c r="K99" s="17" t="n">
        <v>489</v>
      </c>
      <c r="L99" s="17" t="n">
        <v>354</v>
      </c>
      <c r="M99" s="17" t="n">
        <v>1</v>
      </c>
      <c r="N99" s="14" t="n">
        <v>193</v>
      </c>
      <c r="O99" s="17" t="n">
        <v>111</v>
      </c>
      <c r="P99" s="17" t="n">
        <v>82</v>
      </c>
      <c r="Q99" s="17" t="s">
        <v>9</v>
      </c>
      <c r="W99" s="9"/>
    </row>
    <row r="100" s="8" customFormat="true" ht="12" hidden="false" customHeight="false" outlineLevel="0" collapsed="false">
      <c r="A100" s="12" t="s">
        <v>25</v>
      </c>
      <c r="B100" s="14" t="n">
        <v>5221</v>
      </c>
      <c r="C100" s="17" t="n">
        <v>2496</v>
      </c>
      <c r="D100" s="17" t="n">
        <v>2721</v>
      </c>
      <c r="E100" s="17" t="n">
        <v>4</v>
      </c>
      <c r="F100" s="14" t="n">
        <v>4095</v>
      </c>
      <c r="G100" s="17" t="n">
        <v>1904</v>
      </c>
      <c r="H100" s="17" t="n">
        <v>2188</v>
      </c>
      <c r="I100" s="17" t="n">
        <v>3</v>
      </c>
      <c r="J100" s="14" t="n">
        <v>890</v>
      </c>
      <c r="K100" s="17" t="n">
        <v>465</v>
      </c>
      <c r="L100" s="17" t="n">
        <v>424</v>
      </c>
      <c r="M100" s="17" t="n">
        <v>1</v>
      </c>
      <c r="N100" s="14" t="n">
        <v>236</v>
      </c>
      <c r="O100" s="17" t="n">
        <v>127</v>
      </c>
      <c r="P100" s="17" t="n">
        <v>109</v>
      </c>
      <c r="Q100" s="17" t="s">
        <v>9</v>
      </c>
      <c r="W100" s="9"/>
    </row>
    <row r="101" s="8" customFormat="true" ht="12" hidden="false" customHeight="false" outlineLevel="0" collapsed="false">
      <c r="A101" s="12" t="s">
        <v>26</v>
      </c>
      <c r="B101" s="14" t="n">
        <v>5945</v>
      </c>
      <c r="C101" s="17" t="n">
        <v>2483</v>
      </c>
      <c r="D101" s="17" t="n">
        <v>3457</v>
      </c>
      <c r="E101" s="17" t="n">
        <v>5</v>
      </c>
      <c r="F101" s="14" t="n">
        <v>4125</v>
      </c>
      <c r="G101" s="17" t="n">
        <v>1680</v>
      </c>
      <c r="H101" s="17" t="n">
        <v>2441</v>
      </c>
      <c r="I101" s="17" t="n">
        <v>4</v>
      </c>
      <c r="J101" s="14" t="n">
        <v>1566</v>
      </c>
      <c r="K101" s="17" t="n">
        <v>696</v>
      </c>
      <c r="L101" s="17" t="n">
        <v>869</v>
      </c>
      <c r="M101" s="17" t="n">
        <v>1</v>
      </c>
      <c r="N101" s="14" t="n">
        <v>254</v>
      </c>
      <c r="O101" s="17" t="n">
        <v>107</v>
      </c>
      <c r="P101" s="17" t="n">
        <v>147</v>
      </c>
      <c r="Q101" s="17" t="s">
        <v>9</v>
      </c>
      <c r="W101" s="9"/>
    </row>
    <row r="102" s="8" customFormat="true" ht="12" hidden="false" customHeight="false" outlineLevel="0" collapsed="false">
      <c r="A102" s="12" t="s">
        <v>31</v>
      </c>
      <c r="B102" s="14" t="n">
        <v>7923</v>
      </c>
      <c r="C102" s="17" t="n">
        <v>2446</v>
      </c>
      <c r="D102" s="17" t="n">
        <v>5473</v>
      </c>
      <c r="E102" s="17" t="n">
        <v>4</v>
      </c>
      <c r="F102" s="14" t="n">
        <v>4173</v>
      </c>
      <c r="G102" s="17" t="n">
        <v>1104</v>
      </c>
      <c r="H102" s="17" t="n">
        <v>3066</v>
      </c>
      <c r="I102" s="17" t="n">
        <v>3</v>
      </c>
      <c r="J102" s="14" t="n">
        <v>3395</v>
      </c>
      <c r="K102" s="17" t="n">
        <v>1238</v>
      </c>
      <c r="L102" s="17" t="n">
        <v>2156</v>
      </c>
      <c r="M102" s="17" t="n">
        <v>1</v>
      </c>
      <c r="N102" s="14" t="n">
        <v>355</v>
      </c>
      <c r="O102" s="17" t="n">
        <v>104</v>
      </c>
      <c r="P102" s="17" t="n">
        <v>251</v>
      </c>
      <c r="Q102" s="17" t="s">
        <v>9</v>
      </c>
      <c r="W102" s="9"/>
    </row>
    <row r="103" s="8" customFormat="true" ht="12" hidden="false" customHeight="false" outlineLevel="0" collapsed="false">
      <c r="A103" s="11" t="s">
        <v>30</v>
      </c>
      <c r="B103" s="21" t="n">
        <v>454</v>
      </c>
      <c r="C103" s="22" t="n">
        <v>233</v>
      </c>
      <c r="D103" s="22" t="n">
        <v>218</v>
      </c>
      <c r="E103" s="22" t="n">
        <v>3</v>
      </c>
      <c r="F103" s="21" t="n">
        <v>251</v>
      </c>
      <c r="G103" s="22" t="n">
        <v>122</v>
      </c>
      <c r="H103" s="22" t="n">
        <v>129</v>
      </c>
      <c r="I103" s="22" t="s">
        <v>9</v>
      </c>
      <c r="J103" s="21" t="n">
        <v>101</v>
      </c>
      <c r="K103" s="22" t="n">
        <v>43</v>
      </c>
      <c r="L103" s="22" t="n">
        <v>56</v>
      </c>
      <c r="M103" s="22" t="n">
        <v>2</v>
      </c>
      <c r="N103" s="21" t="n">
        <v>102</v>
      </c>
      <c r="O103" s="22" t="n">
        <v>68</v>
      </c>
      <c r="P103" s="22" t="n">
        <v>33</v>
      </c>
      <c r="Q103" s="22" t="n">
        <v>1</v>
      </c>
      <c r="W103" s="9"/>
    </row>
    <row r="104" s="8" customFormat="true" ht="12" hidden="false" customHeight="false" outlineLevel="0" collapsed="false">
      <c r="B104" s="15"/>
      <c r="R104" s="8" t="s">
        <v>28</v>
      </c>
    </row>
    <row r="105" s="8" customFormat="true" ht="12" hidden="false" customHeight="false" outlineLevel="0" collapsed="false">
      <c r="A105" s="12" t="s">
        <v>29</v>
      </c>
      <c r="B105" s="1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24"/>
      <c r="O105" s="24"/>
      <c r="P105" s="24"/>
      <c r="Q105" s="24"/>
      <c r="R105" s="9"/>
    </row>
    <row r="106" s="8" customFormat="true" ht="12" hidden="false" customHeight="true" outlineLevel="0" collapsed="false">
      <c r="A106" s="5" t="s">
        <v>1</v>
      </c>
      <c r="B106" s="26" t="n">
        <v>1994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4"/>
      <c r="R106" s="9"/>
    </row>
    <row r="107" s="8" customFormat="true" ht="12" hidden="false" customHeight="false" outlineLevel="0" collapsed="false">
      <c r="A107" s="5"/>
      <c r="B107" s="6" t="s">
        <v>2</v>
      </c>
      <c r="C107" s="6"/>
      <c r="D107" s="6"/>
      <c r="E107" s="6"/>
      <c r="F107" s="6" t="s">
        <v>3</v>
      </c>
      <c r="G107" s="6"/>
      <c r="H107" s="6"/>
      <c r="I107" s="6"/>
      <c r="J107" s="6" t="s">
        <v>4</v>
      </c>
      <c r="K107" s="6"/>
      <c r="L107" s="6"/>
      <c r="M107" s="6" t="s">
        <v>5</v>
      </c>
      <c r="N107" s="6"/>
      <c r="O107" s="6"/>
      <c r="P107" s="6"/>
      <c r="U107" s="9"/>
      <c r="V107" s="9"/>
    </row>
    <row r="108" s="8" customFormat="true" ht="12" hidden="false" customHeight="false" outlineLevel="0" collapsed="false">
      <c r="A108" s="5"/>
      <c r="B108" s="10" t="s">
        <v>2</v>
      </c>
      <c r="C108" s="11" t="s">
        <v>6</v>
      </c>
      <c r="D108" s="11" t="s">
        <v>7</v>
      </c>
      <c r="E108" s="11" t="s">
        <v>5</v>
      </c>
      <c r="F108" s="10" t="s">
        <v>2</v>
      </c>
      <c r="G108" s="11" t="s">
        <v>6</v>
      </c>
      <c r="H108" s="11" t="s">
        <v>7</v>
      </c>
      <c r="I108" s="11" t="s">
        <v>5</v>
      </c>
      <c r="J108" s="10" t="s">
        <v>2</v>
      </c>
      <c r="K108" s="11" t="s">
        <v>6</v>
      </c>
      <c r="L108" s="11" t="s">
        <v>7</v>
      </c>
      <c r="M108" s="10" t="s">
        <v>2</v>
      </c>
      <c r="N108" s="11" t="s">
        <v>6</v>
      </c>
      <c r="O108" s="11" t="s">
        <v>7</v>
      </c>
      <c r="P108" s="11" t="s">
        <v>5</v>
      </c>
      <c r="V108" s="9"/>
    </row>
    <row r="109" s="15" customFormat="true" ht="12" hidden="false" customHeight="false" outlineLevel="0" collapsed="false">
      <c r="A109" s="13" t="s">
        <v>2</v>
      </c>
      <c r="B109" s="14" t="n">
        <v>33347</v>
      </c>
      <c r="C109" s="14" t="n">
        <v>16510</v>
      </c>
      <c r="D109" s="14" t="n">
        <v>16832</v>
      </c>
      <c r="E109" s="14" t="n">
        <v>5</v>
      </c>
      <c r="F109" s="14" t="n">
        <v>24370</v>
      </c>
      <c r="G109" s="14" t="n">
        <v>12094</v>
      </c>
      <c r="H109" s="14" t="n">
        <v>12274</v>
      </c>
      <c r="I109" s="14" t="n">
        <v>2</v>
      </c>
      <c r="J109" s="14" t="n">
        <v>7330</v>
      </c>
      <c r="K109" s="14" t="n">
        <v>3546</v>
      </c>
      <c r="L109" s="14" t="n">
        <v>3784</v>
      </c>
      <c r="M109" s="14" t="n">
        <v>1647</v>
      </c>
      <c r="N109" s="14" t="n">
        <v>870</v>
      </c>
      <c r="O109" s="14" t="n">
        <v>774</v>
      </c>
      <c r="P109" s="14" t="n">
        <v>3</v>
      </c>
      <c r="V109" s="27"/>
      <c r="W109" s="14"/>
    </row>
    <row r="110" s="8" customFormat="true" ht="12" hidden="false" customHeight="false" outlineLevel="0" collapsed="false">
      <c r="A110" s="12" t="s">
        <v>8</v>
      </c>
      <c r="B110" s="14" t="n">
        <v>547</v>
      </c>
      <c r="C110" s="17" t="n">
        <v>314</v>
      </c>
      <c r="D110" s="17" t="n">
        <v>232</v>
      </c>
      <c r="E110" s="17" t="n">
        <v>1</v>
      </c>
      <c r="F110" s="14" t="n">
        <v>512</v>
      </c>
      <c r="G110" s="17" t="n">
        <v>295</v>
      </c>
      <c r="H110" s="17" t="n">
        <v>217</v>
      </c>
      <c r="I110" s="17" t="s">
        <v>9</v>
      </c>
      <c r="J110" s="14" t="s">
        <v>9</v>
      </c>
      <c r="K110" s="17" t="s">
        <v>9</v>
      </c>
      <c r="L110" s="17" t="s">
        <v>9</v>
      </c>
      <c r="M110" s="14" t="n">
        <v>35</v>
      </c>
      <c r="N110" s="17" t="n">
        <v>19</v>
      </c>
      <c r="O110" s="17" t="n">
        <v>15</v>
      </c>
      <c r="P110" s="17" t="n">
        <v>1</v>
      </c>
      <c r="V110" s="9"/>
      <c r="W110" s="9"/>
    </row>
    <row r="111" s="8" customFormat="true" ht="12" hidden="false" customHeight="false" outlineLevel="0" collapsed="false">
      <c r="A111" s="12" t="s">
        <v>10</v>
      </c>
      <c r="B111" s="14" t="n">
        <v>38</v>
      </c>
      <c r="C111" s="17" t="n">
        <v>19</v>
      </c>
      <c r="D111" s="17" t="n">
        <v>19</v>
      </c>
      <c r="E111" s="17" t="s">
        <v>9</v>
      </c>
      <c r="F111" s="14" t="n">
        <v>30</v>
      </c>
      <c r="G111" s="17" t="n">
        <v>15</v>
      </c>
      <c r="H111" s="17" t="n">
        <v>15</v>
      </c>
      <c r="I111" s="17" t="s">
        <v>9</v>
      </c>
      <c r="J111" s="14" t="n">
        <v>3</v>
      </c>
      <c r="K111" s="17" t="s">
        <v>9</v>
      </c>
      <c r="L111" s="17" t="n">
        <v>3</v>
      </c>
      <c r="M111" s="14" t="n">
        <v>5</v>
      </c>
      <c r="N111" s="17" t="n">
        <v>4</v>
      </c>
      <c r="O111" s="17" t="n">
        <v>1</v>
      </c>
      <c r="P111" s="17" t="s">
        <v>9</v>
      </c>
      <c r="V111" s="9"/>
      <c r="W111" s="12"/>
    </row>
    <row r="112" s="8" customFormat="true" ht="12" hidden="false" customHeight="false" outlineLevel="0" collapsed="false">
      <c r="A112" s="18" t="s">
        <v>11</v>
      </c>
      <c r="B112" s="14" t="n">
        <v>47</v>
      </c>
      <c r="C112" s="17" t="n">
        <v>27</v>
      </c>
      <c r="D112" s="17" t="n">
        <v>20</v>
      </c>
      <c r="E112" s="17" t="s">
        <v>9</v>
      </c>
      <c r="F112" s="14" t="n">
        <v>31</v>
      </c>
      <c r="G112" s="17" t="n">
        <v>20</v>
      </c>
      <c r="H112" s="17" t="n">
        <v>11</v>
      </c>
      <c r="I112" s="17" t="s">
        <v>9</v>
      </c>
      <c r="J112" s="14" t="n">
        <v>2</v>
      </c>
      <c r="K112" s="17" t="s">
        <v>9</v>
      </c>
      <c r="L112" s="17" t="n">
        <v>2</v>
      </c>
      <c r="M112" s="14" t="n">
        <v>14</v>
      </c>
      <c r="N112" s="17" t="n">
        <v>7</v>
      </c>
      <c r="O112" s="17" t="n">
        <v>7</v>
      </c>
      <c r="P112" s="17" t="s">
        <v>9</v>
      </c>
      <c r="V112" s="9"/>
      <c r="W112" s="9"/>
    </row>
    <row r="113" s="8" customFormat="true" ht="12" hidden="false" customHeight="false" outlineLevel="0" collapsed="false">
      <c r="A113" s="19" t="s">
        <v>12</v>
      </c>
      <c r="B113" s="14" t="n">
        <v>42</v>
      </c>
      <c r="C113" s="17" t="n">
        <v>25</v>
      </c>
      <c r="D113" s="17" t="n">
        <v>17</v>
      </c>
      <c r="E113" s="17" t="s">
        <v>9</v>
      </c>
      <c r="F113" s="14" t="n">
        <v>36</v>
      </c>
      <c r="G113" s="17" t="n">
        <v>23</v>
      </c>
      <c r="H113" s="17" t="n">
        <v>13</v>
      </c>
      <c r="I113" s="17" t="s">
        <v>9</v>
      </c>
      <c r="J113" s="14" t="n">
        <v>2</v>
      </c>
      <c r="K113" s="17" t="n">
        <v>1</v>
      </c>
      <c r="L113" s="17" t="n">
        <v>1</v>
      </c>
      <c r="M113" s="14" t="n">
        <v>4</v>
      </c>
      <c r="N113" s="17" t="n">
        <v>1</v>
      </c>
      <c r="O113" s="17" t="n">
        <v>3</v>
      </c>
      <c r="P113" s="17" t="s">
        <v>9</v>
      </c>
      <c r="V113" s="9"/>
      <c r="W113" s="17"/>
    </row>
    <row r="114" s="8" customFormat="true" ht="12" hidden="false" customHeight="false" outlineLevel="0" collapsed="false">
      <c r="A114" s="12" t="s">
        <v>13</v>
      </c>
      <c r="B114" s="14" t="n">
        <v>127</v>
      </c>
      <c r="C114" s="17" t="n">
        <v>79</v>
      </c>
      <c r="D114" s="17" t="n">
        <v>48</v>
      </c>
      <c r="E114" s="17" t="s">
        <v>9</v>
      </c>
      <c r="F114" s="14" t="n">
        <v>103</v>
      </c>
      <c r="G114" s="17" t="n">
        <v>64</v>
      </c>
      <c r="H114" s="17" t="n">
        <v>39</v>
      </c>
      <c r="I114" s="17" t="s">
        <v>9</v>
      </c>
      <c r="J114" s="14" t="n">
        <v>10</v>
      </c>
      <c r="K114" s="17" t="n">
        <v>5</v>
      </c>
      <c r="L114" s="17" t="n">
        <v>5</v>
      </c>
      <c r="M114" s="14" t="n">
        <v>14</v>
      </c>
      <c r="N114" s="17" t="n">
        <v>10</v>
      </c>
      <c r="O114" s="17" t="n">
        <v>4</v>
      </c>
      <c r="P114" s="17" t="s">
        <v>9</v>
      </c>
      <c r="V114" s="9"/>
      <c r="W114" s="17"/>
    </row>
    <row r="115" s="8" customFormat="true" ht="12" hidden="false" customHeight="false" outlineLevel="0" collapsed="false">
      <c r="A115" s="12" t="s">
        <v>14</v>
      </c>
      <c r="B115" s="14" t="n">
        <v>242</v>
      </c>
      <c r="C115" s="17" t="n">
        <v>175</v>
      </c>
      <c r="D115" s="17" t="n">
        <v>67</v>
      </c>
      <c r="E115" s="17" t="s">
        <v>9</v>
      </c>
      <c r="F115" s="14" t="n">
        <v>188</v>
      </c>
      <c r="G115" s="17" t="n">
        <v>141</v>
      </c>
      <c r="H115" s="17" t="n">
        <v>47</v>
      </c>
      <c r="I115" s="17" t="s">
        <v>9</v>
      </c>
      <c r="J115" s="14" t="n">
        <v>30</v>
      </c>
      <c r="K115" s="17" t="n">
        <v>16</v>
      </c>
      <c r="L115" s="17" t="n">
        <v>14</v>
      </c>
      <c r="M115" s="14" t="n">
        <v>24</v>
      </c>
      <c r="N115" s="17" t="n">
        <v>18</v>
      </c>
      <c r="O115" s="17" t="n">
        <v>6</v>
      </c>
      <c r="P115" s="17" t="s">
        <v>9</v>
      </c>
      <c r="V115" s="9"/>
      <c r="W115" s="17"/>
    </row>
    <row r="116" s="8" customFormat="true" ht="12" hidden="false" customHeight="false" outlineLevel="0" collapsed="false">
      <c r="A116" s="12" t="s">
        <v>15</v>
      </c>
      <c r="B116" s="14" t="n">
        <v>301</v>
      </c>
      <c r="C116" s="17" t="n">
        <v>226</v>
      </c>
      <c r="D116" s="17" t="n">
        <v>75</v>
      </c>
      <c r="E116" s="17" t="s">
        <v>9</v>
      </c>
      <c r="F116" s="14" t="n">
        <v>237</v>
      </c>
      <c r="G116" s="17" t="n">
        <v>179</v>
      </c>
      <c r="H116" s="17" t="n">
        <v>58</v>
      </c>
      <c r="I116" s="17" t="s">
        <v>9</v>
      </c>
      <c r="J116" s="14" t="n">
        <v>40</v>
      </c>
      <c r="K116" s="17" t="n">
        <v>31</v>
      </c>
      <c r="L116" s="17" t="n">
        <v>9</v>
      </c>
      <c r="M116" s="14" t="n">
        <v>24</v>
      </c>
      <c r="N116" s="17" t="n">
        <v>16</v>
      </c>
      <c r="O116" s="17" t="n">
        <v>8</v>
      </c>
      <c r="P116" s="17" t="s">
        <v>9</v>
      </c>
      <c r="V116" s="9"/>
      <c r="W116" s="17"/>
    </row>
    <row r="117" s="8" customFormat="true" ht="12" hidden="false" customHeight="false" outlineLevel="0" collapsed="false">
      <c r="A117" s="12" t="s">
        <v>16</v>
      </c>
      <c r="B117" s="14" t="n">
        <v>347</v>
      </c>
      <c r="C117" s="17" t="n">
        <v>236</v>
      </c>
      <c r="D117" s="17" t="n">
        <v>111</v>
      </c>
      <c r="E117" s="17" t="s">
        <v>9</v>
      </c>
      <c r="F117" s="14" t="n">
        <v>272</v>
      </c>
      <c r="G117" s="17" t="n">
        <v>187</v>
      </c>
      <c r="H117" s="17" t="n">
        <v>85</v>
      </c>
      <c r="I117" s="17" t="s">
        <v>9</v>
      </c>
      <c r="J117" s="14" t="n">
        <v>42</v>
      </c>
      <c r="K117" s="17" t="n">
        <v>29</v>
      </c>
      <c r="L117" s="17" t="n">
        <v>13</v>
      </c>
      <c r="M117" s="14" t="n">
        <v>33</v>
      </c>
      <c r="N117" s="17" t="n">
        <v>20</v>
      </c>
      <c r="O117" s="17" t="n">
        <v>13</v>
      </c>
      <c r="P117" s="17" t="s">
        <v>9</v>
      </c>
      <c r="V117" s="9"/>
      <c r="W117" s="17"/>
    </row>
    <row r="118" s="8" customFormat="true" ht="12" hidden="false" customHeight="false" outlineLevel="0" collapsed="false">
      <c r="A118" s="12" t="s">
        <v>17</v>
      </c>
      <c r="B118" s="14" t="n">
        <v>359</v>
      </c>
      <c r="C118" s="17" t="n">
        <v>238</v>
      </c>
      <c r="D118" s="17" t="n">
        <v>121</v>
      </c>
      <c r="E118" s="17" t="s">
        <v>9</v>
      </c>
      <c r="F118" s="14" t="n">
        <v>302</v>
      </c>
      <c r="G118" s="17" t="n">
        <v>201</v>
      </c>
      <c r="H118" s="17" t="n">
        <v>101</v>
      </c>
      <c r="I118" s="17" t="s">
        <v>9</v>
      </c>
      <c r="J118" s="14" t="n">
        <v>32</v>
      </c>
      <c r="K118" s="17" t="n">
        <v>21</v>
      </c>
      <c r="L118" s="17" t="n">
        <v>11</v>
      </c>
      <c r="M118" s="14" t="n">
        <v>25</v>
      </c>
      <c r="N118" s="17" t="n">
        <v>16</v>
      </c>
      <c r="O118" s="17" t="n">
        <v>9</v>
      </c>
      <c r="P118" s="17" t="s">
        <v>9</v>
      </c>
      <c r="V118" s="9"/>
      <c r="W118" s="17"/>
    </row>
    <row r="119" s="8" customFormat="true" ht="12" hidden="false" customHeight="false" outlineLevel="0" collapsed="false">
      <c r="A119" s="12" t="s">
        <v>18</v>
      </c>
      <c r="B119" s="14" t="n">
        <v>520</v>
      </c>
      <c r="C119" s="17" t="n">
        <v>308</v>
      </c>
      <c r="D119" s="17" t="n">
        <v>212</v>
      </c>
      <c r="E119" s="17" t="s">
        <v>9</v>
      </c>
      <c r="F119" s="14" t="n">
        <v>430</v>
      </c>
      <c r="G119" s="17" t="n">
        <v>255</v>
      </c>
      <c r="H119" s="17" t="n">
        <v>175</v>
      </c>
      <c r="I119" s="17" t="s">
        <v>9</v>
      </c>
      <c r="J119" s="14" t="n">
        <v>51</v>
      </c>
      <c r="K119" s="17" t="n">
        <v>31</v>
      </c>
      <c r="L119" s="17" t="n">
        <v>20</v>
      </c>
      <c r="M119" s="14" t="n">
        <v>39</v>
      </c>
      <c r="N119" s="17" t="n">
        <v>22</v>
      </c>
      <c r="O119" s="17" t="n">
        <v>17</v>
      </c>
      <c r="P119" s="17" t="s">
        <v>9</v>
      </c>
      <c r="V119" s="9"/>
      <c r="W119" s="17"/>
    </row>
    <row r="120" s="8" customFormat="true" ht="12" hidden="false" customHeight="false" outlineLevel="0" collapsed="false">
      <c r="A120" s="12" t="s">
        <v>19</v>
      </c>
      <c r="B120" s="14" t="n">
        <v>745</v>
      </c>
      <c r="C120" s="17" t="n">
        <v>447</v>
      </c>
      <c r="D120" s="17" t="n">
        <v>298</v>
      </c>
      <c r="E120" s="17" t="s">
        <v>9</v>
      </c>
      <c r="F120" s="14" t="n">
        <v>616</v>
      </c>
      <c r="G120" s="17" t="n">
        <v>366</v>
      </c>
      <c r="H120" s="17" t="n">
        <v>250</v>
      </c>
      <c r="I120" s="17" t="s">
        <v>9</v>
      </c>
      <c r="J120" s="14" t="n">
        <v>76</v>
      </c>
      <c r="K120" s="17" t="n">
        <v>45</v>
      </c>
      <c r="L120" s="17" t="n">
        <v>31</v>
      </c>
      <c r="M120" s="14" t="n">
        <v>53</v>
      </c>
      <c r="N120" s="17" t="n">
        <v>36</v>
      </c>
      <c r="O120" s="17" t="n">
        <v>17</v>
      </c>
      <c r="P120" s="17" t="s">
        <v>9</v>
      </c>
      <c r="V120" s="9"/>
      <c r="W120" s="17"/>
    </row>
    <row r="121" s="8" customFormat="true" ht="12" hidden="false" customHeight="false" outlineLevel="0" collapsed="false">
      <c r="A121" s="12" t="s">
        <v>20</v>
      </c>
      <c r="B121" s="14" t="n">
        <v>984</v>
      </c>
      <c r="C121" s="17" t="n">
        <v>643</v>
      </c>
      <c r="D121" s="17" t="n">
        <v>341</v>
      </c>
      <c r="E121" s="17" t="s">
        <v>9</v>
      </c>
      <c r="F121" s="14" t="n">
        <v>808</v>
      </c>
      <c r="G121" s="17" t="n">
        <v>529</v>
      </c>
      <c r="H121" s="17" t="n">
        <v>279</v>
      </c>
      <c r="I121" s="17" t="s">
        <v>9</v>
      </c>
      <c r="J121" s="14" t="n">
        <v>98</v>
      </c>
      <c r="K121" s="17" t="n">
        <v>59</v>
      </c>
      <c r="L121" s="17" t="n">
        <v>39</v>
      </c>
      <c r="M121" s="14" t="n">
        <v>78</v>
      </c>
      <c r="N121" s="17" t="n">
        <v>55</v>
      </c>
      <c r="O121" s="17" t="n">
        <v>23</v>
      </c>
      <c r="P121" s="17" t="s">
        <v>9</v>
      </c>
      <c r="V121" s="9"/>
      <c r="W121" s="17"/>
    </row>
    <row r="122" s="8" customFormat="true" ht="12" hidden="false" customHeight="false" outlineLevel="0" collapsed="false">
      <c r="A122" s="12" t="s">
        <v>21</v>
      </c>
      <c r="B122" s="14" t="n">
        <v>1347</v>
      </c>
      <c r="C122" s="17" t="n">
        <v>896</v>
      </c>
      <c r="D122" s="17" t="n">
        <v>450</v>
      </c>
      <c r="E122" s="17" t="n">
        <v>1</v>
      </c>
      <c r="F122" s="14" t="n">
        <v>1125</v>
      </c>
      <c r="G122" s="17" t="n">
        <v>754</v>
      </c>
      <c r="H122" s="17" t="n">
        <v>371</v>
      </c>
      <c r="I122" s="17" t="s">
        <v>9</v>
      </c>
      <c r="J122" s="14" t="n">
        <v>138</v>
      </c>
      <c r="K122" s="17" t="n">
        <v>87</v>
      </c>
      <c r="L122" s="17" t="n">
        <v>51</v>
      </c>
      <c r="M122" s="14" t="n">
        <v>84</v>
      </c>
      <c r="N122" s="17" t="n">
        <v>55</v>
      </c>
      <c r="O122" s="17" t="n">
        <v>28</v>
      </c>
      <c r="P122" s="17" t="n">
        <v>1</v>
      </c>
      <c r="V122" s="9"/>
      <c r="W122" s="17"/>
    </row>
    <row r="123" s="8" customFormat="true" ht="12" hidden="false" customHeight="false" outlineLevel="0" collapsed="false">
      <c r="A123" s="12" t="s">
        <v>22</v>
      </c>
      <c r="B123" s="14" t="n">
        <v>2249</v>
      </c>
      <c r="C123" s="17" t="n">
        <v>1448</v>
      </c>
      <c r="D123" s="17" t="n">
        <v>801</v>
      </c>
      <c r="E123" s="17" t="s">
        <v>9</v>
      </c>
      <c r="F123" s="14" t="n">
        <v>1866</v>
      </c>
      <c r="G123" s="17" t="n">
        <v>1183</v>
      </c>
      <c r="H123" s="17" t="n">
        <v>683</v>
      </c>
      <c r="I123" s="17" t="s">
        <v>9</v>
      </c>
      <c r="J123" s="14" t="n">
        <v>255</v>
      </c>
      <c r="K123" s="17" t="n">
        <v>173</v>
      </c>
      <c r="L123" s="17" t="n">
        <v>82</v>
      </c>
      <c r="M123" s="14" t="n">
        <v>128</v>
      </c>
      <c r="N123" s="17" t="n">
        <v>92</v>
      </c>
      <c r="O123" s="17" t="n">
        <v>36</v>
      </c>
      <c r="P123" s="17" t="s">
        <v>9</v>
      </c>
      <c r="V123" s="9"/>
      <c r="W123" s="17"/>
    </row>
    <row r="124" s="8" customFormat="true" ht="12" hidden="false" customHeight="false" outlineLevel="0" collapsed="false">
      <c r="A124" s="12" t="s">
        <v>23</v>
      </c>
      <c r="B124" s="14" t="n">
        <v>3212</v>
      </c>
      <c r="C124" s="17" t="n">
        <v>2007</v>
      </c>
      <c r="D124" s="17" t="n">
        <v>1205</v>
      </c>
      <c r="E124" s="17" t="s">
        <v>9</v>
      </c>
      <c r="F124" s="14" t="n">
        <v>2595</v>
      </c>
      <c r="G124" s="17" t="n">
        <v>1619</v>
      </c>
      <c r="H124" s="17" t="n">
        <v>976</v>
      </c>
      <c r="I124" s="17" t="s">
        <v>9</v>
      </c>
      <c r="J124" s="14" t="n">
        <v>471</v>
      </c>
      <c r="K124" s="17" t="n">
        <v>293</v>
      </c>
      <c r="L124" s="17" t="n">
        <v>178</v>
      </c>
      <c r="M124" s="14" t="n">
        <v>146</v>
      </c>
      <c r="N124" s="17" t="n">
        <v>95</v>
      </c>
      <c r="O124" s="17" t="n">
        <v>51</v>
      </c>
      <c r="P124" s="17" t="s">
        <v>9</v>
      </c>
      <c r="V124" s="9"/>
      <c r="W124" s="17"/>
    </row>
    <row r="125" s="8" customFormat="true" ht="12" hidden="false" customHeight="false" outlineLevel="0" collapsed="false">
      <c r="A125" s="12" t="s">
        <v>24</v>
      </c>
      <c r="B125" s="14" t="n">
        <v>4174</v>
      </c>
      <c r="C125" s="17" t="n">
        <v>2378</v>
      </c>
      <c r="D125" s="17" t="n">
        <v>1795</v>
      </c>
      <c r="E125" s="17" t="n">
        <v>1</v>
      </c>
      <c r="F125" s="14" t="n">
        <v>3140</v>
      </c>
      <c r="G125" s="17" t="n">
        <v>1738</v>
      </c>
      <c r="H125" s="17" t="n">
        <v>1401</v>
      </c>
      <c r="I125" s="17" t="n">
        <v>1</v>
      </c>
      <c r="J125" s="14" t="n">
        <v>850</v>
      </c>
      <c r="K125" s="17" t="n">
        <v>544</v>
      </c>
      <c r="L125" s="17" t="n">
        <v>306</v>
      </c>
      <c r="M125" s="14" t="n">
        <v>184</v>
      </c>
      <c r="N125" s="17" t="n">
        <v>96</v>
      </c>
      <c r="O125" s="17" t="n">
        <v>88</v>
      </c>
      <c r="P125" s="17" t="s">
        <v>9</v>
      </c>
      <c r="V125" s="9"/>
      <c r="W125" s="17"/>
    </row>
    <row r="126" s="8" customFormat="true" ht="12" hidden="false" customHeight="false" outlineLevel="0" collapsed="false">
      <c r="A126" s="12" t="s">
        <v>25</v>
      </c>
      <c r="B126" s="14" t="n">
        <v>4683</v>
      </c>
      <c r="C126" s="17" t="n">
        <v>2273</v>
      </c>
      <c r="D126" s="17" t="n">
        <v>2410</v>
      </c>
      <c r="E126" s="17" t="s">
        <v>9</v>
      </c>
      <c r="F126" s="14" t="n">
        <v>3743</v>
      </c>
      <c r="G126" s="17" t="n">
        <v>1771</v>
      </c>
      <c r="H126" s="17" t="n">
        <v>1972</v>
      </c>
      <c r="I126" s="17" t="s">
        <v>9</v>
      </c>
      <c r="J126" s="14" t="n">
        <v>736</v>
      </c>
      <c r="K126" s="17" t="n">
        <v>401</v>
      </c>
      <c r="L126" s="17" t="n">
        <v>335</v>
      </c>
      <c r="M126" s="14" t="n">
        <v>204</v>
      </c>
      <c r="N126" s="17" t="n">
        <v>101</v>
      </c>
      <c r="O126" s="17" t="n">
        <v>103</v>
      </c>
      <c r="P126" s="17" t="s">
        <v>9</v>
      </c>
      <c r="V126" s="9"/>
      <c r="W126" s="17"/>
    </row>
    <row r="127" s="8" customFormat="true" ht="12" hidden="false" customHeight="false" outlineLevel="0" collapsed="false">
      <c r="A127" s="12" t="s">
        <v>26</v>
      </c>
      <c r="B127" s="14" t="n">
        <v>5810</v>
      </c>
      <c r="C127" s="17" t="n">
        <v>2370</v>
      </c>
      <c r="D127" s="17" t="n">
        <v>3439</v>
      </c>
      <c r="E127" s="17" t="n">
        <v>1</v>
      </c>
      <c r="F127" s="14" t="n">
        <v>4157</v>
      </c>
      <c r="G127" s="17" t="n">
        <v>1629</v>
      </c>
      <c r="H127" s="17" t="n">
        <v>2528</v>
      </c>
      <c r="I127" s="17" t="s">
        <v>9</v>
      </c>
      <c r="J127" s="14" t="n">
        <v>1420</v>
      </c>
      <c r="K127" s="17" t="n">
        <v>652</v>
      </c>
      <c r="L127" s="17" t="n">
        <v>768</v>
      </c>
      <c r="M127" s="14" t="n">
        <v>233</v>
      </c>
      <c r="N127" s="17" t="n">
        <v>89</v>
      </c>
      <c r="O127" s="17" t="n">
        <v>143</v>
      </c>
      <c r="P127" s="17" t="n">
        <v>1</v>
      </c>
      <c r="V127" s="9"/>
      <c r="W127" s="17"/>
    </row>
    <row r="128" s="8" customFormat="true" ht="12" hidden="false" customHeight="false" outlineLevel="0" collapsed="false">
      <c r="A128" s="12" t="s">
        <v>32</v>
      </c>
      <c r="B128" s="14" t="n">
        <v>7416</v>
      </c>
      <c r="C128" s="17" t="n">
        <v>2315</v>
      </c>
      <c r="D128" s="17" t="n">
        <v>5100</v>
      </c>
      <c r="E128" s="17" t="n">
        <v>1</v>
      </c>
      <c r="F128" s="14" t="n">
        <v>4106</v>
      </c>
      <c r="G128" s="17" t="n">
        <v>1093</v>
      </c>
      <c r="H128" s="17" t="n">
        <v>3012</v>
      </c>
      <c r="I128" s="17" t="n">
        <v>1</v>
      </c>
      <c r="J128" s="14" t="n">
        <v>3038</v>
      </c>
      <c r="K128" s="17" t="n">
        <v>1136</v>
      </c>
      <c r="L128" s="17" t="n">
        <v>1902</v>
      </c>
      <c r="M128" s="14" t="n">
        <v>272</v>
      </c>
      <c r="N128" s="17" t="n">
        <v>86</v>
      </c>
      <c r="O128" s="17" t="n">
        <v>186</v>
      </c>
      <c r="P128" s="17" t="s">
        <v>9</v>
      </c>
      <c r="V128" s="9"/>
      <c r="W128" s="17"/>
    </row>
    <row r="129" s="8" customFormat="true" ht="12" hidden="false" customHeight="false" outlineLevel="0" collapsed="false">
      <c r="A129" s="11" t="s">
        <v>30</v>
      </c>
      <c r="B129" s="21" t="n">
        <v>157</v>
      </c>
      <c r="C129" s="22" t="n">
        <v>86</v>
      </c>
      <c r="D129" s="22" t="n">
        <v>71</v>
      </c>
      <c r="E129" s="22" t="s">
        <v>9</v>
      </c>
      <c r="F129" s="21" t="n">
        <v>73</v>
      </c>
      <c r="G129" s="22" t="n">
        <v>32</v>
      </c>
      <c r="H129" s="22" t="n">
        <v>41</v>
      </c>
      <c r="I129" s="22" t="s">
        <v>9</v>
      </c>
      <c r="J129" s="21" t="n">
        <v>36</v>
      </c>
      <c r="K129" s="22" t="n">
        <v>22</v>
      </c>
      <c r="L129" s="22" t="n">
        <v>14</v>
      </c>
      <c r="M129" s="21" t="n">
        <v>48</v>
      </c>
      <c r="N129" s="22" t="n">
        <v>32</v>
      </c>
      <c r="O129" s="22" t="n">
        <v>16</v>
      </c>
      <c r="P129" s="22" t="s">
        <v>9</v>
      </c>
      <c r="V129" s="9"/>
      <c r="W129" s="17"/>
    </row>
    <row r="130" s="8" customFormat="true" ht="12" hidden="false" customHeight="false" outlineLevel="0" collapsed="false">
      <c r="B130" s="15"/>
      <c r="Q130" s="8" t="s">
        <v>28</v>
      </c>
    </row>
    <row r="131" s="8" customFormat="true" ht="12" hidden="false" customHeight="false" outlineLevel="0" collapsed="false">
      <c r="A131" s="12" t="s">
        <v>29</v>
      </c>
      <c r="B131" s="16"/>
      <c r="C131" s="7"/>
      <c r="D131" s="7"/>
      <c r="E131" s="7"/>
      <c r="F131" s="7"/>
      <c r="G131" s="9"/>
      <c r="H131" s="9"/>
      <c r="I131" s="7"/>
      <c r="J131" s="7"/>
      <c r="K131" s="7"/>
      <c r="L131" s="7"/>
      <c r="M131" s="24"/>
      <c r="N131" s="24"/>
      <c r="O131" s="24"/>
      <c r="P131" s="24"/>
      <c r="Q131" s="9"/>
      <c r="R131" s="17"/>
    </row>
    <row r="132" s="8" customFormat="true" ht="12" hidden="false" customHeight="true" outlineLevel="0" collapsed="false">
      <c r="A132" s="5" t="s">
        <v>1</v>
      </c>
      <c r="B132" s="26" t="n">
        <v>1995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R132" s="17"/>
    </row>
    <row r="133" s="8" customFormat="true" ht="12" hidden="false" customHeight="false" outlineLevel="0" collapsed="false">
      <c r="A133" s="5"/>
      <c r="B133" s="6" t="s">
        <v>2</v>
      </c>
      <c r="C133" s="6"/>
      <c r="D133" s="6"/>
      <c r="E133" s="6"/>
      <c r="F133" s="6" t="s">
        <v>3</v>
      </c>
      <c r="G133" s="6"/>
      <c r="H133" s="6"/>
      <c r="I133" s="6"/>
      <c r="J133" s="6" t="s">
        <v>4</v>
      </c>
      <c r="K133" s="6"/>
      <c r="L133" s="6"/>
      <c r="M133" s="6"/>
      <c r="N133" s="6" t="s">
        <v>5</v>
      </c>
      <c r="O133" s="6"/>
      <c r="P133" s="6"/>
      <c r="U133" s="9"/>
      <c r="V133" s="9"/>
    </row>
    <row r="134" s="8" customFormat="true" ht="12" hidden="false" customHeight="false" outlineLevel="0" collapsed="false">
      <c r="A134" s="5"/>
      <c r="B134" s="10" t="s">
        <v>2</v>
      </c>
      <c r="C134" s="11" t="s">
        <v>6</v>
      </c>
      <c r="D134" s="11" t="s">
        <v>7</v>
      </c>
      <c r="E134" s="11" t="s">
        <v>5</v>
      </c>
      <c r="F134" s="10" t="s">
        <v>2</v>
      </c>
      <c r="G134" s="11" t="s">
        <v>6</v>
      </c>
      <c r="H134" s="11" t="s">
        <v>7</v>
      </c>
      <c r="I134" s="11" t="s">
        <v>5</v>
      </c>
      <c r="J134" s="10" t="s">
        <v>2</v>
      </c>
      <c r="K134" s="11" t="s">
        <v>6</v>
      </c>
      <c r="L134" s="11" t="s">
        <v>7</v>
      </c>
      <c r="M134" s="11" t="s">
        <v>5</v>
      </c>
      <c r="N134" s="10" t="s">
        <v>2</v>
      </c>
      <c r="O134" s="11" t="s">
        <v>6</v>
      </c>
      <c r="P134" s="11" t="s">
        <v>7</v>
      </c>
      <c r="U134" s="12"/>
      <c r="V134" s="9"/>
    </row>
    <row r="135" s="15" customFormat="true" ht="12" hidden="false" customHeight="false" outlineLevel="0" collapsed="false">
      <c r="A135" s="13" t="s">
        <v>2</v>
      </c>
      <c r="B135" s="14" t="n">
        <v>34453</v>
      </c>
      <c r="C135" s="14" t="n">
        <v>16838</v>
      </c>
      <c r="D135" s="14" t="n">
        <v>17603</v>
      </c>
      <c r="E135" s="14" t="n">
        <v>12</v>
      </c>
      <c r="F135" s="14" t="n">
        <v>26158</v>
      </c>
      <c r="G135" s="14" t="n">
        <v>12822</v>
      </c>
      <c r="H135" s="14" t="n">
        <v>13327</v>
      </c>
      <c r="I135" s="14" t="n">
        <v>9</v>
      </c>
      <c r="J135" s="14" t="n">
        <v>7690</v>
      </c>
      <c r="K135" s="14" t="n">
        <v>3675</v>
      </c>
      <c r="L135" s="14" t="n">
        <v>4012</v>
      </c>
      <c r="M135" s="14" t="n">
        <v>3</v>
      </c>
      <c r="N135" s="14" t="n">
        <v>605</v>
      </c>
      <c r="O135" s="14" t="n">
        <v>341</v>
      </c>
      <c r="P135" s="14" t="n">
        <v>264</v>
      </c>
      <c r="U135" s="14"/>
      <c r="V135" s="27"/>
    </row>
    <row r="136" s="8" customFormat="true" ht="12" hidden="false" customHeight="false" outlineLevel="0" collapsed="false">
      <c r="A136" s="12" t="s">
        <v>8</v>
      </c>
      <c r="B136" s="14" t="n">
        <v>504</v>
      </c>
      <c r="C136" s="17" t="n">
        <v>278</v>
      </c>
      <c r="D136" s="17" t="n">
        <v>226</v>
      </c>
      <c r="E136" s="17" t="s">
        <v>9</v>
      </c>
      <c r="F136" s="14" t="n">
        <v>489</v>
      </c>
      <c r="G136" s="17" t="n">
        <v>271</v>
      </c>
      <c r="H136" s="17" t="n">
        <v>218</v>
      </c>
      <c r="I136" s="17" t="s">
        <v>9</v>
      </c>
      <c r="J136" s="14" t="n">
        <v>1</v>
      </c>
      <c r="K136" s="17"/>
      <c r="L136" s="17" t="n">
        <v>1</v>
      </c>
      <c r="M136" s="17" t="s">
        <v>9</v>
      </c>
      <c r="N136" s="14" t="n">
        <v>14</v>
      </c>
      <c r="O136" s="17" t="n">
        <v>7</v>
      </c>
      <c r="P136" s="17" t="n">
        <v>7</v>
      </c>
      <c r="U136" s="17"/>
      <c r="V136" s="9"/>
    </row>
    <row r="137" s="8" customFormat="true" ht="12" hidden="false" customHeight="false" outlineLevel="0" collapsed="false">
      <c r="A137" s="12" t="s">
        <v>10</v>
      </c>
      <c r="B137" s="14" t="n">
        <v>111</v>
      </c>
      <c r="C137" s="17" t="n">
        <v>55</v>
      </c>
      <c r="D137" s="17" t="n">
        <v>56</v>
      </c>
      <c r="E137" s="17" t="s">
        <v>9</v>
      </c>
      <c r="F137" s="14" t="n">
        <v>99</v>
      </c>
      <c r="G137" s="17" t="n">
        <v>49</v>
      </c>
      <c r="H137" s="17" t="n">
        <v>50</v>
      </c>
      <c r="I137" s="17" t="s">
        <v>9</v>
      </c>
      <c r="J137" s="14" t="n">
        <v>6</v>
      </c>
      <c r="K137" s="17" t="n">
        <v>3</v>
      </c>
      <c r="L137" s="17" t="n">
        <v>3</v>
      </c>
      <c r="M137" s="17" t="s">
        <v>9</v>
      </c>
      <c r="N137" s="14" t="n">
        <v>6</v>
      </c>
      <c r="O137" s="17" t="n">
        <v>3</v>
      </c>
      <c r="P137" s="17" t="n">
        <v>3</v>
      </c>
      <c r="U137" s="17"/>
      <c r="V137" s="9"/>
    </row>
    <row r="138" s="8" customFormat="true" ht="12" hidden="false" customHeight="false" outlineLevel="0" collapsed="false">
      <c r="A138" s="18" t="s">
        <v>11</v>
      </c>
      <c r="B138" s="14" t="n">
        <v>56</v>
      </c>
      <c r="C138" s="17" t="n">
        <v>35</v>
      </c>
      <c r="D138" s="17" t="n">
        <v>21</v>
      </c>
      <c r="E138" s="17" t="s">
        <v>9</v>
      </c>
      <c r="F138" s="14" t="n">
        <v>55</v>
      </c>
      <c r="G138" s="17" t="n">
        <v>35</v>
      </c>
      <c r="H138" s="17" t="n">
        <v>20</v>
      </c>
      <c r="I138" s="17" t="s">
        <v>9</v>
      </c>
      <c r="J138" s="14" t="n">
        <v>1</v>
      </c>
      <c r="K138" s="17" t="s">
        <v>9</v>
      </c>
      <c r="L138" s="17" t="n">
        <v>1</v>
      </c>
      <c r="M138" s="17" t="s">
        <v>9</v>
      </c>
      <c r="N138" s="14" t="s">
        <v>9</v>
      </c>
      <c r="O138" s="17" t="s">
        <v>9</v>
      </c>
      <c r="P138" s="17" t="s">
        <v>9</v>
      </c>
      <c r="U138" s="17"/>
      <c r="V138" s="9"/>
    </row>
    <row r="139" s="8" customFormat="true" ht="12" hidden="false" customHeight="false" outlineLevel="0" collapsed="false">
      <c r="A139" s="19" t="s">
        <v>12</v>
      </c>
      <c r="B139" s="14" t="n">
        <v>50</v>
      </c>
      <c r="C139" s="17" t="n">
        <v>24</v>
      </c>
      <c r="D139" s="17" t="n">
        <v>26</v>
      </c>
      <c r="E139" s="17" t="s">
        <v>9</v>
      </c>
      <c r="F139" s="14" t="n">
        <v>48</v>
      </c>
      <c r="G139" s="17" t="n">
        <v>23</v>
      </c>
      <c r="H139" s="17" t="n">
        <v>25</v>
      </c>
      <c r="I139" s="17" t="s">
        <v>9</v>
      </c>
      <c r="J139" s="14" t="n">
        <v>2</v>
      </c>
      <c r="K139" s="17" t="n">
        <v>1</v>
      </c>
      <c r="L139" s="17" t="n">
        <v>1</v>
      </c>
      <c r="M139" s="17" t="s">
        <v>9</v>
      </c>
      <c r="N139" s="14" t="s">
        <v>9</v>
      </c>
      <c r="O139" s="17" t="s">
        <v>9</v>
      </c>
      <c r="P139" s="17" t="s">
        <v>9</v>
      </c>
      <c r="U139" s="17"/>
      <c r="V139" s="9"/>
    </row>
    <row r="140" s="8" customFormat="true" ht="12" hidden="false" customHeight="false" outlineLevel="0" collapsed="false">
      <c r="A140" s="12" t="s">
        <v>13</v>
      </c>
      <c r="B140" s="14" t="n">
        <v>117</v>
      </c>
      <c r="C140" s="17" t="n">
        <v>77</v>
      </c>
      <c r="D140" s="17" t="n">
        <v>39</v>
      </c>
      <c r="E140" s="17" t="n">
        <v>1</v>
      </c>
      <c r="F140" s="14" t="n">
        <v>102</v>
      </c>
      <c r="G140" s="17" t="n">
        <v>66</v>
      </c>
      <c r="H140" s="17" t="n">
        <v>36</v>
      </c>
      <c r="I140" s="17" t="s">
        <v>9</v>
      </c>
      <c r="J140" s="14" t="n">
        <v>13</v>
      </c>
      <c r="K140" s="17" t="n">
        <v>10</v>
      </c>
      <c r="L140" s="17" t="n">
        <v>2</v>
      </c>
      <c r="M140" s="17" t="n">
        <v>1</v>
      </c>
      <c r="N140" s="14" t="n">
        <v>2</v>
      </c>
      <c r="O140" s="17" t="n">
        <v>1</v>
      </c>
      <c r="P140" s="17" t="n">
        <v>1</v>
      </c>
      <c r="U140" s="17"/>
      <c r="V140" s="9"/>
    </row>
    <row r="141" s="8" customFormat="true" ht="12" hidden="false" customHeight="false" outlineLevel="0" collapsed="false">
      <c r="A141" s="12" t="s">
        <v>14</v>
      </c>
      <c r="B141" s="14" t="n">
        <v>179</v>
      </c>
      <c r="C141" s="17" t="n">
        <v>123</v>
      </c>
      <c r="D141" s="17" t="n">
        <v>56</v>
      </c>
      <c r="E141" s="17" t="s">
        <v>9</v>
      </c>
      <c r="F141" s="14" t="n">
        <v>155</v>
      </c>
      <c r="G141" s="17" t="n">
        <v>107</v>
      </c>
      <c r="H141" s="17" t="n">
        <v>48</v>
      </c>
      <c r="I141" s="17" t="s">
        <v>9</v>
      </c>
      <c r="J141" s="14" t="n">
        <v>22</v>
      </c>
      <c r="K141" s="17" t="n">
        <v>15</v>
      </c>
      <c r="L141" s="17" t="n">
        <v>7</v>
      </c>
      <c r="M141" s="17" t="s">
        <v>9</v>
      </c>
      <c r="N141" s="14" t="n">
        <v>2</v>
      </c>
      <c r="O141" s="17" t="n">
        <v>1</v>
      </c>
      <c r="P141" s="17" t="n">
        <v>1</v>
      </c>
      <c r="U141" s="17"/>
      <c r="V141" s="9"/>
    </row>
    <row r="142" s="8" customFormat="true" ht="12" hidden="false" customHeight="false" outlineLevel="0" collapsed="false">
      <c r="A142" s="12" t="s">
        <v>15</v>
      </c>
      <c r="B142" s="14" t="n">
        <v>347</v>
      </c>
      <c r="C142" s="17" t="n">
        <v>240</v>
      </c>
      <c r="D142" s="17" t="n">
        <v>107</v>
      </c>
      <c r="E142" s="17" t="s">
        <v>9</v>
      </c>
      <c r="F142" s="14" t="n">
        <v>294</v>
      </c>
      <c r="G142" s="17" t="n">
        <v>202</v>
      </c>
      <c r="H142" s="17" t="n">
        <v>92</v>
      </c>
      <c r="I142" s="17" t="s">
        <v>9</v>
      </c>
      <c r="J142" s="14" t="n">
        <v>45</v>
      </c>
      <c r="K142" s="17" t="n">
        <v>32</v>
      </c>
      <c r="L142" s="17" t="n">
        <v>13</v>
      </c>
      <c r="M142" s="17" t="s">
        <v>9</v>
      </c>
      <c r="N142" s="14" t="n">
        <v>8</v>
      </c>
      <c r="O142" s="17" t="n">
        <v>6</v>
      </c>
      <c r="P142" s="17" t="n">
        <v>2</v>
      </c>
      <c r="U142" s="17"/>
      <c r="V142" s="9"/>
    </row>
    <row r="143" s="8" customFormat="true" ht="12" hidden="false" customHeight="false" outlineLevel="0" collapsed="false">
      <c r="A143" s="12" t="s">
        <v>16</v>
      </c>
      <c r="B143" s="14" t="n">
        <v>338</v>
      </c>
      <c r="C143" s="17" t="n">
        <v>245</v>
      </c>
      <c r="D143" s="17" t="n">
        <v>92</v>
      </c>
      <c r="E143" s="17" t="n">
        <v>1</v>
      </c>
      <c r="F143" s="14" t="n">
        <v>287</v>
      </c>
      <c r="G143" s="17" t="n">
        <v>207</v>
      </c>
      <c r="H143" s="17" t="n">
        <v>79</v>
      </c>
      <c r="I143" s="17" t="n">
        <v>1</v>
      </c>
      <c r="J143" s="14" t="n">
        <v>41</v>
      </c>
      <c r="K143" s="17" t="n">
        <v>29</v>
      </c>
      <c r="L143" s="17" t="n">
        <v>12</v>
      </c>
      <c r="M143" s="17" t="s">
        <v>9</v>
      </c>
      <c r="N143" s="14" t="n">
        <v>10</v>
      </c>
      <c r="O143" s="17" t="n">
        <v>9</v>
      </c>
      <c r="P143" s="17" t="n">
        <v>1</v>
      </c>
      <c r="U143" s="17"/>
      <c r="V143" s="9"/>
    </row>
    <row r="144" s="8" customFormat="true" ht="12" hidden="false" customHeight="false" outlineLevel="0" collapsed="false">
      <c r="A144" s="12" t="s">
        <v>17</v>
      </c>
      <c r="B144" s="14" t="n">
        <v>387</v>
      </c>
      <c r="C144" s="17" t="n">
        <v>248</v>
      </c>
      <c r="D144" s="17" t="n">
        <v>139</v>
      </c>
      <c r="E144" s="17" t="s">
        <v>9</v>
      </c>
      <c r="F144" s="14" t="n">
        <v>343</v>
      </c>
      <c r="G144" s="17" t="n">
        <v>223</v>
      </c>
      <c r="H144" s="17" t="n">
        <v>120</v>
      </c>
      <c r="I144" s="17" t="s">
        <v>9</v>
      </c>
      <c r="J144" s="14" t="n">
        <v>37</v>
      </c>
      <c r="K144" s="17" t="n">
        <v>22</v>
      </c>
      <c r="L144" s="17" t="n">
        <v>15</v>
      </c>
      <c r="M144" s="17" t="s">
        <v>9</v>
      </c>
      <c r="N144" s="14" t="n">
        <v>7</v>
      </c>
      <c r="O144" s="17" t="n">
        <v>3</v>
      </c>
      <c r="P144" s="17" t="n">
        <v>4</v>
      </c>
      <c r="U144" s="17"/>
      <c r="V144" s="9"/>
    </row>
    <row r="145" s="8" customFormat="true" ht="12" hidden="false" customHeight="false" outlineLevel="0" collapsed="false">
      <c r="A145" s="12" t="s">
        <v>18</v>
      </c>
      <c r="B145" s="14" t="n">
        <v>483</v>
      </c>
      <c r="C145" s="17" t="n">
        <v>301</v>
      </c>
      <c r="D145" s="17" t="n">
        <v>182</v>
      </c>
      <c r="E145" s="17" t="s">
        <v>9</v>
      </c>
      <c r="F145" s="14" t="n">
        <v>423</v>
      </c>
      <c r="G145" s="17" t="n">
        <v>268</v>
      </c>
      <c r="H145" s="17" t="n">
        <v>155</v>
      </c>
      <c r="I145" s="17" t="s">
        <v>9</v>
      </c>
      <c r="J145" s="14" t="n">
        <v>49</v>
      </c>
      <c r="K145" s="17" t="n">
        <v>24</v>
      </c>
      <c r="L145" s="17" t="n">
        <v>25</v>
      </c>
      <c r="M145" s="17" t="s">
        <v>9</v>
      </c>
      <c r="N145" s="14" t="n">
        <v>11</v>
      </c>
      <c r="O145" s="17" t="n">
        <v>9</v>
      </c>
      <c r="P145" s="17" t="n">
        <v>2</v>
      </c>
      <c r="U145" s="17"/>
      <c r="V145" s="9"/>
    </row>
    <row r="146" s="8" customFormat="true" ht="12" hidden="false" customHeight="false" outlineLevel="0" collapsed="false">
      <c r="A146" s="12" t="s">
        <v>19</v>
      </c>
      <c r="B146" s="14" t="n">
        <v>722</v>
      </c>
      <c r="C146" s="17" t="n">
        <v>462</v>
      </c>
      <c r="D146" s="17" t="n">
        <v>260</v>
      </c>
      <c r="E146" s="17" t="s">
        <v>9</v>
      </c>
      <c r="F146" s="14" t="n">
        <v>619</v>
      </c>
      <c r="G146" s="17" t="n">
        <v>396</v>
      </c>
      <c r="H146" s="17" t="n">
        <v>223</v>
      </c>
      <c r="I146" s="17" t="s">
        <v>9</v>
      </c>
      <c r="J146" s="14" t="n">
        <v>86</v>
      </c>
      <c r="K146" s="17" t="n">
        <v>57</v>
      </c>
      <c r="L146" s="17" t="n">
        <v>29</v>
      </c>
      <c r="M146" s="17" t="s">
        <v>9</v>
      </c>
      <c r="N146" s="14" t="n">
        <v>17</v>
      </c>
      <c r="O146" s="17" t="n">
        <v>9</v>
      </c>
      <c r="P146" s="17" t="n">
        <v>8</v>
      </c>
      <c r="U146" s="17"/>
      <c r="V146" s="9"/>
    </row>
    <row r="147" s="8" customFormat="true" ht="12" hidden="false" customHeight="false" outlineLevel="0" collapsed="false">
      <c r="A147" s="12" t="s">
        <v>20</v>
      </c>
      <c r="B147" s="14" t="n">
        <v>1060</v>
      </c>
      <c r="C147" s="17" t="n">
        <v>659</v>
      </c>
      <c r="D147" s="17" t="n">
        <v>399</v>
      </c>
      <c r="E147" s="17" t="n">
        <v>2</v>
      </c>
      <c r="F147" s="14" t="n">
        <v>927</v>
      </c>
      <c r="G147" s="17" t="n">
        <v>566</v>
      </c>
      <c r="H147" s="17" t="n">
        <v>359</v>
      </c>
      <c r="I147" s="17" t="n">
        <v>2</v>
      </c>
      <c r="J147" s="14" t="n">
        <v>114</v>
      </c>
      <c r="K147" s="17" t="n">
        <v>79</v>
      </c>
      <c r="L147" s="17" t="n">
        <v>35</v>
      </c>
      <c r="M147" s="17" t="s">
        <v>9</v>
      </c>
      <c r="N147" s="14" t="n">
        <v>19</v>
      </c>
      <c r="O147" s="17" t="n">
        <v>14</v>
      </c>
      <c r="P147" s="17" t="n">
        <v>5</v>
      </c>
      <c r="U147" s="17"/>
      <c r="V147" s="9"/>
    </row>
    <row r="148" s="8" customFormat="true" ht="12" hidden="false" customHeight="false" outlineLevel="0" collapsed="false">
      <c r="A148" s="12" t="s">
        <v>21</v>
      </c>
      <c r="B148" s="14" t="n">
        <v>1332</v>
      </c>
      <c r="C148" s="17" t="n">
        <v>880</v>
      </c>
      <c r="D148" s="17" t="n">
        <v>452</v>
      </c>
      <c r="E148" s="17" t="s">
        <v>9</v>
      </c>
      <c r="F148" s="14" t="n">
        <v>1158</v>
      </c>
      <c r="G148" s="17" t="n">
        <v>767</v>
      </c>
      <c r="H148" s="17" t="n">
        <v>391</v>
      </c>
      <c r="I148" s="17" t="s">
        <v>9</v>
      </c>
      <c r="J148" s="14" t="n">
        <v>142</v>
      </c>
      <c r="K148" s="17" t="n">
        <v>90</v>
      </c>
      <c r="L148" s="17" t="n">
        <v>52</v>
      </c>
      <c r="M148" s="17" t="s">
        <v>9</v>
      </c>
      <c r="N148" s="14" t="n">
        <v>32</v>
      </c>
      <c r="O148" s="17" t="n">
        <v>23</v>
      </c>
      <c r="P148" s="17" t="n">
        <v>9</v>
      </c>
      <c r="U148" s="17"/>
      <c r="V148" s="9"/>
    </row>
    <row r="149" s="8" customFormat="true" ht="12" hidden="false" customHeight="false" outlineLevel="0" collapsed="false">
      <c r="A149" s="12" t="s">
        <v>22</v>
      </c>
      <c r="B149" s="14" t="n">
        <v>2151</v>
      </c>
      <c r="C149" s="17" t="n">
        <v>1431</v>
      </c>
      <c r="D149" s="17" t="n">
        <v>719</v>
      </c>
      <c r="E149" s="17" t="n">
        <v>1</v>
      </c>
      <c r="F149" s="14" t="n">
        <v>1846</v>
      </c>
      <c r="G149" s="17" t="n">
        <v>1223</v>
      </c>
      <c r="H149" s="17" t="n">
        <v>622</v>
      </c>
      <c r="I149" s="17" t="n">
        <v>1</v>
      </c>
      <c r="J149" s="14" t="n">
        <v>254</v>
      </c>
      <c r="K149" s="17" t="n">
        <v>171</v>
      </c>
      <c r="L149" s="17" t="n">
        <v>83</v>
      </c>
      <c r="M149" s="17" t="s">
        <v>9</v>
      </c>
      <c r="N149" s="14" t="n">
        <v>51</v>
      </c>
      <c r="O149" s="17" t="n">
        <v>37</v>
      </c>
      <c r="P149" s="17" t="n">
        <v>14</v>
      </c>
      <c r="U149" s="17"/>
      <c r="V149" s="9"/>
    </row>
    <row r="150" s="8" customFormat="true" ht="12" hidden="false" customHeight="false" outlineLevel="0" collapsed="false">
      <c r="A150" s="12" t="s">
        <v>23</v>
      </c>
      <c r="B150" s="14" t="n">
        <v>3127</v>
      </c>
      <c r="C150" s="17" t="n">
        <v>1933</v>
      </c>
      <c r="D150" s="17" t="n">
        <v>1194</v>
      </c>
      <c r="E150" s="17" t="s">
        <v>9</v>
      </c>
      <c r="F150" s="14" t="n">
        <v>2553</v>
      </c>
      <c r="G150" s="17" t="n">
        <v>1555</v>
      </c>
      <c r="H150" s="17" t="n">
        <v>998</v>
      </c>
      <c r="I150" s="17" t="s">
        <v>9</v>
      </c>
      <c r="J150" s="14" t="n">
        <v>509</v>
      </c>
      <c r="K150" s="17" t="n">
        <v>342</v>
      </c>
      <c r="L150" s="17" t="n">
        <v>167</v>
      </c>
      <c r="M150" s="17" t="s">
        <v>9</v>
      </c>
      <c r="N150" s="14" t="n">
        <v>65</v>
      </c>
      <c r="O150" s="17" t="n">
        <v>36</v>
      </c>
      <c r="P150" s="17" t="n">
        <v>29</v>
      </c>
      <c r="U150" s="17"/>
      <c r="V150" s="9"/>
    </row>
    <row r="151" s="8" customFormat="true" ht="12" hidden="false" customHeight="false" outlineLevel="0" collapsed="false">
      <c r="A151" s="12" t="s">
        <v>24</v>
      </c>
      <c r="B151" s="14" t="n">
        <v>4167</v>
      </c>
      <c r="C151" s="17" t="n">
        <v>2349</v>
      </c>
      <c r="D151" s="17" t="n">
        <v>1815</v>
      </c>
      <c r="E151" s="17" t="n">
        <v>3</v>
      </c>
      <c r="F151" s="14" t="n">
        <v>3249</v>
      </c>
      <c r="G151" s="17" t="n">
        <v>1798</v>
      </c>
      <c r="H151" s="17" t="n">
        <v>1449</v>
      </c>
      <c r="I151" s="17" t="n">
        <v>2</v>
      </c>
      <c r="J151" s="14" t="n">
        <v>853</v>
      </c>
      <c r="K151" s="17" t="n">
        <v>515</v>
      </c>
      <c r="L151" s="17" t="n">
        <v>337</v>
      </c>
      <c r="M151" s="17" t="n">
        <v>1</v>
      </c>
      <c r="N151" s="14" t="n">
        <v>65</v>
      </c>
      <c r="O151" s="17" t="n">
        <v>36</v>
      </c>
      <c r="P151" s="17" t="n">
        <v>29</v>
      </c>
      <c r="U151" s="17"/>
      <c r="V151" s="9"/>
    </row>
    <row r="152" s="8" customFormat="true" ht="12" hidden="false" customHeight="false" outlineLevel="0" collapsed="false">
      <c r="A152" s="12" t="s">
        <v>25</v>
      </c>
      <c r="B152" s="14" t="n">
        <v>4836</v>
      </c>
      <c r="C152" s="17" t="n">
        <v>2445</v>
      </c>
      <c r="D152" s="17" t="n">
        <v>2390</v>
      </c>
      <c r="E152" s="17" t="n">
        <v>1</v>
      </c>
      <c r="F152" s="14" t="n">
        <v>3996</v>
      </c>
      <c r="G152" s="17" t="n">
        <v>1973</v>
      </c>
      <c r="H152" s="17" t="n">
        <v>2022</v>
      </c>
      <c r="I152" s="17" t="n">
        <v>1</v>
      </c>
      <c r="J152" s="14" t="n">
        <v>776</v>
      </c>
      <c r="K152" s="17" t="n">
        <v>429</v>
      </c>
      <c r="L152" s="17" t="n">
        <v>347</v>
      </c>
      <c r="M152" s="17" t="s">
        <v>9</v>
      </c>
      <c r="N152" s="14" t="n">
        <v>64</v>
      </c>
      <c r="O152" s="17" t="n">
        <v>43</v>
      </c>
      <c r="P152" s="17" t="n">
        <v>21</v>
      </c>
      <c r="U152" s="17"/>
      <c r="V152" s="9"/>
    </row>
    <row r="153" s="8" customFormat="true" ht="12" hidden="false" customHeight="false" outlineLevel="0" collapsed="false">
      <c r="A153" s="12" t="s">
        <v>26</v>
      </c>
      <c r="B153" s="14" t="n">
        <v>5985</v>
      </c>
      <c r="C153" s="17" t="n">
        <v>2424</v>
      </c>
      <c r="D153" s="17" t="n">
        <v>3560</v>
      </c>
      <c r="E153" s="17" t="n">
        <v>1</v>
      </c>
      <c r="F153" s="14" t="n">
        <v>4554</v>
      </c>
      <c r="G153" s="17" t="n">
        <v>1786</v>
      </c>
      <c r="H153" s="17" t="n">
        <v>2767</v>
      </c>
      <c r="I153" s="17" t="n">
        <v>1</v>
      </c>
      <c r="J153" s="14" t="n">
        <v>1358</v>
      </c>
      <c r="K153" s="17" t="n">
        <v>604</v>
      </c>
      <c r="L153" s="17" t="n">
        <v>754</v>
      </c>
      <c r="M153" s="17" t="s">
        <v>9</v>
      </c>
      <c r="N153" s="14" t="n">
        <v>73</v>
      </c>
      <c r="O153" s="17" t="n">
        <v>34</v>
      </c>
      <c r="P153" s="17" t="n">
        <v>39</v>
      </c>
      <c r="U153" s="17"/>
      <c r="V153" s="9"/>
    </row>
    <row r="154" s="8" customFormat="true" ht="12" hidden="false" customHeight="false" outlineLevel="0" collapsed="false">
      <c r="A154" s="12" t="s">
        <v>32</v>
      </c>
      <c r="B154" s="14" t="n">
        <v>8352</v>
      </c>
      <c r="C154" s="17" t="n">
        <v>2550</v>
      </c>
      <c r="D154" s="17" t="n">
        <v>5801</v>
      </c>
      <c r="E154" s="17" t="n">
        <v>1</v>
      </c>
      <c r="F154" s="14" t="n">
        <v>4871</v>
      </c>
      <c r="G154" s="17" t="n">
        <v>1266</v>
      </c>
      <c r="H154" s="17" t="n">
        <v>3605</v>
      </c>
      <c r="I154" s="17" t="s">
        <v>9</v>
      </c>
      <c r="J154" s="14" t="n">
        <v>3351</v>
      </c>
      <c r="K154" s="17" t="n">
        <v>1237</v>
      </c>
      <c r="L154" s="17" t="n">
        <v>2113</v>
      </c>
      <c r="M154" s="17" t="n">
        <v>1</v>
      </c>
      <c r="N154" s="14" t="n">
        <v>130</v>
      </c>
      <c r="O154" s="17" t="n">
        <v>47</v>
      </c>
      <c r="P154" s="17" t="n">
        <v>83</v>
      </c>
      <c r="U154" s="17"/>
      <c r="V154" s="9"/>
    </row>
    <row r="155" s="8" customFormat="true" ht="12" hidden="false" customHeight="false" outlineLevel="0" collapsed="false">
      <c r="A155" s="11" t="s">
        <v>30</v>
      </c>
      <c r="B155" s="21" t="n">
        <v>149</v>
      </c>
      <c r="C155" s="22" t="n">
        <v>79</v>
      </c>
      <c r="D155" s="22" t="n">
        <v>69</v>
      </c>
      <c r="E155" s="22" t="n">
        <v>1</v>
      </c>
      <c r="F155" s="21" t="n">
        <v>90</v>
      </c>
      <c r="G155" s="22" t="n">
        <v>41</v>
      </c>
      <c r="H155" s="22" t="n">
        <v>48</v>
      </c>
      <c r="I155" s="22" t="n">
        <v>1</v>
      </c>
      <c r="J155" s="21" t="n">
        <v>30</v>
      </c>
      <c r="K155" s="22" t="n">
        <v>15</v>
      </c>
      <c r="L155" s="22" t="n">
        <v>15</v>
      </c>
      <c r="M155" s="22" t="s">
        <v>9</v>
      </c>
      <c r="N155" s="21" t="n">
        <v>29</v>
      </c>
      <c r="O155" s="22" t="n">
        <v>23</v>
      </c>
      <c r="P155" s="22" t="n">
        <v>6</v>
      </c>
      <c r="U155" s="17"/>
      <c r="V155" s="9"/>
    </row>
    <row r="156" s="8" customFormat="true" ht="12" hidden="false" customHeight="false" outlineLevel="0" collapsed="false">
      <c r="B156" s="15"/>
      <c r="Q156" s="8" t="s">
        <v>28</v>
      </c>
    </row>
    <row r="157" s="8" customFormat="true" ht="12" hidden="false" customHeight="false" outlineLevel="0" collapsed="false">
      <c r="A157" s="12" t="s">
        <v>29</v>
      </c>
      <c r="B157" s="1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24"/>
      <c r="N157" s="24"/>
      <c r="O157" s="24"/>
      <c r="P157" s="24"/>
      <c r="Q157" s="9"/>
      <c r="R157" s="9"/>
    </row>
    <row r="158" s="8" customFormat="true" ht="12" hidden="false" customHeight="true" outlineLevel="0" collapsed="false">
      <c r="A158" s="5" t="s">
        <v>1</v>
      </c>
      <c r="B158" s="26" t="n">
        <v>1996</v>
      </c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9"/>
      <c r="R158" s="12"/>
    </row>
    <row r="159" s="8" customFormat="true" ht="12" hidden="false" customHeight="false" outlineLevel="0" collapsed="false">
      <c r="A159" s="5"/>
      <c r="B159" s="6" t="s">
        <v>2</v>
      </c>
      <c r="C159" s="6"/>
      <c r="D159" s="6"/>
      <c r="E159" s="6"/>
      <c r="F159" s="6" t="s">
        <v>3</v>
      </c>
      <c r="G159" s="6"/>
      <c r="H159" s="6"/>
      <c r="I159" s="6"/>
      <c r="J159" s="26" t="s">
        <v>4</v>
      </c>
      <c r="K159" s="26"/>
      <c r="L159" s="26"/>
      <c r="M159" s="26" t="s">
        <v>5</v>
      </c>
      <c r="N159" s="26"/>
      <c r="O159" s="26"/>
      <c r="P159" s="26"/>
      <c r="U159" s="9"/>
      <c r="V159" s="12"/>
    </row>
    <row r="160" s="8" customFormat="true" ht="12" hidden="false" customHeight="false" outlineLevel="0" collapsed="false">
      <c r="A160" s="5"/>
      <c r="B160" s="10" t="s">
        <v>2</v>
      </c>
      <c r="C160" s="11" t="s">
        <v>6</v>
      </c>
      <c r="D160" s="11" t="s">
        <v>7</v>
      </c>
      <c r="E160" s="11" t="s">
        <v>5</v>
      </c>
      <c r="F160" s="10" t="s">
        <v>2</v>
      </c>
      <c r="G160" s="11" t="s">
        <v>6</v>
      </c>
      <c r="H160" s="11" t="s">
        <v>7</v>
      </c>
      <c r="I160" s="11" t="s">
        <v>5</v>
      </c>
      <c r="J160" s="10" t="s">
        <v>2</v>
      </c>
      <c r="K160" s="11" t="s">
        <v>6</v>
      </c>
      <c r="L160" s="11" t="s">
        <v>7</v>
      </c>
      <c r="M160" s="10" t="s">
        <v>2</v>
      </c>
      <c r="N160" s="11" t="s">
        <v>6</v>
      </c>
      <c r="O160" s="11" t="s">
        <v>7</v>
      </c>
      <c r="P160" s="11" t="s">
        <v>5</v>
      </c>
      <c r="V160" s="9"/>
      <c r="W160" s="12"/>
    </row>
    <row r="161" s="15" customFormat="true" ht="12" hidden="false" customHeight="false" outlineLevel="0" collapsed="false">
      <c r="A161" s="13" t="s">
        <v>2</v>
      </c>
      <c r="B161" s="14" t="n">
        <v>33164</v>
      </c>
      <c r="C161" s="14" t="n">
        <v>16319</v>
      </c>
      <c r="D161" s="14" t="n">
        <v>16836</v>
      </c>
      <c r="E161" s="14" t="n">
        <v>9</v>
      </c>
      <c r="F161" s="14" t="n">
        <v>23940</v>
      </c>
      <c r="G161" s="14" t="n">
        <v>11721</v>
      </c>
      <c r="H161" s="14" t="n">
        <v>12215</v>
      </c>
      <c r="I161" s="14" t="n">
        <v>4</v>
      </c>
      <c r="J161" s="14" t="n">
        <v>6905</v>
      </c>
      <c r="K161" s="14" t="n">
        <v>3272</v>
      </c>
      <c r="L161" s="14" t="n">
        <v>3633</v>
      </c>
      <c r="M161" s="14" t="n">
        <v>2319</v>
      </c>
      <c r="N161" s="14" t="n">
        <v>1326</v>
      </c>
      <c r="O161" s="14" t="n">
        <v>988</v>
      </c>
      <c r="P161" s="14" t="n">
        <v>5</v>
      </c>
      <c r="V161" s="14"/>
      <c r="W161" s="14"/>
    </row>
    <row r="162" s="8" customFormat="true" ht="12" hidden="false" customHeight="false" outlineLevel="0" collapsed="false">
      <c r="A162" s="12" t="s">
        <v>8</v>
      </c>
      <c r="B162" s="14" t="n">
        <v>573</v>
      </c>
      <c r="C162" s="17" t="n">
        <v>317</v>
      </c>
      <c r="D162" s="17" t="n">
        <v>252</v>
      </c>
      <c r="E162" s="17" t="n">
        <v>4</v>
      </c>
      <c r="F162" s="14" t="n">
        <v>486</v>
      </c>
      <c r="G162" s="17" t="n">
        <v>269</v>
      </c>
      <c r="H162" s="17" t="n">
        <v>215</v>
      </c>
      <c r="I162" s="17" t="n">
        <v>2</v>
      </c>
      <c r="J162" s="14" t="n">
        <v>2</v>
      </c>
      <c r="K162" s="17" t="s">
        <v>9</v>
      </c>
      <c r="L162" s="17" t="n">
        <v>2</v>
      </c>
      <c r="M162" s="14" t="n">
        <v>85</v>
      </c>
      <c r="N162" s="17" t="n">
        <v>48</v>
      </c>
      <c r="O162" s="17" t="n">
        <v>35</v>
      </c>
      <c r="P162" s="17" t="n">
        <v>2</v>
      </c>
      <c r="V162" s="17"/>
      <c r="W162" s="12"/>
    </row>
    <row r="163" s="8" customFormat="true" ht="12" hidden="false" customHeight="false" outlineLevel="0" collapsed="false">
      <c r="A163" s="12" t="s">
        <v>10</v>
      </c>
      <c r="B163" s="14" t="n">
        <v>86</v>
      </c>
      <c r="C163" s="17" t="n">
        <v>47</v>
      </c>
      <c r="D163" s="17" t="n">
        <v>39</v>
      </c>
      <c r="E163" s="17" t="s">
        <v>9</v>
      </c>
      <c r="F163" s="14" t="n">
        <v>68</v>
      </c>
      <c r="G163" s="17" t="n">
        <v>38</v>
      </c>
      <c r="H163" s="17" t="n">
        <v>30</v>
      </c>
      <c r="I163" s="17" t="s">
        <v>9</v>
      </c>
      <c r="J163" s="14" t="n">
        <v>2</v>
      </c>
      <c r="K163" s="17" t="n">
        <v>2</v>
      </c>
      <c r="L163" s="17" t="s">
        <v>9</v>
      </c>
      <c r="M163" s="14" t="n">
        <v>16</v>
      </c>
      <c r="N163" s="17" t="n">
        <v>7</v>
      </c>
      <c r="O163" s="17" t="n">
        <v>9</v>
      </c>
      <c r="P163" s="17" t="s">
        <v>9</v>
      </c>
      <c r="V163" s="17"/>
      <c r="W163" s="9"/>
    </row>
    <row r="164" s="8" customFormat="true" ht="12" hidden="false" customHeight="false" outlineLevel="0" collapsed="false">
      <c r="A164" s="18" t="s">
        <v>11</v>
      </c>
      <c r="B164" s="14" t="n">
        <v>46</v>
      </c>
      <c r="C164" s="17" t="n">
        <v>28</v>
      </c>
      <c r="D164" s="17" t="n">
        <v>18</v>
      </c>
      <c r="E164" s="17" t="s">
        <v>9</v>
      </c>
      <c r="F164" s="14" t="n">
        <v>34</v>
      </c>
      <c r="G164" s="17" t="n">
        <v>20</v>
      </c>
      <c r="H164" s="17" t="n">
        <v>14</v>
      </c>
      <c r="I164" s="17" t="s">
        <v>9</v>
      </c>
      <c r="J164" s="14" t="n">
        <v>2</v>
      </c>
      <c r="K164" s="17" t="n">
        <v>1</v>
      </c>
      <c r="L164" s="17" t="n">
        <v>1</v>
      </c>
      <c r="M164" s="14" t="n">
        <v>10</v>
      </c>
      <c r="N164" s="17" t="n">
        <v>7</v>
      </c>
      <c r="O164" s="17" t="n">
        <v>3</v>
      </c>
      <c r="P164" s="17" t="s">
        <v>9</v>
      </c>
      <c r="V164" s="17"/>
      <c r="W164" s="17"/>
    </row>
    <row r="165" s="8" customFormat="true" ht="12" hidden="false" customHeight="false" outlineLevel="0" collapsed="false">
      <c r="A165" s="19" t="s">
        <v>12</v>
      </c>
      <c r="B165" s="14" t="n">
        <v>33</v>
      </c>
      <c r="C165" s="17" t="n">
        <v>16</v>
      </c>
      <c r="D165" s="17" t="n">
        <v>17</v>
      </c>
      <c r="E165" s="17" t="s">
        <v>9</v>
      </c>
      <c r="F165" s="14" t="n">
        <v>23</v>
      </c>
      <c r="G165" s="17" t="n">
        <v>12</v>
      </c>
      <c r="H165" s="17" t="n">
        <v>11</v>
      </c>
      <c r="I165" s="17" t="s">
        <v>9</v>
      </c>
      <c r="J165" s="14" t="n">
        <v>1</v>
      </c>
      <c r="K165" s="17" t="n">
        <v>1</v>
      </c>
      <c r="L165" s="17" t="s">
        <v>9</v>
      </c>
      <c r="M165" s="14" t="n">
        <v>9</v>
      </c>
      <c r="N165" s="17" t="n">
        <v>3</v>
      </c>
      <c r="O165" s="17" t="n">
        <v>6</v>
      </c>
      <c r="P165" s="17" t="s">
        <v>9</v>
      </c>
      <c r="V165" s="17"/>
      <c r="W165" s="17"/>
    </row>
    <row r="166" s="8" customFormat="true" ht="12" hidden="false" customHeight="false" outlineLevel="0" collapsed="false">
      <c r="A166" s="12" t="s">
        <v>13</v>
      </c>
      <c r="B166" s="14" t="n">
        <v>97</v>
      </c>
      <c r="C166" s="17" t="n">
        <v>58</v>
      </c>
      <c r="D166" s="17" t="n">
        <v>39</v>
      </c>
      <c r="E166" s="17" t="s">
        <v>9</v>
      </c>
      <c r="F166" s="14" t="n">
        <v>69</v>
      </c>
      <c r="G166" s="17" t="n">
        <v>42</v>
      </c>
      <c r="H166" s="17" t="n">
        <v>27</v>
      </c>
      <c r="I166" s="17" t="s">
        <v>9</v>
      </c>
      <c r="J166" s="14" t="n">
        <v>10</v>
      </c>
      <c r="K166" s="17" t="n">
        <v>6</v>
      </c>
      <c r="L166" s="17" t="n">
        <v>4</v>
      </c>
      <c r="M166" s="14" t="n">
        <v>18</v>
      </c>
      <c r="N166" s="17" t="n">
        <v>10</v>
      </c>
      <c r="O166" s="17" t="n">
        <v>8</v>
      </c>
      <c r="P166" s="17" t="s">
        <v>9</v>
      </c>
      <c r="V166" s="17"/>
      <c r="W166" s="17"/>
    </row>
    <row r="167" s="8" customFormat="true" ht="12" hidden="false" customHeight="false" outlineLevel="0" collapsed="false">
      <c r="A167" s="12" t="s">
        <v>14</v>
      </c>
      <c r="B167" s="14" t="n">
        <v>194</v>
      </c>
      <c r="C167" s="17" t="n">
        <v>134</v>
      </c>
      <c r="D167" s="17" t="n">
        <v>60</v>
      </c>
      <c r="E167" s="17" t="s">
        <v>9</v>
      </c>
      <c r="F167" s="14" t="n">
        <v>134</v>
      </c>
      <c r="G167" s="17" t="n">
        <v>89</v>
      </c>
      <c r="H167" s="17" t="n">
        <v>45</v>
      </c>
      <c r="I167" s="17" t="s">
        <v>9</v>
      </c>
      <c r="J167" s="14" t="n">
        <v>19</v>
      </c>
      <c r="K167" s="17" t="n">
        <v>12</v>
      </c>
      <c r="L167" s="17" t="n">
        <v>7</v>
      </c>
      <c r="M167" s="14" t="n">
        <v>41</v>
      </c>
      <c r="N167" s="17" t="n">
        <v>33</v>
      </c>
      <c r="O167" s="17" t="n">
        <v>8</v>
      </c>
      <c r="P167" s="17" t="s">
        <v>9</v>
      </c>
      <c r="V167" s="17"/>
      <c r="W167" s="17"/>
    </row>
    <row r="168" s="8" customFormat="true" ht="12" hidden="false" customHeight="false" outlineLevel="0" collapsed="false">
      <c r="A168" s="12" t="s">
        <v>15</v>
      </c>
      <c r="B168" s="14" t="n">
        <v>308</v>
      </c>
      <c r="C168" s="17" t="n">
        <v>225</v>
      </c>
      <c r="D168" s="17" t="n">
        <v>82</v>
      </c>
      <c r="E168" s="17" t="n">
        <v>1</v>
      </c>
      <c r="F168" s="14" t="n">
        <v>241</v>
      </c>
      <c r="G168" s="17" t="n">
        <v>178</v>
      </c>
      <c r="H168" s="17" t="n">
        <v>63</v>
      </c>
      <c r="I168" s="17" t="s">
        <v>9</v>
      </c>
      <c r="J168" s="14" t="n">
        <v>27</v>
      </c>
      <c r="K168" s="17" t="n">
        <v>18</v>
      </c>
      <c r="L168" s="17" t="n">
        <v>9</v>
      </c>
      <c r="M168" s="14" t="n">
        <v>40</v>
      </c>
      <c r="N168" s="17" t="n">
        <v>29</v>
      </c>
      <c r="O168" s="17" t="n">
        <v>10</v>
      </c>
      <c r="P168" s="17" t="n">
        <v>1</v>
      </c>
      <c r="V168" s="17"/>
      <c r="W168" s="17"/>
    </row>
    <row r="169" s="8" customFormat="true" ht="12" hidden="false" customHeight="false" outlineLevel="0" collapsed="false">
      <c r="A169" s="12" t="s">
        <v>16</v>
      </c>
      <c r="B169" s="14" t="n">
        <v>394</v>
      </c>
      <c r="C169" s="17" t="n">
        <v>298</v>
      </c>
      <c r="D169" s="17" t="n">
        <v>96</v>
      </c>
      <c r="E169" s="17" t="s">
        <v>9</v>
      </c>
      <c r="F169" s="14" t="n">
        <v>295</v>
      </c>
      <c r="G169" s="17" t="n">
        <v>222</v>
      </c>
      <c r="H169" s="17" t="n">
        <v>73</v>
      </c>
      <c r="I169" s="17" t="s">
        <v>9</v>
      </c>
      <c r="J169" s="14" t="n">
        <v>44</v>
      </c>
      <c r="K169" s="17" t="n">
        <v>31</v>
      </c>
      <c r="L169" s="17" t="n">
        <v>13</v>
      </c>
      <c r="M169" s="14" t="n">
        <v>55</v>
      </c>
      <c r="N169" s="17" t="n">
        <v>45</v>
      </c>
      <c r="O169" s="17" t="n">
        <v>10</v>
      </c>
      <c r="P169" s="17" t="s">
        <v>9</v>
      </c>
      <c r="V169" s="17"/>
      <c r="W169" s="17"/>
    </row>
    <row r="170" s="8" customFormat="true" ht="12" hidden="false" customHeight="false" outlineLevel="0" collapsed="false">
      <c r="A170" s="12" t="s">
        <v>17</v>
      </c>
      <c r="B170" s="14" t="n">
        <v>368</v>
      </c>
      <c r="C170" s="17" t="n">
        <v>250</v>
      </c>
      <c r="D170" s="17" t="n">
        <v>118</v>
      </c>
      <c r="E170" s="17" t="s">
        <v>9</v>
      </c>
      <c r="F170" s="14" t="n">
        <v>279</v>
      </c>
      <c r="G170" s="17" t="n">
        <v>188</v>
      </c>
      <c r="H170" s="17" t="n">
        <v>91</v>
      </c>
      <c r="I170" s="17" t="s">
        <v>9</v>
      </c>
      <c r="J170" s="14" t="n">
        <v>43</v>
      </c>
      <c r="K170" s="17" t="n">
        <v>30</v>
      </c>
      <c r="L170" s="17" t="n">
        <v>13</v>
      </c>
      <c r="M170" s="14" t="n">
        <v>46</v>
      </c>
      <c r="N170" s="17" t="n">
        <v>32</v>
      </c>
      <c r="O170" s="17" t="n">
        <v>14</v>
      </c>
      <c r="P170" s="17" t="s">
        <v>9</v>
      </c>
      <c r="V170" s="17"/>
      <c r="W170" s="17"/>
    </row>
    <row r="171" s="8" customFormat="true" ht="12" hidden="false" customHeight="false" outlineLevel="0" collapsed="false">
      <c r="A171" s="12" t="s">
        <v>18</v>
      </c>
      <c r="B171" s="14" t="n">
        <v>509</v>
      </c>
      <c r="C171" s="17" t="n">
        <v>334</v>
      </c>
      <c r="D171" s="17" t="n">
        <v>175</v>
      </c>
      <c r="E171" s="17" t="s">
        <v>9</v>
      </c>
      <c r="F171" s="14" t="n">
        <v>405</v>
      </c>
      <c r="G171" s="17" t="n">
        <v>261</v>
      </c>
      <c r="H171" s="17" t="n">
        <v>144</v>
      </c>
      <c r="I171" s="17" t="s">
        <v>9</v>
      </c>
      <c r="J171" s="14" t="n">
        <v>55</v>
      </c>
      <c r="K171" s="17" t="n">
        <v>35</v>
      </c>
      <c r="L171" s="17" t="n">
        <v>20</v>
      </c>
      <c r="M171" s="14" t="n">
        <v>49</v>
      </c>
      <c r="N171" s="17" t="n">
        <v>38</v>
      </c>
      <c r="O171" s="17" t="n">
        <v>11</v>
      </c>
      <c r="P171" s="17" t="s">
        <v>9</v>
      </c>
      <c r="V171" s="17"/>
      <c r="W171" s="17"/>
    </row>
    <row r="172" s="8" customFormat="true" ht="12" hidden="false" customHeight="false" outlineLevel="0" collapsed="false">
      <c r="A172" s="12" t="s">
        <v>19</v>
      </c>
      <c r="B172" s="14" t="n">
        <v>742</v>
      </c>
      <c r="C172" s="17" t="n">
        <v>470</v>
      </c>
      <c r="D172" s="17" t="n">
        <v>272</v>
      </c>
      <c r="E172" s="17" t="s">
        <v>9</v>
      </c>
      <c r="F172" s="14" t="n">
        <v>577</v>
      </c>
      <c r="G172" s="17" t="n">
        <v>366</v>
      </c>
      <c r="H172" s="17" t="n">
        <v>211</v>
      </c>
      <c r="I172" s="17" t="s">
        <v>9</v>
      </c>
      <c r="J172" s="14" t="n">
        <v>89</v>
      </c>
      <c r="K172" s="17" t="n">
        <v>52</v>
      </c>
      <c r="L172" s="17" t="n">
        <v>37</v>
      </c>
      <c r="M172" s="14" t="n">
        <v>76</v>
      </c>
      <c r="N172" s="17" t="n">
        <v>52</v>
      </c>
      <c r="O172" s="17" t="n">
        <v>24</v>
      </c>
      <c r="P172" s="17" t="s">
        <v>9</v>
      </c>
      <c r="V172" s="17"/>
      <c r="W172" s="17"/>
    </row>
    <row r="173" s="8" customFormat="true" ht="12" hidden="false" customHeight="false" outlineLevel="0" collapsed="false">
      <c r="A173" s="12" t="s">
        <v>20</v>
      </c>
      <c r="B173" s="14" t="n">
        <v>1022</v>
      </c>
      <c r="C173" s="17" t="n">
        <v>645</v>
      </c>
      <c r="D173" s="17" t="n">
        <v>377</v>
      </c>
      <c r="E173" s="17" t="s">
        <v>9</v>
      </c>
      <c r="F173" s="14" t="n">
        <v>811</v>
      </c>
      <c r="G173" s="17" t="n">
        <v>511</v>
      </c>
      <c r="H173" s="17" t="n">
        <v>300</v>
      </c>
      <c r="I173" s="17" t="s">
        <v>9</v>
      </c>
      <c r="J173" s="14" t="n">
        <v>107</v>
      </c>
      <c r="K173" s="17" t="n">
        <v>60</v>
      </c>
      <c r="L173" s="17" t="n">
        <v>47</v>
      </c>
      <c r="M173" s="14" t="n">
        <v>104</v>
      </c>
      <c r="N173" s="17" t="n">
        <v>74</v>
      </c>
      <c r="O173" s="17" t="n">
        <v>30</v>
      </c>
      <c r="P173" s="17" t="s">
        <v>9</v>
      </c>
      <c r="V173" s="17"/>
      <c r="W173" s="17"/>
    </row>
    <row r="174" s="8" customFormat="true" ht="12" hidden="false" customHeight="false" outlineLevel="0" collapsed="false">
      <c r="A174" s="12" t="s">
        <v>21</v>
      </c>
      <c r="B174" s="14" t="n">
        <v>1348</v>
      </c>
      <c r="C174" s="17" t="n">
        <v>868</v>
      </c>
      <c r="D174" s="17" t="n">
        <v>480</v>
      </c>
      <c r="E174" s="17" t="s">
        <v>9</v>
      </c>
      <c r="F174" s="14" t="n">
        <v>1107</v>
      </c>
      <c r="G174" s="17" t="n">
        <v>710</v>
      </c>
      <c r="H174" s="17" t="n">
        <v>397</v>
      </c>
      <c r="I174" s="17" t="s">
        <v>9</v>
      </c>
      <c r="J174" s="14" t="n">
        <v>129</v>
      </c>
      <c r="K174" s="17" t="n">
        <v>77</v>
      </c>
      <c r="L174" s="17" t="n">
        <v>52</v>
      </c>
      <c r="M174" s="14" t="n">
        <v>112</v>
      </c>
      <c r="N174" s="17" t="n">
        <v>81</v>
      </c>
      <c r="O174" s="17" t="n">
        <v>31</v>
      </c>
      <c r="P174" s="17" t="s">
        <v>9</v>
      </c>
      <c r="V174" s="17"/>
      <c r="W174" s="17"/>
    </row>
    <row r="175" s="8" customFormat="true" ht="12" hidden="false" customHeight="false" outlineLevel="0" collapsed="false">
      <c r="A175" s="12" t="s">
        <v>22</v>
      </c>
      <c r="B175" s="14" t="n">
        <v>1965</v>
      </c>
      <c r="C175" s="17" t="n">
        <v>1221</v>
      </c>
      <c r="D175" s="17" t="n">
        <v>744</v>
      </c>
      <c r="E175" s="17" t="s">
        <v>9</v>
      </c>
      <c r="F175" s="14" t="n">
        <v>1606</v>
      </c>
      <c r="G175" s="17" t="n">
        <v>986</v>
      </c>
      <c r="H175" s="17" t="n">
        <v>620</v>
      </c>
      <c r="I175" s="17" t="s">
        <v>9</v>
      </c>
      <c r="J175" s="14" t="n">
        <v>223</v>
      </c>
      <c r="K175" s="17" t="n">
        <v>141</v>
      </c>
      <c r="L175" s="17" t="n">
        <v>82</v>
      </c>
      <c r="M175" s="14" t="n">
        <v>136</v>
      </c>
      <c r="N175" s="17" t="n">
        <v>94</v>
      </c>
      <c r="O175" s="17" t="n">
        <v>42</v>
      </c>
      <c r="P175" s="17" t="s">
        <v>9</v>
      </c>
      <c r="V175" s="17"/>
      <c r="W175" s="17"/>
    </row>
    <row r="176" s="8" customFormat="true" ht="12" hidden="false" customHeight="false" outlineLevel="0" collapsed="false">
      <c r="A176" s="12" t="s">
        <v>23</v>
      </c>
      <c r="B176" s="14" t="n">
        <v>2976</v>
      </c>
      <c r="C176" s="17" t="n">
        <v>1819</v>
      </c>
      <c r="D176" s="17" t="n">
        <v>1157</v>
      </c>
      <c r="E176" s="17" t="s">
        <v>9</v>
      </c>
      <c r="F176" s="14" t="n">
        <v>2350</v>
      </c>
      <c r="G176" s="17" t="n">
        <v>1427</v>
      </c>
      <c r="H176" s="17" t="n">
        <v>923</v>
      </c>
      <c r="I176" s="17" t="s">
        <v>9</v>
      </c>
      <c r="J176" s="14" t="n">
        <v>411</v>
      </c>
      <c r="K176" s="17" t="n">
        <v>262</v>
      </c>
      <c r="L176" s="17" t="n">
        <v>149</v>
      </c>
      <c r="M176" s="14" t="n">
        <v>215</v>
      </c>
      <c r="N176" s="17" t="n">
        <v>130</v>
      </c>
      <c r="O176" s="17" t="n">
        <v>85</v>
      </c>
      <c r="P176" s="17" t="s">
        <v>9</v>
      </c>
      <c r="V176" s="17"/>
      <c r="W176" s="17"/>
    </row>
    <row r="177" s="8" customFormat="true" ht="12" hidden="false" customHeight="false" outlineLevel="0" collapsed="false">
      <c r="A177" s="12" t="s">
        <v>24</v>
      </c>
      <c r="B177" s="14" t="n">
        <v>4047</v>
      </c>
      <c r="C177" s="17" t="n">
        <v>2301</v>
      </c>
      <c r="D177" s="17" t="n">
        <v>1746</v>
      </c>
      <c r="E177" s="17" t="s">
        <v>9</v>
      </c>
      <c r="F177" s="14" t="n">
        <v>2989</v>
      </c>
      <c r="G177" s="17" t="n">
        <v>1667</v>
      </c>
      <c r="H177" s="17" t="n">
        <v>1322</v>
      </c>
      <c r="I177" s="17" t="s">
        <v>9</v>
      </c>
      <c r="J177" s="14" t="n">
        <v>822</v>
      </c>
      <c r="K177" s="17" t="n">
        <v>486</v>
      </c>
      <c r="L177" s="17" t="n">
        <v>336</v>
      </c>
      <c r="M177" s="14" t="n">
        <v>236</v>
      </c>
      <c r="N177" s="17" t="n">
        <v>148</v>
      </c>
      <c r="O177" s="17" t="n">
        <v>88</v>
      </c>
      <c r="P177" s="17" t="s">
        <v>9</v>
      </c>
      <c r="V177" s="17"/>
      <c r="W177" s="17"/>
    </row>
    <row r="178" s="8" customFormat="true" ht="12" hidden="false" customHeight="false" outlineLevel="0" collapsed="false">
      <c r="A178" s="12" t="s">
        <v>25</v>
      </c>
      <c r="B178" s="14" t="n">
        <v>4636</v>
      </c>
      <c r="C178" s="17" t="n">
        <v>2309</v>
      </c>
      <c r="D178" s="17" t="n">
        <v>2325</v>
      </c>
      <c r="E178" s="17" t="n">
        <v>2</v>
      </c>
      <c r="F178" s="14" t="n">
        <v>3582</v>
      </c>
      <c r="G178" s="17" t="n">
        <v>1759</v>
      </c>
      <c r="H178" s="17" t="n">
        <v>1821</v>
      </c>
      <c r="I178" s="17" t="n">
        <v>2</v>
      </c>
      <c r="J178" s="14" t="n">
        <v>796</v>
      </c>
      <c r="K178" s="17" t="n">
        <v>417</v>
      </c>
      <c r="L178" s="17" t="n">
        <v>379</v>
      </c>
      <c r="M178" s="14" t="n">
        <v>258</v>
      </c>
      <c r="N178" s="17" t="n">
        <v>133</v>
      </c>
      <c r="O178" s="17" t="n">
        <v>125</v>
      </c>
      <c r="P178" s="17" t="s">
        <v>9</v>
      </c>
      <c r="V178" s="17"/>
      <c r="W178" s="17"/>
    </row>
    <row r="179" s="8" customFormat="true" ht="12" hidden="false" customHeight="false" outlineLevel="0" collapsed="false">
      <c r="A179" s="12" t="s">
        <v>26</v>
      </c>
      <c r="B179" s="14" t="n">
        <v>5393</v>
      </c>
      <c r="C179" s="17" t="n">
        <v>2265</v>
      </c>
      <c r="D179" s="17" t="n">
        <v>3128</v>
      </c>
      <c r="E179" s="17" t="s">
        <v>9</v>
      </c>
      <c r="F179" s="14" t="n">
        <v>4065</v>
      </c>
      <c r="G179" s="17" t="n">
        <v>1645</v>
      </c>
      <c r="H179" s="17" t="n">
        <v>2420</v>
      </c>
      <c r="I179" s="17" t="s">
        <v>9</v>
      </c>
      <c r="J179" s="14" t="n">
        <v>1078</v>
      </c>
      <c r="K179" s="17" t="n">
        <v>510</v>
      </c>
      <c r="L179" s="17" t="n">
        <v>568</v>
      </c>
      <c r="M179" s="14" t="n">
        <v>250</v>
      </c>
      <c r="N179" s="17" t="n">
        <v>110</v>
      </c>
      <c r="O179" s="17" t="n">
        <v>140</v>
      </c>
      <c r="P179" s="17" t="s">
        <v>9</v>
      </c>
      <c r="V179" s="17"/>
      <c r="W179" s="17"/>
    </row>
    <row r="180" s="8" customFormat="true" ht="12" hidden="false" customHeight="false" outlineLevel="0" collapsed="false">
      <c r="A180" s="12" t="s">
        <v>32</v>
      </c>
      <c r="B180" s="14" t="n">
        <v>8168</v>
      </c>
      <c r="C180" s="17" t="n">
        <v>2552</v>
      </c>
      <c r="D180" s="17" t="n">
        <v>5616</v>
      </c>
      <c r="E180" s="17" t="s">
        <v>9</v>
      </c>
      <c r="F180" s="14" t="n">
        <v>4792</v>
      </c>
      <c r="G180" s="17" t="n">
        <v>1319</v>
      </c>
      <c r="H180" s="17" t="n">
        <v>3473</v>
      </c>
      <c r="I180" s="17" t="s">
        <v>9</v>
      </c>
      <c r="J180" s="14" t="n">
        <v>3036</v>
      </c>
      <c r="K180" s="17" t="n">
        <v>1125</v>
      </c>
      <c r="L180" s="17" t="n">
        <v>1911</v>
      </c>
      <c r="M180" s="14" t="n">
        <v>340</v>
      </c>
      <c r="N180" s="17" t="n">
        <v>108</v>
      </c>
      <c r="O180" s="17" t="n">
        <v>232</v>
      </c>
      <c r="P180" s="17" t="s">
        <v>9</v>
      </c>
      <c r="V180" s="17"/>
      <c r="W180" s="17"/>
    </row>
    <row r="181" s="8" customFormat="true" ht="12" hidden="false" customHeight="false" outlineLevel="0" collapsed="false">
      <c r="A181" s="11" t="s">
        <v>30</v>
      </c>
      <c r="B181" s="21" t="n">
        <v>259</v>
      </c>
      <c r="C181" s="22" t="n">
        <v>162</v>
      </c>
      <c r="D181" s="22" t="n">
        <v>95</v>
      </c>
      <c r="E181" s="22" t="n">
        <v>2</v>
      </c>
      <c r="F181" s="21" t="n">
        <v>27</v>
      </c>
      <c r="G181" s="22" t="n">
        <v>12</v>
      </c>
      <c r="H181" s="22" t="n">
        <v>15</v>
      </c>
      <c r="I181" s="22" t="s">
        <v>9</v>
      </c>
      <c r="J181" s="21" t="n">
        <v>9</v>
      </c>
      <c r="K181" s="22" t="n">
        <v>6</v>
      </c>
      <c r="L181" s="22" t="n">
        <v>3</v>
      </c>
      <c r="M181" s="21" t="n">
        <v>223</v>
      </c>
      <c r="N181" s="22" t="n">
        <v>144</v>
      </c>
      <c r="O181" s="22" t="n">
        <v>77</v>
      </c>
      <c r="P181" s="22" t="n">
        <v>2</v>
      </c>
      <c r="V181" s="17"/>
      <c r="W181" s="17"/>
    </row>
    <row r="182" s="8" customFormat="true" ht="12" hidden="false" customHeight="false" outlineLevel="0" collapsed="false">
      <c r="B182" s="15"/>
      <c r="Q182" s="8" t="s">
        <v>28</v>
      </c>
    </row>
    <row r="183" s="8" customFormat="true" ht="12" hidden="false" customHeight="false" outlineLevel="0" collapsed="false">
      <c r="A183" s="12" t="s">
        <v>29</v>
      </c>
      <c r="B183" s="13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7"/>
    </row>
    <row r="184" s="8" customFormat="true" ht="12" hidden="false" customHeight="true" outlineLevel="0" collapsed="false">
      <c r="A184" s="5" t="s">
        <v>1</v>
      </c>
      <c r="B184" s="6" t="n">
        <v>1997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12"/>
      <c r="R184" s="9"/>
    </row>
    <row r="185" s="8" customFormat="true" ht="12" hidden="false" customHeight="false" outlineLevel="0" collapsed="false">
      <c r="A185" s="5"/>
      <c r="B185" s="6" t="s">
        <v>2</v>
      </c>
      <c r="C185" s="6"/>
      <c r="D185" s="6"/>
      <c r="E185" s="6"/>
      <c r="F185" s="6" t="s">
        <v>3</v>
      </c>
      <c r="G185" s="6"/>
      <c r="H185" s="6"/>
      <c r="I185" s="6"/>
      <c r="J185" s="26" t="s">
        <v>4</v>
      </c>
      <c r="K185" s="26"/>
      <c r="L185" s="26"/>
      <c r="M185" s="26" t="s">
        <v>5</v>
      </c>
      <c r="N185" s="26"/>
      <c r="O185" s="26"/>
      <c r="P185" s="26"/>
      <c r="U185" s="12"/>
      <c r="V185" s="9"/>
    </row>
    <row r="186" s="8" customFormat="true" ht="12" hidden="false" customHeight="false" outlineLevel="0" collapsed="false">
      <c r="A186" s="5"/>
      <c r="B186" s="10" t="s">
        <v>2</v>
      </c>
      <c r="C186" s="11" t="s">
        <v>6</v>
      </c>
      <c r="D186" s="11" t="s">
        <v>7</v>
      </c>
      <c r="E186" s="11" t="s">
        <v>5</v>
      </c>
      <c r="F186" s="10" t="s">
        <v>2</v>
      </c>
      <c r="G186" s="11" t="s">
        <v>6</v>
      </c>
      <c r="H186" s="11" t="s">
        <v>7</v>
      </c>
      <c r="I186" s="11" t="s">
        <v>5</v>
      </c>
      <c r="J186" s="10" t="s">
        <v>2</v>
      </c>
      <c r="K186" s="11" t="s">
        <v>6</v>
      </c>
      <c r="L186" s="11" t="s">
        <v>7</v>
      </c>
      <c r="M186" s="10" t="s">
        <v>2</v>
      </c>
      <c r="N186" s="11" t="s">
        <v>6</v>
      </c>
      <c r="O186" s="11" t="s">
        <v>7</v>
      </c>
      <c r="P186" s="11" t="s">
        <v>5</v>
      </c>
      <c r="V186" s="9"/>
      <c r="W186" s="9"/>
    </row>
    <row r="187" s="15" customFormat="true" ht="12" hidden="false" customHeight="false" outlineLevel="0" collapsed="false">
      <c r="A187" s="13" t="s">
        <v>2</v>
      </c>
      <c r="B187" s="14" t="n">
        <v>33349</v>
      </c>
      <c r="C187" s="14" t="n">
        <v>16136</v>
      </c>
      <c r="D187" s="14" t="n">
        <v>17191</v>
      </c>
      <c r="E187" s="14" t="n">
        <v>22</v>
      </c>
      <c r="F187" s="14" t="n">
        <v>24708</v>
      </c>
      <c r="G187" s="14" t="n">
        <v>11869</v>
      </c>
      <c r="H187" s="14" t="n">
        <v>12838</v>
      </c>
      <c r="I187" s="14" t="n">
        <v>1</v>
      </c>
      <c r="J187" s="14" t="n">
        <v>6749</v>
      </c>
      <c r="K187" s="14" t="n">
        <v>3200</v>
      </c>
      <c r="L187" s="14" t="n">
        <v>3549</v>
      </c>
      <c r="M187" s="14" t="n">
        <v>1892</v>
      </c>
      <c r="N187" s="14" t="n">
        <v>1067</v>
      </c>
      <c r="O187" s="14" t="n">
        <v>804</v>
      </c>
      <c r="P187" s="14" t="n">
        <v>21</v>
      </c>
      <c r="V187" s="14"/>
      <c r="W187" s="27"/>
    </row>
    <row r="188" s="8" customFormat="true" ht="12" hidden="false" customHeight="false" outlineLevel="0" collapsed="false">
      <c r="A188" s="12" t="s">
        <v>8</v>
      </c>
      <c r="B188" s="28" t="n">
        <v>461</v>
      </c>
      <c r="C188" s="29" t="n">
        <v>258</v>
      </c>
      <c r="D188" s="29" t="n">
        <v>201</v>
      </c>
      <c r="E188" s="29" t="n">
        <v>2</v>
      </c>
      <c r="F188" s="28" t="n">
        <v>421</v>
      </c>
      <c r="G188" s="29" t="n">
        <v>235</v>
      </c>
      <c r="H188" s="29" t="n">
        <v>186</v>
      </c>
      <c r="I188" s="17" t="s">
        <v>9</v>
      </c>
      <c r="J188" s="28" t="n">
        <v>2</v>
      </c>
      <c r="K188" s="17" t="s">
        <v>9</v>
      </c>
      <c r="L188" s="29" t="n">
        <v>2</v>
      </c>
      <c r="M188" s="28" t="n">
        <v>38</v>
      </c>
      <c r="N188" s="29" t="n">
        <v>23</v>
      </c>
      <c r="O188" s="29" t="n">
        <v>13</v>
      </c>
      <c r="P188" s="29" t="n">
        <v>2</v>
      </c>
      <c r="V188" s="17"/>
      <c r="W188" s="7"/>
    </row>
    <row r="189" s="8" customFormat="true" ht="12" hidden="false" customHeight="false" outlineLevel="0" collapsed="false">
      <c r="A189" s="12" t="s">
        <v>10</v>
      </c>
      <c r="B189" s="14" t="n">
        <v>78</v>
      </c>
      <c r="C189" s="17" t="n">
        <v>32</v>
      </c>
      <c r="D189" s="17" t="n">
        <v>46</v>
      </c>
      <c r="E189" s="17" t="s">
        <v>9</v>
      </c>
      <c r="F189" s="14" t="n">
        <v>63</v>
      </c>
      <c r="G189" s="17" t="n">
        <v>27</v>
      </c>
      <c r="H189" s="17" t="n">
        <v>36</v>
      </c>
      <c r="I189" s="17" t="s">
        <v>9</v>
      </c>
      <c r="J189" s="14" t="n">
        <v>6</v>
      </c>
      <c r="K189" s="17" t="n">
        <v>2</v>
      </c>
      <c r="L189" s="17" t="n">
        <v>4</v>
      </c>
      <c r="M189" s="14" t="n">
        <v>9</v>
      </c>
      <c r="N189" s="17" t="n">
        <v>3</v>
      </c>
      <c r="O189" s="17" t="n">
        <v>6</v>
      </c>
      <c r="P189" s="17" t="s">
        <v>9</v>
      </c>
      <c r="V189" s="17"/>
      <c r="W189" s="9"/>
    </row>
    <row r="190" s="8" customFormat="true" ht="12" hidden="false" customHeight="false" outlineLevel="0" collapsed="false">
      <c r="A190" s="18" t="s">
        <v>11</v>
      </c>
      <c r="B190" s="14" t="n">
        <v>39</v>
      </c>
      <c r="C190" s="17" t="n">
        <v>23</v>
      </c>
      <c r="D190" s="17" t="n">
        <v>16</v>
      </c>
      <c r="E190" s="17" t="s">
        <v>9</v>
      </c>
      <c r="F190" s="14" t="n">
        <v>32</v>
      </c>
      <c r="G190" s="17" t="n">
        <v>20</v>
      </c>
      <c r="H190" s="17" t="n">
        <v>12</v>
      </c>
      <c r="I190" s="17" t="s">
        <v>9</v>
      </c>
      <c r="J190" s="14" t="n">
        <v>4</v>
      </c>
      <c r="K190" s="17" t="n">
        <v>2</v>
      </c>
      <c r="L190" s="17" t="n">
        <v>2</v>
      </c>
      <c r="M190" s="14" t="n">
        <v>3</v>
      </c>
      <c r="N190" s="17" t="n">
        <v>1</v>
      </c>
      <c r="O190" s="17" t="n">
        <v>2</v>
      </c>
      <c r="P190" s="17" t="s">
        <v>9</v>
      </c>
      <c r="V190" s="17"/>
      <c r="W190" s="9"/>
    </row>
    <row r="191" s="8" customFormat="true" ht="12" hidden="false" customHeight="false" outlineLevel="0" collapsed="false">
      <c r="A191" s="19" t="s">
        <v>12</v>
      </c>
      <c r="B191" s="14" t="n">
        <v>40</v>
      </c>
      <c r="C191" s="17" t="n">
        <v>21</v>
      </c>
      <c r="D191" s="17" t="n">
        <v>19</v>
      </c>
      <c r="E191" s="17" t="s">
        <v>9</v>
      </c>
      <c r="F191" s="14" t="n">
        <v>32</v>
      </c>
      <c r="G191" s="17" t="n">
        <v>16</v>
      </c>
      <c r="H191" s="17" t="n">
        <v>16</v>
      </c>
      <c r="I191" s="17" t="s">
        <v>9</v>
      </c>
      <c r="J191" s="14" t="n">
        <v>6</v>
      </c>
      <c r="K191" s="17" t="n">
        <v>3</v>
      </c>
      <c r="L191" s="17" t="n">
        <v>3</v>
      </c>
      <c r="M191" s="14" t="n">
        <v>2</v>
      </c>
      <c r="N191" s="17" t="n">
        <v>2</v>
      </c>
      <c r="O191" s="17" t="s">
        <v>9</v>
      </c>
      <c r="P191" s="17" t="s">
        <v>9</v>
      </c>
      <c r="V191" s="17"/>
      <c r="W191" s="9"/>
    </row>
    <row r="192" s="8" customFormat="true" ht="12" hidden="false" customHeight="false" outlineLevel="0" collapsed="false">
      <c r="A192" s="12" t="s">
        <v>13</v>
      </c>
      <c r="B192" s="14" t="n">
        <v>107</v>
      </c>
      <c r="C192" s="17" t="n">
        <v>73</v>
      </c>
      <c r="D192" s="17" t="n">
        <v>34</v>
      </c>
      <c r="E192" s="17" t="s">
        <v>9</v>
      </c>
      <c r="F192" s="14" t="n">
        <v>82</v>
      </c>
      <c r="G192" s="17" t="n">
        <v>58</v>
      </c>
      <c r="H192" s="17" t="n">
        <v>24</v>
      </c>
      <c r="I192" s="17" t="s">
        <v>9</v>
      </c>
      <c r="J192" s="14" t="n">
        <v>8</v>
      </c>
      <c r="K192" s="17" t="n">
        <v>4</v>
      </c>
      <c r="L192" s="17" t="n">
        <v>4</v>
      </c>
      <c r="M192" s="14" t="n">
        <v>17</v>
      </c>
      <c r="N192" s="17" t="n">
        <v>11</v>
      </c>
      <c r="O192" s="17" t="n">
        <v>6</v>
      </c>
      <c r="P192" s="17" t="s">
        <v>9</v>
      </c>
      <c r="V192" s="17"/>
      <c r="W192" s="9"/>
    </row>
    <row r="193" s="8" customFormat="true" ht="12" hidden="false" customHeight="false" outlineLevel="0" collapsed="false">
      <c r="A193" s="12" t="s">
        <v>14</v>
      </c>
      <c r="B193" s="14" t="n">
        <v>197</v>
      </c>
      <c r="C193" s="17" t="n">
        <v>137</v>
      </c>
      <c r="D193" s="17" t="n">
        <v>60</v>
      </c>
      <c r="E193" s="17" t="s">
        <v>9</v>
      </c>
      <c r="F193" s="14" t="n">
        <v>143</v>
      </c>
      <c r="G193" s="17" t="n">
        <v>96</v>
      </c>
      <c r="H193" s="17" t="n">
        <v>47</v>
      </c>
      <c r="I193" s="17" t="s">
        <v>9</v>
      </c>
      <c r="J193" s="14" t="n">
        <v>20</v>
      </c>
      <c r="K193" s="17" t="n">
        <v>14</v>
      </c>
      <c r="L193" s="17" t="n">
        <v>6</v>
      </c>
      <c r="M193" s="14" t="n">
        <v>34</v>
      </c>
      <c r="N193" s="17" t="n">
        <v>27</v>
      </c>
      <c r="O193" s="17" t="n">
        <v>7</v>
      </c>
      <c r="P193" s="17" t="s">
        <v>9</v>
      </c>
      <c r="V193" s="17"/>
      <c r="W193" s="9"/>
    </row>
    <row r="194" s="8" customFormat="true" ht="12" hidden="false" customHeight="false" outlineLevel="0" collapsed="false">
      <c r="A194" s="12" t="s">
        <v>15</v>
      </c>
      <c r="B194" s="14" t="n">
        <v>284</v>
      </c>
      <c r="C194" s="17" t="n">
        <v>197</v>
      </c>
      <c r="D194" s="17" t="n">
        <v>87</v>
      </c>
      <c r="E194" s="17" t="s">
        <v>9</v>
      </c>
      <c r="F194" s="14" t="n">
        <v>220</v>
      </c>
      <c r="G194" s="17" t="n">
        <v>155</v>
      </c>
      <c r="H194" s="17" t="n">
        <v>65</v>
      </c>
      <c r="I194" s="17" t="s">
        <v>9</v>
      </c>
      <c r="J194" s="14" t="n">
        <v>39</v>
      </c>
      <c r="K194" s="17" t="n">
        <v>26</v>
      </c>
      <c r="L194" s="17" t="n">
        <v>13</v>
      </c>
      <c r="M194" s="14" t="n">
        <v>25</v>
      </c>
      <c r="N194" s="17" t="n">
        <v>16</v>
      </c>
      <c r="O194" s="17" t="n">
        <v>9</v>
      </c>
      <c r="P194" s="17" t="s">
        <v>9</v>
      </c>
      <c r="V194" s="17"/>
      <c r="W194" s="9"/>
    </row>
    <row r="195" s="8" customFormat="true" ht="12" hidden="false" customHeight="false" outlineLevel="0" collapsed="false">
      <c r="A195" s="12" t="s">
        <v>16</v>
      </c>
      <c r="B195" s="14" t="n">
        <v>328</v>
      </c>
      <c r="C195" s="17" t="n">
        <v>250</v>
      </c>
      <c r="D195" s="17" t="n">
        <v>77</v>
      </c>
      <c r="E195" s="17" t="n">
        <v>1</v>
      </c>
      <c r="F195" s="14" t="n">
        <v>259</v>
      </c>
      <c r="G195" s="17" t="n">
        <v>195</v>
      </c>
      <c r="H195" s="17" t="n">
        <v>63</v>
      </c>
      <c r="I195" s="17" t="n">
        <v>1</v>
      </c>
      <c r="J195" s="14" t="n">
        <v>31</v>
      </c>
      <c r="K195" s="17" t="n">
        <v>26</v>
      </c>
      <c r="L195" s="17" t="n">
        <v>5</v>
      </c>
      <c r="M195" s="14" t="n">
        <v>38</v>
      </c>
      <c r="N195" s="17" t="n">
        <v>29</v>
      </c>
      <c r="O195" s="17" t="n">
        <v>9</v>
      </c>
      <c r="P195" s="17" t="s">
        <v>9</v>
      </c>
      <c r="V195" s="17"/>
      <c r="W195" s="9"/>
    </row>
    <row r="196" s="8" customFormat="true" ht="12" hidden="false" customHeight="false" outlineLevel="0" collapsed="false">
      <c r="A196" s="12" t="s">
        <v>17</v>
      </c>
      <c r="B196" s="14" t="n">
        <v>380</v>
      </c>
      <c r="C196" s="17" t="n">
        <v>251</v>
      </c>
      <c r="D196" s="17" t="n">
        <v>129</v>
      </c>
      <c r="E196" s="17" t="s">
        <v>9</v>
      </c>
      <c r="F196" s="14" t="n">
        <v>310</v>
      </c>
      <c r="G196" s="17" t="n">
        <v>198</v>
      </c>
      <c r="H196" s="17" t="n">
        <v>112</v>
      </c>
      <c r="I196" s="17" t="s">
        <v>9</v>
      </c>
      <c r="J196" s="14" t="n">
        <v>45</v>
      </c>
      <c r="K196" s="17" t="n">
        <v>31</v>
      </c>
      <c r="L196" s="17" t="n">
        <v>14</v>
      </c>
      <c r="M196" s="14" t="n">
        <v>25</v>
      </c>
      <c r="N196" s="17" t="n">
        <v>22</v>
      </c>
      <c r="O196" s="17" t="n">
        <v>3</v>
      </c>
      <c r="P196" s="17" t="s">
        <v>9</v>
      </c>
      <c r="V196" s="17"/>
      <c r="W196" s="9"/>
    </row>
    <row r="197" s="8" customFormat="true" ht="12" hidden="false" customHeight="false" outlineLevel="0" collapsed="false">
      <c r="A197" s="12" t="s">
        <v>18</v>
      </c>
      <c r="B197" s="14" t="n">
        <v>465</v>
      </c>
      <c r="C197" s="17" t="n">
        <v>299</v>
      </c>
      <c r="D197" s="17" t="n">
        <v>166</v>
      </c>
      <c r="E197" s="17" t="s">
        <v>9</v>
      </c>
      <c r="F197" s="14" t="n">
        <v>368</v>
      </c>
      <c r="G197" s="17" t="n">
        <v>234</v>
      </c>
      <c r="H197" s="17" t="n">
        <v>134</v>
      </c>
      <c r="I197" s="17" t="s">
        <v>9</v>
      </c>
      <c r="J197" s="14" t="n">
        <v>44</v>
      </c>
      <c r="K197" s="17" t="n">
        <v>27</v>
      </c>
      <c r="L197" s="17" t="n">
        <v>17</v>
      </c>
      <c r="M197" s="14" t="n">
        <v>53</v>
      </c>
      <c r="N197" s="17" t="n">
        <v>38</v>
      </c>
      <c r="O197" s="17" t="n">
        <v>15</v>
      </c>
      <c r="P197" s="17" t="s">
        <v>9</v>
      </c>
      <c r="V197" s="17"/>
      <c r="W197" s="9"/>
    </row>
    <row r="198" s="8" customFormat="true" ht="12" hidden="false" customHeight="false" outlineLevel="0" collapsed="false">
      <c r="A198" s="12" t="s">
        <v>19</v>
      </c>
      <c r="B198" s="14" t="n">
        <v>679</v>
      </c>
      <c r="C198" s="17" t="n">
        <v>417</v>
      </c>
      <c r="D198" s="17" t="n">
        <v>262</v>
      </c>
      <c r="E198" s="17" t="s">
        <v>9</v>
      </c>
      <c r="F198" s="14" t="n">
        <v>554</v>
      </c>
      <c r="G198" s="17" t="n">
        <v>344</v>
      </c>
      <c r="H198" s="17" t="n">
        <v>210</v>
      </c>
      <c r="I198" s="17" t="s">
        <v>9</v>
      </c>
      <c r="J198" s="14" t="n">
        <v>77</v>
      </c>
      <c r="K198" s="17" t="n">
        <v>39</v>
      </c>
      <c r="L198" s="17" t="n">
        <v>38</v>
      </c>
      <c r="M198" s="14" t="n">
        <v>48</v>
      </c>
      <c r="N198" s="17" t="n">
        <v>34</v>
      </c>
      <c r="O198" s="17" t="n">
        <v>14</v>
      </c>
      <c r="P198" s="17" t="s">
        <v>9</v>
      </c>
      <c r="V198" s="17"/>
      <c r="W198" s="9"/>
    </row>
    <row r="199" s="8" customFormat="true" ht="12" hidden="false" customHeight="false" outlineLevel="0" collapsed="false">
      <c r="A199" s="12" t="s">
        <v>20</v>
      </c>
      <c r="B199" s="14" t="n">
        <v>1017</v>
      </c>
      <c r="C199" s="17" t="n">
        <v>634</v>
      </c>
      <c r="D199" s="17" t="n">
        <v>382</v>
      </c>
      <c r="E199" s="17" t="n">
        <v>1</v>
      </c>
      <c r="F199" s="14" t="n">
        <v>813</v>
      </c>
      <c r="G199" s="17" t="n">
        <v>504</v>
      </c>
      <c r="H199" s="17" t="n">
        <v>309</v>
      </c>
      <c r="I199" s="17" t="s">
        <v>9</v>
      </c>
      <c r="J199" s="14" t="n">
        <v>126</v>
      </c>
      <c r="K199" s="17" t="n">
        <v>73</v>
      </c>
      <c r="L199" s="17" t="n">
        <v>53</v>
      </c>
      <c r="M199" s="14" t="n">
        <v>78</v>
      </c>
      <c r="N199" s="17" t="n">
        <v>57</v>
      </c>
      <c r="O199" s="17" t="n">
        <v>20</v>
      </c>
      <c r="P199" s="17" t="n">
        <v>1</v>
      </c>
      <c r="V199" s="17"/>
      <c r="W199" s="9"/>
    </row>
    <row r="200" s="8" customFormat="true" ht="12" hidden="false" customHeight="false" outlineLevel="0" collapsed="false">
      <c r="A200" s="12" t="s">
        <v>21</v>
      </c>
      <c r="B200" s="14" t="n">
        <v>1305</v>
      </c>
      <c r="C200" s="17" t="n">
        <v>873</v>
      </c>
      <c r="D200" s="17" t="n">
        <v>431</v>
      </c>
      <c r="E200" s="17" t="n">
        <v>1</v>
      </c>
      <c r="F200" s="14" t="n">
        <v>1099</v>
      </c>
      <c r="G200" s="17" t="n">
        <v>721</v>
      </c>
      <c r="H200" s="17" t="n">
        <v>378</v>
      </c>
      <c r="I200" s="17" t="s">
        <v>9</v>
      </c>
      <c r="J200" s="14" t="n">
        <v>117</v>
      </c>
      <c r="K200" s="17" t="n">
        <v>83</v>
      </c>
      <c r="L200" s="17" t="n">
        <v>34</v>
      </c>
      <c r="M200" s="14" t="n">
        <v>89</v>
      </c>
      <c r="N200" s="17" t="n">
        <v>69</v>
      </c>
      <c r="O200" s="17" t="n">
        <v>19</v>
      </c>
      <c r="P200" s="17" t="n">
        <v>1</v>
      </c>
      <c r="V200" s="17"/>
      <c r="W200" s="9"/>
    </row>
    <row r="201" s="8" customFormat="true" ht="12" hidden="false" customHeight="false" outlineLevel="0" collapsed="false">
      <c r="A201" s="12" t="s">
        <v>22</v>
      </c>
      <c r="B201" s="14" t="n">
        <v>1962</v>
      </c>
      <c r="C201" s="17" t="n">
        <v>1243</v>
      </c>
      <c r="D201" s="17" t="n">
        <v>719</v>
      </c>
      <c r="E201" s="17"/>
      <c r="F201" s="14" t="n">
        <v>1631</v>
      </c>
      <c r="G201" s="17" t="n">
        <v>1016</v>
      </c>
      <c r="H201" s="17" t="n">
        <v>615</v>
      </c>
      <c r="I201" s="17" t="s">
        <v>9</v>
      </c>
      <c r="J201" s="14" t="n">
        <v>196</v>
      </c>
      <c r="K201" s="17" t="n">
        <v>132</v>
      </c>
      <c r="L201" s="17" t="n">
        <v>64</v>
      </c>
      <c r="M201" s="14" t="n">
        <v>135</v>
      </c>
      <c r="N201" s="17" t="n">
        <v>95</v>
      </c>
      <c r="O201" s="17" t="n">
        <v>40</v>
      </c>
      <c r="P201" s="17" t="s">
        <v>9</v>
      </c>
      <c r="V201" s="17"/>
      <c r="W201" s="9"/>
    </row>
    <row r="202" s="8" customFormat="true" ht="12" hidden="false" customHeight="false" outlineLevel="0" collapsed="false">
      <c r="A202" s="12" t="s">
        <v>23</v>
      </c>
      <c r="B202" s="14" t="n">
        <v>2974</v>
      </c>
      <c r="C202" s="17" t="n">
        <v>1779</v>
      </c>
      <c r="D202" s="17" t="n">
        <v>1194</v>
      </c>
      <c r="E202" s="17" t="n">
        <v>1</v>
      </c>
      <c r="F202" s="14" t="n">
        <v>2369</v>
      </c>
      <c r="G202" s="17" t="n">
        <v>1388</v>
      </c>
      <c r="H202" s="17" t="n">
        <v>981</v>
      </c>
      <c r="I202" s="17" t="s">
        <v>9</v>
      </c>
      <c r="J202" s="14" t="n">
        <v>390</v>
      </c>
      <c r="K202" s="17" t="n">
        <v>246</v>
      </c>
      <c r="L202" s="17" t="n">
        <v>144</v>
      </c>
      <c r="M202" s="14" t="n">
        <v>215</v>
      </c>
      <c r="N202" s="17" t="n">
        <v>145</v>
      </c>
      <c r="O202" s="17" t="n">
        <v>69</v>
      </c>
      <c r="P202" s="17" t="n">
        <v>1</v>
      </c>
      <c r="V202" s="17"/>
      <c r="W202" s="9"/>
    </row>
    <row r="203" s="8" customFormat="true" ht="12" hidden="false" customHeight="false" outlineLevel="0" collapsed="false">
      <c r="A203" s="12" t="s">
        <v>24</v>
      </c>
      <c r="B203" s="14" t="n">
        <v>3970</v>
      </c>
      <c r="C203" s="17" t="n">
        <v>2228</v>
      </c>
      <c r="D203" s="17" t="n">
        <v>1741</v>
      </c>
      <c r="E203" s="17" t="n">
        <v>1</v>
      </c>
      <c r="F203" s="14" t="n">
        <v>3078</v>
      </c>
      <c r="G203" s="17" t="n">
        <v>1704</v>
      </c>
      <c r="H203" s="17" t="n">
        <v>1374</v>
      </c>
      <c r="I203" s="17" t="s">
        <v>9</v>
      </c>
      <c r="J203" s="14" t="n">
        <v>693</v>
      </c>
      <c r="K203" s="17" t="n">
        <v>401</v>
      </c>
      <c r="L203" s="17" t="n">
        <v>292</v>
      </c>
      <c r="M203" s="14" t="n">
        <v>199</v>
      </c>
      <c r="N203" s="17" t="n">
        <v>123</v>
      </c>
      <c r="O203" s="17" t="n">
        <v>75</v>
      </c>
      <c r="P203" s="17" t="n">
        <v>1</v>
      </c>
      <c r="V203" s="17"/>
      <c r="W203" s="9"/>
    </row>
    <row r="204" s="8" customFormat="true" ht="12" hidden="false" customHeight="false" outlineLevel="0" collapsed="false">
      <c r="A204" s="12" t="s">
        <v>25</v>
      </c>
      <c r="B204" s="14" t="n">
        <v>4679</v>
      </c>
      <c r="C204" s="17" t="n">
        <v>2387</v>
      </c>
      <c r="D204" s="17" t="n">
        <v>2290</v>
      </c>
      <c r="E204" s="17" t="n">
        <v>2</v>
      </c>
      <c r="F204" s="14" t="n">
        <v>3581</v>
      </c>
      <c r="G204" s="17" t="n">
        <v>1768</v>
      </c>
      <c r="H204" s="17" t="n">
        <v>1813</v>
      </c>
      <c r="I204" s="17" t="s">
        <v>9</v>
      </c>
      <c r="J204" s="14" t="n">
        <v>864</v>
      </c>
      <c r="K204" s="17" t="n">
        <v>497</v>
      </c>
      <c r="L204" s="17" t="n">
        <v>367</v>
      </c>
      <c r="M204" s="14" t="n">
        <v>234</v>
      </c>
      <c r="N204" s="17" t="n">
        <v>122</v>
      </c>
      <c r="O204" s="17" t="n">
        <v>110</v>
      </c>
      <c r="P204" s="17" t="n">
        <v>2</v>
      </c>
      <c r="V204" s="17"/>
      <c r="W204" s="9"/>
    </row>
    <row r="205" s="8" customFormat="true" ht="12" hidden="false" customHeight="false" outlineLevel="0" collapsed="false">
      <c r="A205" s="12" t="s">
        <v>26</v>
      </c>
      <c r="B205" s="14" t="n">
        <v>5577</v>
      </c>
      <c r="C205" s="17" t="n">
        <v>2284</v>
      </c>
      <c r="D205" s="17" t="n">
        <v>3290</v>
      </c>
      <c r="E205" s="17" t="n">
        <v>3</v>
      </c>
      <c r="F205" s="14" t="n">
        <v>4339</v>
      </c>
      <c r="G205" s="17" t="n">
        <v>1721</v>
      </c>
      <c r="H205" s="17" t="n">
        <v>2618</v>
      </c>
      <c r="I205" s="17" t="s">
        <v>9</v>
      </c>
      <c r="J205" s="14" t="n">
        <v>995</v>
      </c>
      <c r="K205" s="17" t="n">
        <v>464</v>
      </c>
      <c r="L205" s="17" t="n">
        <v>531</v>
      </c>
      <c r="M205" s="14" t="n">
        <v>243</v>
      </c>
      <c r="N205" s="17" t="n">
        <v>99</v>
      </c>
      <c r="O205" s="17" t="n">
        <v>141</v>
      </c>
      <c r="P205" s="17" t="n">
        <v>3</v>
      </c>
      <c r="V205" s="17"/>
      <c r="W205" s="9"/>
    </row>
    <row r="206" s="8" customFormat="true" ht="12" hidden="false" customHeight="false" outlineLevel="0" collapsed="false">
      <c r="A206" s="12" t="s">
        <v>32</v>
      </c>
      <c r="B206" s="14" t="n">
        <v>8678</v>
      </c>
      <c r="C206" s="17" t="n">
        <v>2681</v>
      </c>
      <c r="D206" s="17" t="n">
        <v>5995</v>
      </c>
      <c r="E206" s="17" t="n">
        <v>2</v>
      </c>
      <c r="F206" s="14" t="n">
        <v>5290</v>
      </c>
      <c r="G206" s="17" t="n">
        <v>1455</v>
      </c>
      <c r="H206" s="17" t="n">
        <v>3835</v>
      </c>
      <c r="I206" s="17" t="s">
        <v>9</v>
      </c>
      <c r="J206" s="14" t="n">
        <v>3083</v>
      </c>
      <c r="K206" s="17" t="n">
        <v>1127</v>
      </c>
      <c r="L206" s="17" t="n">
        <v>1956</v>
      </c>
      <c r="M206" s="14" t="n">
        <v>305</v>
      </c>
      <c r="N206" s="17" t="n">
        <v>99</v>
      </c>
      <c r="O206" s="17" t="n">
        <v>204</v>
      </c>
      <c r="P206" s="17" t="n">
        <v>2</v>
      </c>
      <c r="V206" s="17"/>
      <c r="W206" s="9"/>
    </row>
    <row r="207" s="8" customFormat="true" ht="12" hidden="false" customHeight="false" outlineLevel="0" collapsed="false">
      <c r="A207" s="11" t="s">
        <v>30</v>
      </c>
      <c r="B207" s="21" t="n">
        <v>129</v>
      </c>
      <c r="C207" s="22" t="n">
        <v>69</v>
      </c>
      <c r="D207" s="22" t="n">
        <v>52</v>
      </c>
      <c r="E207" s="22" t="n">
        <v>8</v>
      </c>
      <c r="F207" s="21" t="n">
        <v>24</v>
      </c>
      <c r="G207" s="22" t="n">
        <v>14</v>
      </c>
      <c r="H207" s="22" t="n">
        <v>10</v>
      </c>
      <c r="I207" s="22" t="s">
        <v>9</v>
      </c>
      <c r="J207" s="21" t="n">
        <v>3</v>
      </c>
      <c r="K207" s="22" t="n">
        <v>3</v>
      </c>
      <c r="L207" s="22"/>
      <c r="M207" s="21" t="n">
        <v>102</v>
      </c>
      <c r="N207" s="22" t="n">
        <v>52</v>
      </c>
      <c r="O207" s="22" t="n">
        <v>42</v>
      </c>
      <c r="P207" s="22" t="n">
        <v>8</v>
      </c>
      <c r="V207" s="17"/>
      <c r="W207" s="9"/>
    </row>
    <row r="208" s="8" customFormat="true" ht="12" hidden="false" customHeight="false" outlineLevel="0" collapsed="false">
      <c r="B208" s="15"/>
      <c r="Q208" s="8" t="s">
        <v>28</v>
      </c>
    </row>
    <row r="209" s="8" customFormat="true" ht="12" hidden="false" customHeight="false" outlineLevel="0" collapsed="false">
      <c r="A209" s="12" t="s">
        <v>29</v>
      </c>
      <c r="B209" s="15"/>
      <c r="D209" s="9"/>
      <c r="E209" s="7"/>
      <c r="H209" s="7"/>
      <c r="K209" s="9"/>
      <c r="L209" s="7"/>
      <c r="Q209" s="9"/>
      <c r="R209" s="9"/>
    </row>
    <row r="210" s="8" customFormat="true" ht="12" hidden="false" customHeight="true" outlineLevel="0" collapsed="false">
      <c r="A210" s="5" t="s">
        <v>1</v>
      </c>
      <c r="B210" s="6" t="n">
        <v>1998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Q210" s="9"/>
      <c r="R210" s="9"/>
    </row>
    <row r="211" s="8" customFormat="true" ht="12" hidden="false" customHeight="false" outlineLevel="0" collapsed="false">
      <c r="A211" s="5"/>
      <c r="B211" s="6" t="s">
        <v>2</v>
      </c>
      <c r="C211" s="6"/>
      <c r="D211" s="6"/>
      <c r="E211" s="6"/>
      <c r="F211" s="6" t="s">
        <v>3</v>
      </c>
      <c r="G211" s="6"/>
      <c r="H211" s="6"/>
      <c r="I211" s="6"/>
      <c r="J211" s="26" t="s">
        <v>4</v>
      </c>
      <c r="K211" s="26"/>
      <c r="L211" s="26"/>
      <c r="M211" s="26" t="s">
        <v>5</v>
      </c>
      <c r="N211" s="26"/>
      <c r="O211" s="26"/>
      <c r="T211" s="7"/>
      <c r="U211" s="7"/>
      <c r="V211" s="9"/>
    </row>
    <row r="212" s="8" customFormat="true" ht="12" hidden="false" customHeight="false" outlineLevel="0" collapsed="false">
      <c r="A212" s="5"/>
      <c r="B212" s="10" t="s">
        <v>2</v>
      </c>
      <c r="C212" s="11" t="s">
        <v>6</v>
      </c>
      <c r="D212" s="11" t="s">
        <v>7</v>
      </c>
      <c r="E212" s="11" t="s">
        <v>5</v>
      </c>
      <c r="F212" s="10" t="s">
        <v>2</v>
      </c>
      <c r="G212" s="11" t="s">
        <v>6</v>
      </c>
      <c r="H212" s="11" t="s">
        <v>7</v>
      </c>
      <c r="I212" s="11" t="s">
        <v>5</v>
      </c>
      <c r="J212" s="10" t="s">
        <v>2</v>
      </c>
      <c r="K212" s="11" t="s">
        <v>6</v>
      </c>
      <c r="L212" s="11" t="s">
        <v>7</v>
      </c>
      <c r="M212" s="10" t="s">
        <v>2</v>
      </c>
      <c r="N212" s="11" t="s">
        <v>6</v>
      </c>
      <c r="O212" s="11" t="s">
        <v>7</v>
      </c>
      <c r="U212" s="9"/>
      <c r="V212" s="9"/>
      <c r="W212" s="12"/>
    </row>
    <row r="213" s="15" customFormat="true" ht="12" hidden="false" customHeight="false" outlineLevel="0" collapsed="false">
      <c r="A213" s="13" t="s">
        <v>2</v>
      </c>
      <c r="B213" s="14" t="n">
        <v>34407</v>
      </c>
      <c r="C213" s="14" t="n">
        <v>16673</v>
      </c>
      <c r="D213" s="14" t="n">
        <v>17732</v>
      </c>
      <c r="E213" s="14" t="n">
        <v>2</v>
      </c>
      <c r="F213" s="14" t="n">
        <v>26879</v>
      </c>
      <c r="G213" s="14" t="n">
        <v>13105</v>
      </c>
      <c r="H213" s="14" t="n">
        <v>13772</v>
      </c>
      <c r="I213" s="14" t="n">
        <v>2</v>
      </c>
      <c r="J213" s="14" t="n">
        <v>7157</v>
      </c>
      <c r="K213" s="14" t="n">
        <v>3299</v>
      </c>
      <c r="L213" s="14" t="n">
        <v>3858</v>
      </c>
      <c r="M213" s="14" t="n">
        <v>371</v>
      </c>
      <c r="N213" s="14" t="n">
        <v>269</v>
      </c>
      <c r="O213" s="14" t="n">
        <v>102</v>
      </c>
      <c r="U213" s="27"/>
      <c r="V213" s="27"/>
      <c r="W213" s="27"/>
    </row>
    <row r="214" s="8" customFormat="true" ht="12" hidden="false" customHeight="false" outlineLevel="0" collapsed="false">
      <c r="A214" s="12" t="s">
        <v>8</v>
      </c>
      <c r="B214" s="14" t="n">
        <v>500</v>
      </c>
      <c r="C214" s="17" t="n">
        <v>297</v>
      </c>
      <c r="D214" s="17" t="n">
        <v>202</v>
      </c>
      <c r="E214" s="17" t="n">
        <v>1</v>
      </c>
      <c r="F214" s="14" t="n">
        <v>490</v>
      </c>
      <c r="G214" s="17" t="n">
        <v>291</v>
      </c>
      <c r="H214" s="17" t="n">
        <v>198</v>
      </c>
      <c r="I214" s="17" t="n">
        <v>1</v>
      </c>
      <c r="J214" s="14" t="n">
        <v>1</v>
      </c>
      <c r="K214" s="17" t="n">
        <v>1</v>
      </c>
      <c r="L214" s="17" t="s">
        <v>9</v>
      </c>
      <c r="M214" s="14" t="n">
        <v>9</v>
      </c>
      <c r="N214" s="17" t="n">
        <v>5</v>
      </c>
      <c r="O214" s="17" t="n">
        <v>4</v>
      </c>
      <c r="U214" s="9"/>
      <c r="V214" s="9"/>
      <c r="W214" s="12"/>
    </row>
    <row r="215" s="8" customFormat="true" ht="12" hidden="false" customHeight="false" outlineLevel="0" collapsed="false">
      <c r="A215" s="12" t="s">
        <v>10</v>
      </c>
      <c r="B215" s="14" t="n">
        <v>66</v>
      </c>
      <c r="C215" s="17" t="n">
        <v>36</v>
      </c>
      <c r="D215" s="17" t="n">
        <v>30</v>
      </c>
      <c r="E215" s="17" t="s">
        <v>9</v>
      </c>
      <c r="F215" s="14" t="n">
        <v>62</v>
      </c>
      <c r="G215" s="17" t="n">
        <v>35</v>
      </c>
      <c r="H215" s="17" t="n">
        <v>27</v>
      </c>
      <c r="I215" s="17" t="s">
        <v>9</v>
      </c>
      <c r="J215" s="14" t="n">
        <v>2</v>
      </c>
      <c r="K215" s="17" t="n">
        <v>1</v>
      </c>
      <c r="L215" s="17" t="n">
        <v>1</v>
      </c>
      <c r="M215" s="14" t="n">
        <v>2</v>
      </c>
      <c r="N215" s="17" t="s">
        <v>9</v>
      </c>
      <c r="O215" s="17" t="n">
        <v>2</v>
      </c>
      <c r="U215" s="9"/>
      <c r="V215" s="9"/>
      <c r="W215" s="9"/>
    </row>
    <row r="216" s="8" customFormat="true" ht="12" hidden="false" customHeight="false" outlineLevel="0" collapsed="false">
      <c r="A216" s="18" t="s">
        <v>11</v>
      </c>
      <c r="B216" s="14" t="n">
        <v>30</v>
      </c>
      <c r="C216" s="17" t="n">
        <v>17</v>
      </c>
      <c r="D216" s="17" t="n">
        <v>13</v>
      </c>
      <c r="E216" s="17" t="s">
        <v>9</v>
      </c>
      <c r="F216" s="14" t="n">
        <v>25</v>
      </c>
      <c r="G216" s="17" t="n">
        <v>14</v>
      </c>
      <c r="H216" s="17" t="n">
        <v>11</v>
      </c>
      <c r="I216" s="17" t="s">
        <v>9</v>
      </c>
      <c r="J216" s="14" t="n">
        <v>5</v>
      </c>
      <c r="K216" s="17" t="n">
        <v>3</v>
      </c>
      <c r="L216" s="17" t="n">
        <v>2</v>
      </c>
      <c r="M216" s="14" t="s">
        <v>9</v>
      </c>
      <c r="N216" s="17" t="s">
        <v>9</v>
      </c>
      <c r="O216" s="17" t="s">
        <v>9</v>
      </c>
      <c r="U216" s="9"/>
      <c r="V216" s="9"/>
      <c r="W216" s="9"/>
    </row>
    <row r="217" s="8" customFormat="true" ht="12" hidden="false" customHeight="false" outlineLevel="0" collapsed="false">
      <c r="A217" s="19" t="s">
        <v>12</v>
      </c>
      <c r="B217" s="14" t="n">
        <v>38</v>
      </c>
      <c r="C217" s="17" t="n">
        <v>27</v>
      </c>
      <c r="D217" s="17" t="n">
        <v>11</v>
      </c>
      <c r="E217" s="17" t="s">
        <v>9</v>
      </c>
      <c r="F217" s="14" t="n">
        <v>35</v>
      </c>
      <c r="G217" s="17" t="n">
        <v>24</v>
      </c>
      <c r="H217" s="17" t="n">
        <v>11</v>
      </c>
      <c r="I217" s="17" t="s">
        <v>9</v>
      </c>
      <c r="J217" s="14" t="n">
        <v>2</v>
      </c>
      <c r="K217" s="17" t="n">
        <v>2</v>
      </c>
      <c r="L217" s="17" t="s">
        <v>9</v>
      </c>
      <c r="M217" s="14" t="n">
        <v>1</v>
      </c>
      <c r="N217" s="17" t="n">
        <v>1</v>
      </c>
      <c r="O217" s="17" t="s">
        <v>9</v>
      </c>
      <c r="U217" s="9"/>
      <c r="V217" s="9"/>
      <c r="W217" s="9"/>
    </row>
    <row r="218" s="8" customFormat="true" ht="12" hidden="false" customHeight="false" outlineLevel="0" collapsed="false">
      <c r="A218" s="12" t="s">
        <v>13</v>
      </c>
      <c r="B218" s="14" t="n">
        <v>101</v>
      </c>
      <c r="C218" s="17" t="n">
        <v>70</v>
      </c>
      <c r="D218" s="17" t="n">
        <v>31</v>
      </c>
      <c r="E218" s="17" t="s">
        <v>9</v>
      </c>
      <c r="F218" s="14" t="n">
        <v>91</v>
      </c>
      <c r="G218" s="17" t="n">
        <v>63</v>
      </c>
      <c r="H218" s="17" t="n">
        <v>28</v>
      </c>
      <c r="I218" s="17" t="s">
        <v>9</v>
      </c>
      <c r="J218" s="14" t="n">
        <v>8</v>
      </c>
      <c r="K218" s="17" t="n">
        <v>5</v>
      </c>
      <c r="L218" s="17" t="n">
        <v>3</v>
      </c>
      <c r="M218" s="14" t="n">
        <v>2</v>
      </c>
      <c r="N218" s="17" t="n">
        <v>2</v>
      </c>
      <c r="O218" s="17" t="s">
        <v>9</v>
      </c>
      <c r="U218" s="9"/>
      <c r="V218" s="9"/>
      <c r="W218" s="9"/>
    </row>
    <row r="219" s="8" customFormat="true" ht="12" hidden="false" customHeight="false" outlineLevel="0" collapsed="false">
      <c r="A219" s="12" t="s">
        <v>14</v>
      </c>
      <c r="B219" s="14" t="n">
        <v>178</v>
      </c>
      <c r="C219" s="17" t="n">
        <v>127</v>
      </c>
      <c r="D219" s="17" t="n">
        <v>51</v>
      </c>
      <c r="E219" s="17" t="s">
        <v>9</v>
      </c>
      <c r="F219" s="14" t="n">
        <v>146</v>
      </c>
      <c r="G219" s="17" t="n">
        <v>105</v>
      </c>
      <c r="H219" s="17" t="n">
        <v>41</v>
      </c>
      <c r="I219" s="17" t="s">
        <v>9</v>
      </c>
      <c r="J219" s="14" t="n">
        <v>27</v>
      </c>
      <c r="K219" s="17" t="n">
        <v>18</v>
      </c>
      <c r="L219" s="17" t="n">
        <v>9</v>
      </c>
      <c r="M219" s="14" t="n">
        <v>5</v>
      </c>
      <c r="N219" s="17" t="n">
        <v>4</v>
      </c>
      <c r="O219" s="17" t="n">
        <v>1</v>
      </c>
      <c r="U219" s="9"/>
      <c r="V219" s="9"/>
      <c r="W219" s="9"/>
    </row>
    <row r="220" s="8" customFormat="true" ht="12" hidden="false" customHeight="false" outlineLevel="0" collapsed="false">
      <c r="A220" s="12" t="s">
        <v>15</v>
      </c>
      <c r="B220" s="14" t="n">
        <v>260</v>
      </c>
      <c r="C220" s="17" t="n">
        <v>197</v>
      </c>
      <c r="D220" s="17" t="n">
        <v>63</v>
      </c>
      <c r="E220" s="17" t="s">
        <v>9</v>
      </c>
      <c r="F220" s="14" t="n">
        <v>215</v>
      </c>
      <c r="G220" s="17" t="n">
        <v>161</v>
      </c>
      <c r="H220" s="17" t="n">
        <v>54</v>
      </c>
      <c r="I220" s="17" t="s">
        <v>9</v>
      </c>
      <c r="J220" s="14" t="n">
        <v>35</v>
      </c>
      <c r="K220" s="17" t="n">
        <v>27</v>
      </c>
      <c r="L220" s="17" t="n">
        <v>8</v>
      </c>
      <c r="M220" s="14" t="n">
        <v>10</v>
      </c>
      <c r="N220" s="17" t="n">
        <v>9</v>
      </c>
      <c r="O220" s="17" t="n">
        <v>1</v>
      </c>
      <c r="U220" s="9"/>
      <c r="V220" s="9"/>
      <c r="W220" s="9"/>
    </row>
    <row r="221" s="8" customFormat="true" ht="12" hidden="false" customHeight="false" outlineLevel="0" collapsed="false">
      <c r="A221" s="12" t="s">
        <v>16</v>
      </c>
      <c r="B221" s="14" t="n">
        <v>328</v>
      </c>
      <c r="C221" s="17" t="n">
        <v>235</v>
      </c>
      <c r="D221" s="17" t="n">
        <v>93</v>
      </c>
      <c r="E221" s="17" t="s">
        <v>9</v>
      </c>
      <c r="F221" s="14" t="n">
        <v>279</v>
      </c>
      <c r="G221" s="17" t="n">
        <v>200</v>
      </c>
      <c r="H221" s="17" t="n">
        <v>79</v>
      </c>
      <c r="I221" s="17" t="s">
        <v>9</v>
      </c>
      <c r="J221" s="14" t="n">
        <v>39</v>
      </c>
      <c r="K221" s="17" t="n">
        <v>28</v>
      </c>
      <c r="L221" s="17" t="n">
        <v>11</v>
      </c>
      <c r="M221" s="14" t="n">
        <v>20</v>
      </c>
      <c r="N221" s="17" t="n">
        <v>17</v>
      </c>
      <c r="O221" s="17" t="n">
        <v>3</v>
      </c>
      <c r="U221" s="9"/>
      <c r="V221" s="9"/>
      <c r="W221" s="9"/>
    </row>
    <row r="222" s="8" customFormat="true" ht="12" hidden="false" customHeight="false" outlineLevel="0" collapsed="false">
      <c r="A222" s="12" t="s">
        <v>17</v>
      </c>
      <c r="B222" s="14" t="n">
        <v>309</v>
      </c>
      <c r="C222" s="17" t="n">
        <v>203</v>
      </c>
      <c r="D222" s="17" t="n">
        <v>106</v>
      </c>
      <c r="E222" s="17" t="s">
        <v>9</v>
      </c>
      <c r="F222" s="14" t="n">
        <v>258</v>
      </c>
      <c r="G222" s="17" t="n">
        <v>164</v>
      </c>
      <c r="H222" s="17" t="n">
        <v>94</v>
      </c>
      <c r="I222" s="17" t="s">
        <v>9</v>
      </c>
      <c r="J222" s="14" t="n">
        <v>36</v>
      </c>
      <c r="K222" s="17" t="n">
        <v>24</v>
      </c>
      <c r="L222" s="17" t="n">
        <v>12</v>
      </c>
      <c r="M222" s="14" t="n">
        <v>15</v>
      </c>
      <c r="N222" s="17" t="n">
        <v>15</v>
      </c>
      <c r="O222" s="17" t="s">
        <v>9</v>
      </c>
      <c r="U222" s="9"/>
      <c r="V222" s="9"/>
      <c r="W222" s="9"/>
    </row>
    <row r="223" s="8" customFormat="true" ht="12" hidden="false" customHeight="false" outlineLevel="0" collapsed="false">
      <c r="A223" s="12" t="s">
        <v>18</v>
      </c>
      <c r="B223" s="14" t="n">
        <v>439</v>
      </c>
      <c r="C223" s="17" t="n">
        <v>273</v>
      </c>
      <c r="D223" s="17" t="n">
        <v>166</v>
      </c>
      <c r="E223" s="17" t="s">
        <v>9</v>
      </c>
      <c r="F223" s="14" t="n">
        <v>382</v>
      </c>
      <c r="G223" s="17" t="n">
        <v>232</v>
      </c>
      <c r="H223" s="17" t="n">
        <v>150</v>
      </c>
      <c r="I223" s="17" t="s">
        <v>9</v>
      </c>
      <c r="J223" s="14" t="n">
        <v>40</v>
      </c>
      <c r="K223" s="17" t="n">
        <v>25</v>
      </c>
      <c r="L223" s="17" t="n">
        <v>15</v>
      </c>
      <c r="M223" s="14" t="n">
        <v>17</v>
      </c>
      <c r="N223" s="17" t="n">
        <v>16</v>
      </c>
      <c r="O223" s="17" t="n">
        <v>1</v>
      </c>
      <c r="U223" s="9"/>
      <c r="V223" s="9"/>
      <c r="W223" s="9"/>
    </row>
    <row r="224" s="8" customFormat="true" ht="12" hidden="false" customHeight="false" outlineLevel="0" collapsed="false">
      <c r="A224" s="12" t="s">
        <v>19</v>
      </c>
      <c r="B224" s="14" t="n">
        <v>727</v>
      </c>
      <c r="C224" s="17" t="n">
        <v>445</v>
      </c>
      <c r="D224" s="17" t="n">
        <v>282</v>
      </c>
      <c r="E224" s="17" t="s">
        <v>9</v>
      </c>
      <c r="F224" s="14" t="n">
        <v>630</v>
      </c>
      <c r="G224" s="17" t="n">
        <v>382</v>
      </c>
      <c r="H224" s="17" t="n">
        <v>248</v>
      </c>
      <c r="I224" s="17" t="s">
        <v>9</v>
      </c>
      <c r="J224" s="14" t="n">
        <v>79</v>
      </c>
      <c r="K224" s="17" t="n">
        <v>46</v>
      </c>
      <c r="L224" s="17" t="n">
        <v>33</v>
      </c>
      <c r="M224" s="14" t="n">
        <v>18</v>
      </c>
      <c r="N224" s="17" t="n">
        <v>17</v>
      </c>
      <c r="O224" s="17" t="n">
        <v>1</v>
      </c>
      <c r="U224" s="9"/>
      <c r="V224" s="9"/>
      <c r="W224" s="9"/>
    </row>
    <row r="225" s="8" customFormat="true" ht="12" hidden="false" customHeight="false" outlineLevel="0" collapsed="false">
      <c r="A225" s="12" t="s">
        <v>20</v>
      </c>
      <c r="B225" s="14" t="n">
        <v>1025</v>
      </c>
      <c r="C225" s="17" t="n">
        <v>663</v>
      </c>
      <c r="D225" s="17" t="n">
        <v>362</v>
      </c>
      <c r="E225" s="17" t="s">
        <v>9</v>
      </c>
      <c r="F225" s="14" t="n">
        <v>881</v>
      </c>
      <c r="G225" s="17" t="n">
        <v>574</v>
      </c>
      <c r="H225" s="17" t="n">
        <v>307</v>
      </c>
      <c r="I225" s="17" t="s">
        <v>9</v>
      </c>
      <c r="J225" s="14" t="n">
        <v>118</v>
      </c>
      <c r="K225" s="17" t="n">
        <v>67</v>
      </c>
      <c r="L225" s="17" t="n">
        <v>51</v>
      </c>
      <c r="M225" s="14" t="n">
        <v>26</v>
      </c>
      <c r="N225" s="17" t="n">
        <v>22</v>
      </c>
      <c r="O225" s="17" t="n">
        <v>4</v>
      </c>
      <c r="U225" s="9"/>
      <c r="V225" s="9"/>
      <c r="W225" s="9"/>
    </row>
    <row r="226" s="8" customFormat="true" ht="12" hidden="false" customHeight="false" outlineLevel="0" collapsed="false">
      <c r="A226" s="12" t="s">
        <v>21</v>
      </c>
      <c r="B226" s="14" t="n">
        <v>1356</v>
      </c>
      <c r="C226" s="17" t="n">
        <v>911</v>
      </c>
      <c r="D226" s="17" t="n">
        <v>445</v>
      </c>
      <c r="E226" s="17" t="s">
        <v>9</v>
      </c>
      <c r="F226" s="14" t="n">
        <v>1173</v>
      </c>
      <c r="G226" s="17" t="n">
        <v>782</v>
      </c>
      <c r="H226" s="17" t="n">
        <v>391</v>
      </c>
      <c r="I226" s="17" t="s">
        <v>9</v>
      </c>
      <c r="J226" s="14" t="n">
        <v>149</v>
      </c>
      <c r="K226" s="17" t="n">
        <v>105</v>
      </c>
      <c r="L226" s="17" t="n">
        <v>44</v>
      </c>
      <c r="M226" s="14" t="n">
        <v>34</v>
      </c>
      <c r="N226" s="17" t="n">
        <v>24</v>
      </c>
      <c r="O226" s="17" t="n">
        <v>10</v>
      </c>
      <c r="U226" s="9"/>
      <c r="V226" s="9"/>
      <c r="W226" s="9"/>
    </row>
    <row r="227" s="8" customFormat="true" ht="12" hidden="false" customHeight="false" outlineLevel="0" collapsed="false">
      <c r="A227" s="12" t="s">
        <v>22</v>
      </c>
      <c r="B227" s="14" t="n">
        <v>1877</v>
      </c>
      <c r="C227" s="17" t="n">
        <v>1189</v>
      </c>
      <c r="D227" s="17" t="n">
        <v>688</v>
      </c>
      <c r="E227" s="17" t="s">
        <v>9</v>
      </c>
      <c r="F227" s="14" t="n">
        <v>1635</v>
      </c>
      <c r="G227" s="17" t="n">
        <v>1029</v>
      </c>
      <c r="H227" s="17" t="n">
        <v>606</v>
      </c>
      <c r="I227" s="17" t="s">
        <v>9</v>
      </c>
      <c r="J227" s="14" t="n">
        <v>204</v>
      </c>
      <c r="K227" s="17" t="n">
        <v>129</v>
      </c>
      <c r="L227" s="17" t="n">
        <v>75</v>
      </c>
      <c r="M227" s="14" t="n">
        <v>38</v>
      </c>
      <c r="N227" s="17" t="n">
        <v>31</v>
      </c>
      <c r="O227" s="17" t="n">
        <v>7</v>
      </c>
      <c r="U227" s="9"/>
      <c r="V227" s="9"/>
      <c r="W227" s="9"/>
    </row>
    <row r="228" s="8" customFormat="true" ht="12" hidden="false" customHeight="false" outlineLevel="0" collapsed="false">
      <c r="A228" s="12" t="s">
        <v>23</v>
      </c>
      <c r="B228" s="14" t="n">
        <v>2921</v>
      </c>
      <c r="C228" s="17" t="n">
        <v>1830</v>
      </c>
      <c r="D228" s="17" t="n">
        <v>1091</v>
      </c>
      <c r="E228" s="17" t="s">
        <v>9</v>
      </c>
      <c r="F228" s="14" t="n">
        <v>2505</v>
      </c>
      <c r="G228" s="17" t="n">
        <v>1543</v>
      </c>
      <c r="H228" s="17" t="n">
        <v>962</v>
      </c>
      <c r="I228" s="17" t="s">
        <v>9</v>
      </c>
      <c r="J228" s="14" t="n">
        <v>385</v>
      </c>
      <c r="K228" s="17" t="n">
        <v>265</v>
      </c>
      <c r="L228" s="17" t="n">
        <v>120</v>
      </c>
      <c r="M228" s="14" t="n">
        <v>31</v>
      </c>
      <c r="N228" s="17" t="n">
        <v>22</v>
      </c>
      <c r="O228" s="17" t="n">
        <v>9</v>
      </c>
      <c r="U228" s="9"/>
      <c r="V228" s="9"/>
      <c r="W228" s="9"/>
    </row>
    <row r="229" s="8" customFormat="true" ht="12" hidden="false" customHeight="false" outlineLevel="0" collapsed="false">
      <c r="A229" s="12" t="s">
        <v>24</v>
      </c>
      <c r="B229" s="14" t="n">
        <v>4154</v>
      </c>
      <c r="C229" s="17" t="n">
        <v>2404</v>
      </c>
      <c r="D229" s="17" t="n">
        <v>1750</v>
      </c>
      <c r="E229" s="17" t="s">
        <v>9</v>
      </c>
      <c r="F229" s="14" t="n">
        <v>3387</v>
      </c>
      <c r="G229" s="17" t="n">
        <v>1931</v>
      </c>
      <c r="H229" s="17" t="n">
        <v>1456</v>
      </c>
      <c r="I229" s="17" t="s">
        <v>9</v>
      </c>
      <c r="J229" s="14" t="n">
        <v>709</v>
      </c>
      <c r="K229" s="17" t="n">
        <v>427</v>
      </c>
      <c r="L229" s="17" t="n">
        <v>282</v>
      </c>
      <c r="M229" s="14" t="n">
        <v>48</v>
      </c>
      <c r="N229" s="17" t="n">
        <v>36</v>
      </c>
      <c r="O229" s="17" t="n">
        <v>12</v>
      </c>
      <c r="U229" s="9"/>
      <c r="V229" s="9"/>
      <c r="W229" s="9"/>
    </row>
    <row r="230" s="8" customFormat="true" ht="12" hidden="false" customHeight="false" outlineLevel="0" collapsed="false">
      <c r="A230" s="12" t="s">
        <v>25</v>
      </c>
      <c r="B230" s="14" t="n">
        <v>4878</v>
      </c>
      <c r="C230" s="17" t="n">
        <v>2423</v>
      </c>
      <c r="D230" s="17" t="n">
        <v>2455</v>
      </c>
      <c r="E230" s="17" t="s">
        <v>9</v>
      </c>
      <c r="F230" s="14" t="n">
        <v>3842</v>
      </c>
      <c r="G230" s="17" t="n">
        <v>1875</v>
      </c>
      <c r="H230" s="17" t="n">
        <v>1967</v>
      </c>
      <c r="I230" s="17" t="s">
        <v>9</v>
      </c>
      <c r="J230" s="14" t="n">
        <v>1007</v>
      </c>
      <c r="K230" s="17" t="n">
        <v>537</v>
      </c>
      <c r="L230" s="17" t="n">
        <v>470</v>
      </c>
      <c r="M230" s="14" t="n">
        <v>29</v>
      </c>
      <c r="N230" s="17" t="n">
        <v>11</v>
      </c>
      <c r="O230" s="17" t="n">
        <v>18</v>
      </c>
      <c r="U230" s="9"/>
      <c r="V230" s="9"/>
      <c r="W230" s="9"/>
    </row>
    <row r="231" s="8" customFormat="true" ht="12" hidden="false" customHeight="false" outlineLevel="0" collapsed="false">
      <c r="A231" s="12" t="s">
        <v>26</v>
      </c>
      <c r="B231" s="14" t="n">
        <v>5749</v>
      </c>
      <c r="C231" s="17" t="n">
        <v>2470</v>
      </c>
      <c r="D231" s="17" t="n">
        <v>3279</v>
      </c>
      <c r="E231" s="17" t="s">
        <v>9</v>
      </c>
      <c r="F231" s="14" t="n">
        <v>4651</v>
      </c>
      <c r="G231" s="17" t="n">
        <v>1966</v>
      </c>
      <c r="H231" s="17" t="n">
        <v>2685</v>
      </c>
      <c r="I231" s="17" t="s">
        <v>9</v>
      </c>
      <c r="J231" s="14" t="n">
        <v>1071</v>
      </c>
      <c r="K231" s="17" t="n">
        <v>490</v>
      </c>
      <c r="L231" s="17" t="n">
        <v>581</v>
      </c>
      <c r="M231" s="14" t="n">
        <v>27</v>
      </c>
      <c r="N231" s="17" t="n">
        <v>14</v>
      </c>
      <c r="O231" s="17" t="n">
        <v>13</v>
      </c>
      <c r="U231" s="9"/>
      <c r="V231" s="9"/>
      <c r="W231" s="9"/>
    </row>
    <row r="232" s="8" customFormat="true" ht="12" hidden="false" customHeight="false" outlineLevel="0" collapsed="false">
      <c r="A232" s="12" t="s">
        <v>32</v>
      </c>
      <c r="B232" s="14" t="n">
        <v>9455</v>
      </c>
      <c r="C232" s="17" t="n">
        <v>2845</v>
      </c>
      <c r="D232" s="17" t="n">
        <v>6609</v>
      </c>
      <c r="E232" s="17" t="n">
        <v>1</v>
      </c>
      <c r="F232" s="14" t="n">
        <v>6187</v>
      </c>
      <c r="G232" s="17" t="n">
        <v>1731</v>
      </c>
      <c r="H232" s="17" t="n">
        <v>4455</v>
      </c>
      <c r="I232" s="17" t="n">
        <v>1</v>
      </c>
      <c r="J232" s="14" t="n">
        <v>3237</v>
      </c>
      <c r="K232" s="17" t="n">
        <v>1097</v>
      </c>
      <c r="L232" s="17" t="n">
        <v>2140</v>
      </c>
      <c r="M232" s="14" t="n">
        <v>31</v>
      </c>
      <c r="N232" s="17" t="n">
        <v>17</v>
      </c>
      <c r="O232" s="17" t="n">
        <v>14</v>
      </c>
      <c r="U232" s="9"/>
      <c r="V232" s="9"/>
      <c r="W232" s="9"/>
    </row>
    <row r="233" s="8" customFormat="true" ht="12" hidden="false" customHeight="false" outlineLevel="0" collapsed="false">
      <c r="A233" s="11" t="s">
        <v>30</v>
      </c>
      <c r="B233" s="21" t="n">
        <v>16</v>
      </c>
      <c r="C233" s="22" t="n">
        <v>11</v>
      </c>
      <c r="D233" s="22" t="n">
        <v>5</v>
      </c>
      <c r="E233" s="22" t="s">
        <v>9</v>
      </c>
      <c r="F233" s="21" t="n">
        <v>5</v>
      </c>
      <c r="G233" s="22" t="n">
        <v>3</v>
      </c>
      <c r="H233" s="22" t="n">
        <v>2</v>
      </c>
      <c r="I233" s="22" t="s">
        <v>9</v>
      </c>
      <c r="J233" s="21" t="n">
        <v>3</v>
      </c>
      <c r="K233" s="22" t="n">
        <v>2</v>
      </c>
      <c r="L233" s="22" t="n">
        <v>1</v>
      </c>
      <c r="M233" s="21" t="n">
        <v>8</v>
      </c>
      <c r="N233" s="22" t="n">
        <v>6</v>
      </c>
      <c r="O233" s="22" t="n">
        <v>2</v>
      </c>
      <c r="U233" s="9"/>
      <c r="V233" s="9"/>
      <c r="W233" s="9"/>
    </row>
    <row r="234" s="8" customFormat="true" ht="12" hidden="false" customHeight="false" outlineLevel="0" collapsed="false">
      <c r="B234" s="15"/>
      <c r="J234" s="15"/>
      <c r="P234" s="8" t="s">
        <v>28</v>
      </c>
    </row>
    <row r="235" s="8" customFormat="true" ht="12" hidden="false" customHeight="false" outlineLevel="0" collapsed="false">
      <c r="A235" s="12" t="s">
        <v>29</v>
      </c>
      <c r="B235" s="16"/>
      <c r="C235" s="7"/>
      <c r="D235" s="9"/>
      <c r="E235" s="7"/>
      <c r="F235" s="7"/>
      <c r="G235" s="7"/>
      <c r="H235" s="7"/>
      <c r="I235" s="7"/>
      <c r="J235" s="7"/>
      <c r="K235" s="7"/>
      <c r="L235" s="7"/>
      <c r="M235" s="7"/>
      <c r="N235" s="9"/>
      <c r="O235" s="7"/>
      <c r="P235" s="9"/>
      <c r="Q235" s="9"/>
      <c r="R235" s="9"/>
    </row>
    <row r="236" s="8" customFormat="true" ht="12" hidden="false" customHeight="true" outlineLevel="0" collapsed="false">
      <c r="A236" s="5" t="s">
        <v>1</v>
      </c>
      <c r="B236" s="6" t="n">
        <v>1999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12"/>
      <c r="O236" s="12"/>
      <c r="P236" s="12"/>
      <c r="Q236" s="12"/>
      <c r="R236" s="9"/>
    </row>
    <row r="237" s="8" customFormat="true" ht="12" hidden="false" customHeight="false" outlineLevel="0" collapsed="false">
      <c r="A237" s="5"/>
      <c r="B237" s="6" t="s">
        <v>2</v>
      </c>
      <c r="C237" s="6"/>
      <c r="D237" s="6"/>
      <c r="E237" s="6" t="s">
        <v>3</v>
      </c>
      <c r="F237" s="6"/>
      <c r="G237" s="6"/>
      <c r="H237" s="6" t="s">
        <v>4</v>
      </c>
      <c r="I237" s="6"/>
      <c r="J237" s="6"/>
      <c r="K237" s="6" t="s">
        <v>5</v>
      </c>
      <c r="L237" s="6"/>
      <c r="M237" s="6"/>
      <c r="Q237" s="12"/>
      <c r="R237" s="12"/>
      <c r="S237" s="12"/>
      <c r="T237" s="12"/>
      <c r="U237" s="9"/>
    </row>
    <row r="238" s="8" customFormat="true" ht="12" hidden="false" customHeight="false" outlineLevel="0" collapsed="false">
      <c r="A238" s="5"/>
      <c r="B238" s="10" t="s">
        <v>2</v>
      </c>
      <c r="C238" s="11" t="s">
        <v>6</v>
      </c>
      <c r="D238" s="11" t="s">
        <v>7</v>
      </c>
      <c r="E238" s="10" t="s">
        <v>2</v>
      </c>
      <c r="F238" s="11" t="s">
        <v>6</v>
      </c>
      <c r="G238" s="11" t="s">
        <v>7</v>
      </c>
      <c r="H238" s="10" t="s">
        <v>2</v>
      </c>
      <c r="I238" s="11" t="s">
        <v>6</v>
      </c>
      <c r="J238" s="11" t="s">
        <v>7</v>
      </c>
      <c r="K238" s="10" t="s">
        <v>2</v>
      </c>
      <c r="L238" s="11" t="s">
        <v>6</v>
      </c>
      <c r="M238" s="11" t="s">
        <v>7</v>
      </c>
      <c r="Q238" s="9"/>
      <c r="R238" s="9"/>
      <c r="S238" s="9"/>
      <c r="T238" s="9"/>
      <c r="U238" s="12"/>
    </row>
    <row r="239" s="15" customFormat="true" ht="12" hidden="false" customHeight="false" outlineLevel="0" collapsed="false">
      <c r="A239" s="13" t="s">
        <v>2</v>
      </c>
      <c r="B239" s="14" t="n">
        <v>34386</v>
      </c>
      <c r="C239" s="14" t="n">
        <v>16241</v>
      </c>
      <c r="D239" s="14" t="n">
        <v>18145</v>
      </c>
      <c r="E239" s="14" t="n">
        <v>27018</v>
      </c>
      <c r="F239" s="14" t="n">
        <v>12796</v>
      </c>
      <c r="G239" s="14" t="n">
        <v>14222</v>
      </c>
      <c r="H239" s="14" t="n">
        <v>6939</v>
      </c>
      <c r="I239" s="14" t="n">
        <v>3150</v>
      </c>
      <c r="J239" s="27" t="n">
        <v>3789</v>
      </c>
      <c r="K239" s="14" t="n">
        <v>429</v>
      </c>
      <c r="L239" s="14" t="n">
        <v>295</v>
      </c>
      <c r="M239" s="14" t="n">
        <v>134</v>
      </c>
      <c r="Q239" s="14"/>
      <c r="R239" s="14"/>
      <c r="S239" s="14"/>
      <c r="T239" s="27"/>
      <c r="U239" s="27"/>
    </row>
    <row r="240" s="8" customFormat="true" ht="12" hidden="false" customHeight="false" outlineLevel="0" collapsed="false">
      <c r="A240" s="12" t="s">
        <v>8</v>
      </c>
      <c r="B240" s="14" t="n">
        <v>424</v>
      </c>
      <c r="C240" s="17" t="n">
        <v>253</v>
      </c>
      <c r="D240" s="17" t="n">
        <v>171</v>
      </c>
      <c r="E240" s="14" t="n">
        <v>418</v>
      </c>
      <c r="F240" s="17" t="n">
        <v>248</v>
      </c>
      <c r="G240" s="17" t="n">
        <v>170</v>
      </c>
      <c r="H240" s="14" t="s">
        <v>9</v>
      </c>
      <c r="I240" s="17" t="s">
        <v>9</v>
      </c>
      <c r="J240" s="17" t="s">
        <v>9</v>
      </c>
      <c r="K240" s="14" t="n">
        <v>6</v>
      </c>
      <c r="L240" s="17" t="n">
        <v>5</v>
      </c>
      <c r="M240" s="17" t="n">
        <v>1</v>
      </c>
      <c r="Q240" s="17"/>
      <c r="R240" s="17"/>
      <c r="S240" s="17"/>
      <c r="T240" s="9"/>
      <c r="U240" s="12"/>
    </row>
    <row r="241" s="8" customFormat="true" ht="12" hidden="false" customHeight="false" outlineLevel="0" collapsed="false">
      <c r="A241" s="12" t="s">
        <v>10</v>
      </c>
      <c r="B241" s="14" t="n">
        <v>67</v>
      </c>
      <c r="C241" s="17" t="n">
        <v>37</v>
      </c>
      <c r="D241" s="17" t="n">
        <v>30</v>
      </c>
      <c r="E241" s="14" t="n">
        <v>59</v>
      </c>
      <c r="F241" s="17" t="n">
        <v>32</v>
      </c>
      <c r="G241" s="17" t="n">
        <v>27</v>
      </c>
      <c r="H241" s="14" t="n">
        <v>7</v>
      </c>
      <c r="I241" s="17" t="n">
        <v>4</v>
      </c>
      <c r="J241" s="17" t="n">
        <v>3</v>
      </c>
      <c r="K241" s="14" t="n">
        <v>1</v>
      </c>
      <c r="L241" s="17" t="n">
        <v>1</v>
      </c>
      <c r="M241" s="17" t="s">
        <v>9</v>
      </c>
      <c r="Q241" s="17"/>
      <c r="R241" s="17"/>
      <c r="S241" s="17"/>
      <c r="T241" s="9"/>
      <c r="U241" s="9"/>
    </row>
    <row r="242" s="8" customFormat="true" ht="12" hidden="false" customHeight="false" outlineLevel="0" collapsed="false">
      <c r="A242" s="18" t="s">
        <v>11</v>
      </c>
      <c r="B242" s="14" t="n">
        <v>26</v>
      </c>
      <c r="C242" s="17" t="n">
        <v>18</v>
      </c>
      <c r="D242" s="17" t="n">
        <v>8</v>
      </c>
      <c r="E242" s="14" t="n">
        <v>24</v>
      </c>
      <c r="F242" s="17" t="n">
        <v>16</v>
      </c>
      <c r="G242" s="17" t="n">
        <v>8</v>
      </c>
      <c r="H242" s="14" t="n">
        <v>2</v>
      </c>
      <c r="I242" s="17" t="n">
        <v>2</v>
      </c>
      <c r="J242" s="17" t="s">
        <v>9</v>
      </c>
      <c r="K242" s="14" t="s">
        <v>9</v>
      </c>
      <c r="L242" s="17" t="s">
        <v>9</v>
      </c>
      <c r="M242" s="17" t="s">
        <v>9</v>
      </c>
      <c r="Q242" s="17"/>
      <c r="R242" s="17"/>
      <c r="S242" s="17"/>
      <c r="T242" s="9"/>
      <c r="U242" s="9"/>
    </row>
    <row r="243" s="8" customFormat="true" ht="12" hidden="false" customHeight="false" outlineLevel="0" collapsed="false">
      <c r="A243" s="19" t="s">
        <v>12</v>
      </c>
      <c r="B243" s="14" t="n">
        <v>41</v>
      </c>
      <c r="C243" s="17" t="n">
        <v>21</v>
      </c>
      <c r="D243" s="17" t="n">
        <v>20</v>
      </c>
      <c r="E243" s="14" t="n">
        <v>40</v>
      </c>
      <c r="F243" s="17" t="n">
        <v>20</v>
      </c>
      <c r="G243" s="17" t="n">
        <v>20</v>
      </c>
      <c r="H243" s="14" t="s">
        <v>9</v>
      </c>
      <c r="I243" s="17" t="s">
        <v>9</v>
      </c>
      <c r="J243" s="17" t="s">
        <v>9</v>
      </c>
      <c r="K243" s="14" t="n">
        <v>1</v>
      </c>
      <c r="L243" s="17" t="n">
        <v>1</v>
      </c>
      <c r="M243" s="17" t="s">
        <v>9</v>
      </c>
      <c r="Q243" s="17"/>
      <c r="R243" s="17"/>
      <c r="S243" s="17"/>
      <c r="T243" s="9"/>
      <c r="U243" s="9"/>
    </row>
    <row r="244" s="8" customFormat="true" ht="12" hidden="false" customHeight="false" outlineLevel="0" collapsed="false">
      <c r="A244" s="12" t="s">
        <v>13</v>
      </c>
      <c r="B244" s="14" t="n">
        <v>84</v>
      </c>
      <c r="C244" s="17" t="n">
        <v>66</v>
      </c>
      <c r="D244" s="17" t="n">
        <v>18</v>
      </c>
      <c r="E244" s="14" t="n">
        <v>81</v>
      </c>
      <c r="F244" s="17" t="n">
        <v>64</v>
      </c>
      <c r="G244" s="17" t="n">
        <v>17</v>
      </c>
      <c r="H244" s="14" t="n">
        <v>2</v>
      </c>
      <c r="I244" s="17" t="n">
        <v>1</v>
      </c>
      <c r="J244" s="17" t="n">
        <v>1</v>
      </c>
      <c r="K244" s="14" t="n">
        <v>1</v>
      </c>
      <c r="L244" s="17" t="n">
        <v>1</v>
      </c>
      <c r="M244" s="17" t="s">
        <v>9</v>
      </c>
      <c r="Q244" s="17"/>
      <c r="R244" s="17"/>
      <c r="S244" s="17"/>
      <c r="T244" s="9"/>
      <c r="U244" s="9"/>
    </row>
    <row r="245" s="8" customFormat="true" ht="12" hidden="false" customHeight="false" outlineLevel="0" collapsed="false">
      <c r="A245" s="12" t="s">
        <v>14</v>
      </c>
      <c r="B245" s="14" t="n">
        <v>165</v>
      </c>
      <c r="C245" s="17" t="n">
        <v>113</v>
      </c>
      <c r="D245" s="17" t="n">
        <v>52</v>
      </c>
      <c r="E245" s="14" t="n">
        <v>139</v>
      </c>
      <c r="F245" s="17" t="n">
        <v>92</v>
      </c>
      <c r="G245" s="17" t="n">
        <v>47</v>
      </c>
      <c r="H245" s="14" t="n">
        <v>21</v>
      </c>
      <c r="I245" s="17" t="n">
        <v>16</v>
      </c>
      <c r="J245" s="17" t="n">
        <v>5</v>
      </c>
      <c r="K245" s="14" t="n">
        <v>5</v>
      </c>
      <c r="L245" s="17" t="n">
        <v>5</v>
      </c>
      <c r="M245" s="17" t="s">
        <v>9</v>
      </c>
      <c r="Q245" s="17"/>
      <c r="R245" s="17"/>
      <c r="S245" s="17"/>
      <c r="T245" s="9"/>
      <c r="U245" s="9"/>
    </row>
    <row r="246" s="8" customFormat="true" ht="12" hidden="false" customHeight="false" outlineLevel="0" collapsed="false">
      <c r="A246" s="12" t="s">
        <v>15</v>
      </c>
      <c r="B246" s="14" t="n">
        <v>212</v>
      </c>
      <c r="C246" s="17" t="n">
        <v>150</v>
      </c>
      <c r="D246" s="17" t="n">
        <v>62</v>
      </c>
      <c r="E246" s="14" t="n">
        <v>171</v>
      </c>
      <c r="F246" s="17" t="n">
        <v>128</v>
      </c>
      <c r="G246" s="17" t="n">
        <v>43</v>
      </c>
      <c r="H246" s="14" t="n">
        <v>37</v>
      </c>
      <c r="I246" s="17" t="n">
        <v>19</v>
      </c>
      <c r="J246" s="17" t="n">
        <v>18</v>
      </c>
      <c r="K246" s="14" t="n">
        <v>4</v>
      </c>
      <c r="L246" s="17" t="n">
        <v>3</v>
      </c>
      <c r="M246" s="17" t="n">
        <v>1</v>
      </c>
      <c r="Q246" s="17"/>
      <c r="R246" s="17"/>
      <c r="S246" s="17"/>
      <c r="T246" s="9"/>
      <c r="U246" s="9"/>
    </row>
    <row r="247" s="8" customFormat="true" ht="12" hidden="false" customHeight="false" outlineLevel="0" collapsed="false">
      <c r="A247" s="12" t="s">
        <v>16</v>
      </c>
      <c r="B247" s="14" t="n">
        <v>287</v>
      </c>
      <c r="C247" s="17" t="n">
        <v>199</v>
      </c>
      <c r="D247" s="17" t="n">
        <v>88</v>
      </c>
      <c r="E247" s="14" t="n">
        <v>226</v>
      </c>
      <c r="F247" s="17" t="n">
        <v>157</v>
      </c>
      <c r="G247" s="17" t="n">
        <v>69</v>
      </c>
      <c r="H247" s="14" t="n">
        <v>44</v>
      </c>
      <c r="I247" s="17" t="n">
        <v>27</v>
      </c>
      <c r="J247" s="17" t="n">
        <v>17</v>
      </c>
      <c r="K247" s="14" t="n">
        <v>17</v>
      </c>
      <c r="L247" s="17" t="n">
        <v>15</v>
      </c>
      <c r="M247" s="17" t="n">
        <v>2</v>
      </c>
      <c r="Q247" s="17"/>
      <c r="R247" s="17"/>
      <c r="S247" s="17"/>
      <c r="T247" s="9"/>
      <c r="U247" s="9"/>
    </row>
    <row r="248" s="8" customFormat="true" ht="12" hidden="false" customHeight="false" outlineLevel="0" collapsed="false">
      <c r="A248" s="12" t="s">
        <v>17</v>
      </c>
      <c r="B248" s="14" t="n">
        <v>297</v>
      </c>
      <c r="C248" s="17" t="n">
        <v>186</v>
      </c>
      <c r="D248" s="17" t="n">
        <v>111</v>
      </c>
      <c r="E248" s="14" t="n">
        <v>250</v>
      </c>
      <c r="F248" s="17" t="n">
        <v>149</v>
      </c>
      <c r="G248" s="17" t="n">
        <v>101</v>
      </c>
      <c r="H248" s="14" t="n">
        <v>43</v>
      </c>
      <c r="I248" s="17" t="n">
        <v>33</v>
      </c>
      <c r="J248" s="17" t="n">
        <v>10</v>
      </c>
      <c r="K248" s="14" t="n">
        <v>4</v>
      </c>
      <c r="L248" s="17" t="n">
        <v>4</v>
      </c>
      <c r="M248" s="17" t="s">
        <v>9</v>
      </c>
      <c r="Q248" s="17"/>
      <c r="R248" s="17"/>
      <c r="S248" s="17"/>
      <c r="T248" s="9"/>
      <c r="U248" s="9"/>
    </row>
    <row r="249" s="8" customFormat="true" ht="12" hidden="false" customHeight="false" outlineLevel="0" collapsed="false">
      <c r="A249" s="12" t="s">
        <v>18</v>
      </c>
      <c r="B249" s="14" t="n">
        <v>458</v>
      </c>
      <c r="C249" s="17" t="n">
        <v>305</v>
      </c>
      <c r="D249" s="17" t="n">
        <v>153</v>
      </c>
      <c r="E249" s="14" t="n">
        <v>386</v>
      </c>
      <c r="F249" s="17" t="n">
        <v>254</v>
      </c>
      <c r="G249" s="17" t="n">
        <v>132</v>
      </c>
      <c r="H249" s="14" t="n">
        <v>49</v>
      </c>
      <c r="I249" s="17" t="n">
        <v>31</v>
      </c>
      <c r="J249" s="17" t="n">
        <v>18</v>
      </c>
      <c r="K249" s="14" t="n">
        <v>23</v>
      </c>
      <c r="L249" s="17" t="n">
        <v>20</v>
      </c>
      <c r="M249" s="17" t="n">
        <v>3</v>
      </c>
      <c r="Q249" s="17"/>
      <c r="R249" s="17"/>
      <c r="S249" s="17"/>
      <c r="T249" s="9"/>
      <c r="U249" s="9"/>
    </row>
    <row r="250" s="8" customFormat="true" ht="12" hidden="false" customHeight="false" outlineLevel="0" collapsed="false">
      <c r="A250" s="12" t="s">
        <v>19</v>
      </c>
      <c r="B250" s="14" t="n">
        <v>698</v>
      </c>
      <c r="C250" s="17" t="n">
        <v>420</v>
      </c>
      <c r="D250" s="17" t="n">
        <v>278</v>
      </c>
      <c r="E250" s="14" t="n">
        <v>632</v>
      </c>
      <c r="F250" s="17" t="n">
        <v>381</v>
      </c>
      <c r="G250" s="17" t="n">
        <v>251</v>
      </c>
      <c r="H250" s="14" t="n">
        <v>53</v>
      </c>
      <c r="I250" s="17" t="n">
        <v>28</v>
      </c>
      <c r="J250" s="17" t="n">
        <v>25</v>
      </c>
      <c r="K250" s="14" t="n">
        <v>13</v>
      </c>
      <c r="L250" s="17" t="n">
        <v>11</v>
      </c>
      <c r="M250" s="17" t="n">
        <v>2</v>
      </c>
      <c r="Q250" s="17"/>
      <c r="R250" s="17"/>
      <c r="S250" s="17"/>
      <c r="T250" s="9"/>
      <c r="U250" s="9"/>
    </row>
    <row r="251" s="8" customFormat="true" ht="12" hidden="false" customHeight="false" outlineLevel="0" collapsed="false">
      <c r="A251" s="12" t="s">
        <v>20</v>
      </c>
      <c r="B251" s="14" t="n">
        <v>1047</v>
      </c>
      <c r="C251" s="17" t="n">
        <v>643</v>
      </c>
      <c r="D251" s="17" t="n">
        <v>404</v>
      </c>
      <c r="E251" s="14" t="n">
        <v>891</v>
      </c>
      <c r="F251" s="17" t="n">
        <v>548</v>
      </c>
      <c r="G251" s="17" t="n">
        <v>343</v>
      </c>
      <c r="H251" s="14" t="n">
        <v>118</v>
      </c>
      <c r="I251" s="17" t="n">
        <v>63</v>
      </c>
      <c r="J251" s="17" t="n">
        <v>55</v>
      </c>
      <c r="K251" s="14" t="n">
        <v>38</v>
      </c>
      <c r="L251" s="17" t="n">
        <v>32</v>
      </c>
      <c r="M251" s="17" t="n">
        <v>6</v>
      </c>
      <c r="Q251" s="17"/>
      <c r="R251" s="17"/>
      <c r="S251" s="17"/>
      <c r="T251" s="9"/>
      <c r="U251" s="9"/>
    </row>
    <row r="252" s="8" customFormat="true" ht="12" hidden="false" customHeight="false" outlineLevel="0" collapsed="false">
      <c r="A252" s="12" t="s">
        <v>21</v>
      </c>
      <c r="B252" s="14" t="n">
        <v>1339</v>
      </c>
      <c r="C252" s="17" t="n">
        <v>810</v>
      </c>
      <c r="D252" s="17" t="n">
        <v>529</v>
      </c>
      <c r="E252" s="14" t="n">
        <v>1168</v>
      </c>
      <c r="F252" s="17" t="n">
        <v>699</v>
      </c>
      <c r="G252" s="17" t="n">
        <v>469</v>
      </c>
      <c r="H252" s="14" t="n">
        <v>137</v>
      </c>
      <c r="I252" s="17" t="n">
        <v>85</v>
      </c>
      <c r="J252" s="17" t="n">
        <v>52</v>
      </c>
      <c r="K252" s="14" t="n">
        <v>34</v>
      </c>
      <c r="L252" s="17" t="n">
        <v>26</v>
      </c>
      <c r="M252" s="17" t="n">
        <v>8</v>
      </c>
      <c r="Q252" s="17"/>
      <c r="R252" s="17"/>
      <c r="S252" s="17"/>
      <c r="T252" s="9"/>
      <c r="U252" s="9"/>
    </row>
    <row r="253" s="8" customFormat="true" ht="12" hidden="false" customHeight="false" outlineLevel="0" collapsed="false">
      <c r="A253" s="12" t="s">
        <v>22</v>
      </c>
      <c r="B253" s="14" t="n">
        <v>1860</v>
      </c>
      <c r="C253" s="17" t="n">
        <v>1169</v>
      </c>
      <c r="D253" s="17" t="n">
        <v>691</v>
      </c>
      <c r="E253" s="14" t="n">
        <v>1605</v>
      </c>
      <c r="F253" s="17" t="n">
        <v>1007</v>
      </c>
      <c r="G253" s="17" t="n">
        <v>598</v>
      </c>
      <c r="H253" s="14" t="n">
        <v>215</v>
      </c>
      <c r="I253" s="17" t="n">
        <v>131</v>
      </c>
      <c r="J253" s="17" t="n">
        <v>84</v>
      </c>
      <c r="K253" s="14" t="n">
        <v>40</v>
      </c>
      <c r="L253" s="17" t="n">
        <v>31</v>
      </c>
      <c r="M253" s="17" t="n">
        <v>9</v>
      </c>
      <c r="Q253" s="17"/>
      <c r="R253" s="17"/>
      <c r="S253" s="17"/>
      <c r="T253" s="9"/>
      <c r="U253" s="9"/>
    </row>
    <row r="254" s="8" customFormat="true" ht="12" hidden="false" customHeight="false" outlineLevel="0" collapsed="false">
      <c r="A254" s="12" t="s">
        <v>23</v>
      </c>
      <c r="B254" s="14" t="n">
        <v>2745</v>
      </c>
      <c r="C254" s="17" t="n">
        <v>1674</v>
      </c>
      <c r="D254" s="17" t="n">
        <v>1071</v>
      </c>
      <c r="E254" s="14" t="n">
        <v>2374</v>
      </c>
      <c r="F254" s="17" t="n">
        <v>1445</v>
      </c>
      <c r="G254" s="17" t="n">
        <v>929</v>
      </c>
      <c r="H254" s="14" t="n">
        <v>331</v>
      </c>
      <c r="I254" s="17" t="n">
        <v>202</v>
      </c>
      <c r="J254" s="17" t="n">
        <v>129</v>
      </c>
      <c r="K254" s="14" t="n">
        <v>40</v>
      </c>
      <c r="L254" s="17" t="n">
        <v>27</v>
      </c>
      <c r="M254" s="17" t="n">
        <v>13</v>
      </c>
      <c r="Q254" s="17"/>
      <c r="R254" s="17"/>
      <c r="S254" s="17"/>
      <c r="T254" s="9"/>
      <c r="U254" s="9"/>
    </row>
    <row r="255" s="8" customFormat="true" ht="12" hidden="false" customHeight="false" outlineLevel="0" collapsed="false">
      <c r="A255" s="12" t="s">
        <v>24</v>
      </c>
      <c r="B255" s="14" t="n">
        <v>4082</v>
      </c>
      <c r="C255" s="17" t="n">
        <v>2327</v>
      </c>
      <c r="D255" s="17" t="n">
        <v>1755</v>
      </c>
      <c r="E255" s="14" t="n">
        <v>3382</v>
      </c>
      <c r="F255" s="17" t="n">
        <v>1899</v>
      </c>
      <c r="G255" s="17" t="n">
        <v>1483</v>
      </c>
      <c r="H255" s="14" t="n">
        <v>650</v>
      </c>
      <c r="I255" s="17" t="n">
        <v>392</v>
      </c>
      <c r="J255" s="17" t="n">
        <v>258</v>
      </c>
      <c r="K255" s="14" t="n">
        <v>50</v>
      </c>
      <c r="L255" s="17" t="n">
        <v>36</v>
      </c>
      <c r="M255" s="17" t="n">
        <v>14</v>
      </c>
      <c r="Q255" s="17"/>
      <c r="R255" s="17"/>
      <c r="S255" s="17"/>
      <c r="T255" s="9"/>
      <c r="U255" s="9"/>
    </row>
    <row r="256" s="8" customFormat="true" ht="12" hidden="false" customHeight="false" outlineLevel="0" collapsed="false">
      <c r="A256" s="12" t="s">
        <v>25</v>
      </c>
      <c r="B256" s="14" t="n">
        <v>5136</v>
      </c>
      <c r="C256" s="17" t="n">
        <v>2637</v>
      </c>
      <c r="D256" s="17" t="n">
        <v>2499</v>
      </c>
      <c r="E256" s="14" t="n">
        <v>3958</v>
      </c>
      <c r="F256" s="17" t="n">
        <v>1983</v>
      </c>
      <c r="G256" s="17" t="n">
        <v>1975</v>
      </c>
      <c r="H256" s="14" t="n">
        <v>1133</v>
      </c>
      <c r="I256" s="17" t="n">
        <v>626</v>
      </c>
      <c r="J256" s="17" t="n">
        <v>507</v>
      </c>
      <c r="K256" s="14" t="n">
        <v>45</v>
      </c>
      <c r="L256" s="17" t="n">
        <v>28</v>
      </c>
      <c r="M256" s="17" t="n">
        <v>17</v>
      </c>
      <c r="Q256" s="17"/>
      <c r="R256" s="17"/>
      <c r="S256" s="17"/>
      <c r="T256" s="9"/>
      <c r="U256" s="9"/>
    </row>
    <row r="257" s="8" customFormat="true" ht="12" hidden="false" customHeight="false" outlineLevel="0" collapsed="false">
      <c r="A257" s="12" t="s">
        <v>26</v>
      </c>
      <c r="B257" s="14" t="n">
        <v>5440</v>
      </c>
      <c r="C257" s="17" t="n">
        <v>2246</v>
      </c>
      <c r="D257" s="17" t="n">
        <v>3194</v>
      </c>
      <c r="E257" s="14" t="n">
        <v>4443</v>
      </c>
      <c r="F257" s="17" t="n">
        <v>1808</v>
      </c>
      <c r="G257" s="17" t="n">
        <v>2635</v>
      </c>
      <c r="H257" s="14" t="n">
        <v>953</v>
      </c>
      <c r="I257" s="17" t="n">
        <v>418</v>
      </c>
      <c r="J257" s="17" t="n">
        <v>535</v>
      </c>
      <c r="K257" s="14" t="n">
        <v>44</v>
      </c>
      <c r="L257" s="17" t="n">
        <v>20</v>
      </c>
      <c r="M257" s="17" t="n">
        <v>24</v>
      </c>
      <c r="Q257" s="17"/>
      <c r="R257" s="17"/>
      <c r="S257" s="17"/>
      <c r="T257" s="9"/>
      <c r="U257" s="9"/>
    </row>
    <row r="258" s="8" customFormat="true" ht="12" hidden="false" customHeight="false" outlineLevel="0" collapsed="false">
      <c r="A258" s="12" t="s">
        <v>32</v>
      </c>
      <c r="B258" s="14" t="n">
        <v>9961</v>
      </c>
      <c r="C258" s="17" t="n">
        <v>2955</v>
      </c>
      <c r="D258" s="17" t="n">
        <v>7006</v>
      </c>
      <c r="E258" s="14" t="n">
        <v>6768</v>
      </c>
      <c r="F258" s="17" t="n">
        <v>1863</v>
      </c>
      <c r="G258" s="17" t="n">
        <v>4905</v>
      </c>
      <c r="H258" s="14" t="n">
        <v>3142</v>
      </c>
      <c r="I258" s="17" t="n">
        <v>1072</v>
      </c>
      <c r="J258" s="17" t="n">
        <v>2070</v>
      </c>
      <c r="K258" s="14" t="n">
        <v>51</v>
      </c>
      <c r="L258" s="17" t="n">
        <v>20</v>
      </c>
      <c r="M258" s="17" t="n">
        <v>31</v>
      </c>
      <c r="Q258" s="17"/>
      <c r="R258" s="17"/>
      <c r="S258" s="17"/>
      <c r="T258" s="9"/>
      <c r="U258" s="9"/>
    </row>
    <row r="259" s="8" customFormat="true" ht="12" hidden="false" customHeight="false" outlineLevel="0" collapsed="false">
      <c r="A259" s="11" t="s">
        <v>30</v>
      </c>
      <c r="B259" s="21" t="n">
        <v>17</v>
      </c>
      <c r="C259" s="22" t="n">
        <v>12</v>
      </c>
      <c r="D259" s="22" t="n">
        <v>5</v>
      </c>
      <c r="E259" s="21" t="n">
        <v>3</v>
      </c>
      <c r="F259" s="22" t="n">
        <v>3</v>
      </c>
      <c r="G259" s="22" t="s">
        <v>9</v>
      </c>
      <c r="H259" s="21" t="n">
        <v>2</v>
      </c>
      <c r="I259" s="22" t="s">
        <v>9</v>
      </c>
      <c r="J259" s="22" t="n">
        <v>2</v>
      </c>
      <c r="K259" s="21" t="n">
        <v>12</v>
      </c>
      <c r="L259" s="22" t="n">
        <v>9</v>
      </c>
      <c r="M259" s="22" t="n">
        <v>3</v>
      </c>
      <c r="Q259" s="17"/>
      <c r="R259" s="17"/>
      <c r="S259" s="17"/>
      <c r="T259" s="9"/>
      <c r="U259" s="9"/>
    </row>
    <row r="260" s="8" customFormat="true" ht="12" hidden="false" customHeight="false" outlineLevel="0" collapsed="false">
      <c r="B260" s="15"/>
      <c r="H260" s="15"/>
      <c r="N260" s="8" t="s">
        <v>28</v>
      </c>
    </row>
    <row r="261" s="8" customFormat="true" ht="12" hidden="false" customHeight="false" outlineLevel="0" collapsed="false">
      <c r="A261" s="12" t="s">
        <v>29</v>
      </c>
      <c r="B261" s="13"/>
      <c r="C261" s="12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</row>
    <row r="262" s="8" customFormat="true" ht="12" hidden="false" customHeight="true" outlineLevel="0" collapsed="false">
      <c r="A262" s="5" t="s">
        <v>1</v>
      </c>
      <c r="B262" s="6" t="n">
        <v>2000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12"/>
      <c r="O262" s="12"/>
      <c r="P262" s="12"/>
      <c r="Q262" s="12"/>
      <c r="R262" s="9"/>
    </row>
    <row r="263" s="8" customFormat="true" ht="12" hidden="false" customHeight="false" outlineLevel="0" collapsed="false">
      <c r="A263" s="5"/>
      <c r="B263" s="6" t="s">
        <v>2</v>
      </c>
      <c r="C263" s="6"/>
      <c r="D263" s="6"/>
      <c r="E263" s="6" t="s">
        <v>3</v>
      </c>
      <c r="F263" s="6"/>
      <c r="G263" s="6"/>
      <c r="H263" s="6" t="s">
        <v>4</v>
      </c>
      <c r="I263" s="6"/>
      <c r="J263" s="6"/>
      <c r="K263" s="6" t="s">
        <v>5</v>
      </c>
      <c r="L263" s="6"/>
      <c r="M263" s="6"/>
      <c r="Q263" s="12"/>
      <c r="R263" s="12"/>
      <c r="S263" s="12"/>
      <c r="T263" s="12"/>
    </row>
    <row r="264" s="8" customFormat="true" ht="12" hidden="false" customHeight="false" outlineLevel="0" collapsed="false">
      <c r="A264" s="5"/>
      <c r="B264" s="10" t="s">
        <v>2</v>
      </c>
      <c r="C264" s="11" t="s">
        <v>6</v>
      </c>
      <c r="D264" s="11" t="s">
        <v>7</v>
      </c>
      <c r="E264" s="10" t="s">
        <v>2</v>
      </c>
      <c r="F264" s="11" t="s">
        <v>6</v>
      </c>
      <c r="G264" s="11" t="s">
        <v>7</v>
      </c>
      <c r="H264" s="10" t="s">
        <v>2</v>
      </c>
      <c r="I264" s="11" t="s">
        <v>6</v>
      </c>
      <c r="J264" s="11" t="s">
        <v>7</v>
      </c>
      <c r="K264" s="10" t="s">
        <v>2</v>
      </c>
      <c r="L264" s="11" t="s">
        <v>6</v>
      </c>
      <c r="M264" s="11" t="s">
        <v>7</v>
      </c>
      <c r="Q264" s="9"/>
      <c r="R264" s="9"/>
      <c r="S264" s="9"/>
      <c r="T264" s="9"/>
      <c r="U264" s="9"/>
    </row>
    <row r="265" s="15" customFormat="true" ht="12" hidden="false" customHeight="false" outlineLevel="0" collapsed="false">
      <c r="A265" s="13" t="s">
        <v>2</v>
      </c>
      <c r="B265" s="14" t="n">
        <v>32228</v>
      </c>
      <c r="C265" s="14" t="n">
        <v>15084</v>
      </c>
      <c r="D265" s="14" t="n">
        <v>17144</v>
      </c>
      <c r="E265" s="14" t="n">
        <v>25637</v>
      </c>
      <c r="F265" s="14" t="n">
        <v>12039</v>
      </c>
      <c r="G265" s="14" t="n">
        <v>13598</v>
      </c>
      <c r="H265" s="14" t="n">
        <v>6280</v>
      </c>
      <c r="I265" s="14" t="n">
        <v>2848</v>
      </c>
      <c r="J265" s="14" t="n">
        <v>3432</v>
      </c>
      <c r="K265" s="14" t="n">
        <v>311</v>
      </c>
      <c r="L265" s="14" t="n">
        <v>197</v>
      </c>
      <c r="M265" s="14" t="n">
        <v>114</v>
      </c>
      <c r="Q265" s="27"/>
      <c r="R265" s="27"/>
      <c r="S265" s="27"/>
      <c r="T265" s="27"/>
    </row>
    <row r="266" s="8" customFormat="true" ht="12" hidden="false" customHeight="false" outlineLevel="0" collapsed="false">
      <c r="A266" s="12" t="s">
        <v>33</v>
      </c>
      <c r="B266" s="14" t="n">
        <v>393</v>
      </c>
      <c r="C266" s="17" t="n">
        <v>223</v>
      </c>
      <c r="D266" s="17" t="n">
        <v>170</v>
      </c>
      <c r="E266" s="14" t="n">
        <v>386</v>
      </c>
      <c r="F266" s="17" t="n">
        <v>219</v>
      </c>
      <c r="G266" s="17" t="n">
        <v>167</v>
      </c>
      <c r="H266" s="14" t="n">
        <v>1</v>
      </c>
      <c r="I266" s="17" t="s">
        <v>9</v>
      </c>
      <c r="J266" s="17" t="n">
        <v>1</v>
      </c>
      <c r="K266" s="14" t="n">
        <v>6</v>
      </c>
      <c r="L266" s="17" t="n">
        <v>4</v>
      </c>
      <c r="M266" s="17" t="n">
        <v>2</v>
      </c>
      <c r="Q266" s="9"/>
      <c r="R266" s="9"/>
      <c r="S266" s="9"/>
      <c r="T266" s="9"/>
      <c r="U266" s="30"/>
    </row>
    <row r="267" s="8" customFormat="true" ht="12" hidden="false" customHeight="false" outlineLevel="0" collapsed="false">
      <c r="A267" s="12" t="s">
        <v>10</v>
      </c>
      <c r="B267" s="14" t="n">
        <v>52</v>
      </c>
      <c r="C267" s="17" t="n">
        <v>30</v>
      </c>
      <c r="D267" s="17" t="n">
        <v>22</v>
      </c>
      <c r="E267" s="14" t="n">
        <v>49</v>
      </c>
      <c r="F267" s="17" t="n">
        <v>30</v>
      </c>
      <c r="G267" s="17" t="n">
        <v>19</v>
      </c>
      <c r="H267" s="14" t="n">
        <v>2</v>
      </c>
      <c r="I267" s="17" t="s">
        <v>9</v>
      </c>
      <c r="J267" s="17" t="n">
        <v>2</v>
      </c>
      <c r="K267" s="14" t="n">
        <v>1</v>
      </c>
      <c r="L267" s="17" t="s">
        <v>9</v>
      </c>
      <c r="M267" s="17" t="n">
        <v>1</v>
      </c>
      <c r="Q267" s="9"/>
      <c r="R267" s="9"/>
      <c r="S267" s="9"/>
      <c r="T267" s="9"/>
      <c r="U267" s="9"/>
    </row>
    <row r="268" s="8" customFormat="true" ht="12" hidden="false" customHeight="false" outlineLevel="0" collapsed="false">
      <c r="A268" s="18" t="s">
        <v>11</v>
      </c>
      <c r="B268" s="14" t="n">
        <v>37</v>
      </c>
      <c r="C268" s="17" t="n">
        <v>26</v>
      </c>
      <c r="D268" s="17" t="n">
        <v>11</v>
      </c>
      <c r="E268" s="14" t="n">
        <v>33</v>
      </c>
      <c r="F268" s="17" t="n">
        <v>24</v>
      </c>
      <c r="G268" s="17" t="n">
        <v>9</v>
      </c>
      <c r="H268" s="14" t="n">
        <v>2</v>
      </c>
      <c r="I268" s="17" t="n">
        <v>1</v>
      </c>
      <c r="J268" s="17" t="n">
        <v>1</v>
      </c>
      <c r="K268" s="14" t="n">
        <v>2</v>
      </c>
      <c r="L268" s="17" t="n">
        <v>1</v>
      </c>
      <c r="M268" s="17" t="n">
        <v>1</v>
      </c>
      <c r="Q268" s="9"/>
      <c r="R268" s="9"/>
      <c r="S268" s="9"/>
      <c r="T268" s="9"/>
      <c r="U268" s="9"/>
    </row>
    <row r="269" s="8" customFormat="true" ht="12" hidden="false" customHeight="false" outlineLevel="0" collapsed="false">
      <c r="A269" s="19" t="s">
        <v>12</v>
      </c>
      <c r="B269" s="14" t="n">
        <v>36</v>
      </c>
      <c r="C269" s="17" t="n">
        <v>22</v>
      </c>
      <c r="D269" s="17" t="n">
        <v>14</v>
      </c>
      <c r="E269" s="14" t="n">
        <v>31</v>
      </c>
      <c r="F269" s="17" t="n">
        <v>19</v>
      </c>
      <c r="G269" s="17" t="n">
        <v>12</v>
      </c>
      <c r="H269" s="14" t="n">
        <v>4</v>
      </c>
      <c r="I269" s="17" t="n">
        <v>2</v>
      </c>
      <c r="J269" s="17" t="n">
        <v>2</v>
      </c>
      <c r="K269" s="14" t="n">
        <v>1</v>
      </c>
      <c r="L269" s="17" t="n">
        <v>1</v>
      </c>
      <c r="M269" s="17" t="s">
        <v>9</v>
      </c>
      <c r="Q269" s="9"/>
      <c r="R269" s="9"/>
      <c r="S269" s="9"/>
      <c r="T269" s="9"/>
    </row>
    <row r="270" s="8" customFormat="true" ht="12" hidden="false" customHeight="false" outlineLevel="0" collapsed="false">
      <c r="A270" s="12" t="s">
        <v>13</v>
      </c>
      <c r="B270" s="14" t="n">
        <v>103</v>
      </c>
      <c r="C270" s="17" t="n">
        <v>74</v>
      </c>
      <c r="D270" s="17" t="n">
        <v>29</v>
      </c>
      <c r="E270" s="14" t="n">
        <v>89</v>
      </c>
      <c r="F270" s="17" t="n">
        <v>64</v>
      </c>
      <c r="G270" s="17" t="n">
        <v>25</v>
      </c>
      <c r="H270" s="14" t="n">
        <v>11</v>
      </c>
      <c r="I270" s="17" t="n">
        <v>7</v>
      </c>
      <c r="J270" s="17" t="n">
        <v>4</v>
      </c>
      <c r="K270" s="14" t="n">
        <v>3</v>
      </c>
      <c r="L270" s="17" t="n">
        <v>3</v>
      </c>
      <c r="M270" s="17" t="s">
        <v>9</v>
      </c>
      <c r="Q270" s="9"/>
      <c r="R270" s="9"/>
      <c r="S270" s="9"/>
      <c r="T270" s="9"/>
    </row>
    <row r="271" s="8" customFormat="true" ht="12" hidden="false" customHeight="false" outlineLevel="0" collapsed="false">
      <c r="A271" s="12" t="s">
        <v>14</v>
      </c>
      <c r="B271" s="14" t="n">
        <v>161</v>
      </c>
      <c r="C271" s="17" t="n">
        <v>103</v>
      </c>
      <c r="D271" s="17" t="n">
        <v>58</v>
      </c>
      <c r="E271" s="14" t="n">
        <v>126</v>
      </c>
      <c r="F271" s="17" t="n">
        <v>84</v>
      </c>
      <c r="G271" s="17" t="n">
        <v>42</v>
      </c>
      <c r="H271" s="14" t="n">
        <v>31</v>
      </c>
      <c r="I271" s="17" t="n">
        <v>16</v>
      </c>
      <c r="J271" s="17" t="n">
        <v>15</v>
      </c>
      <c r="K271" s="14" t="n">
        <v>4</v>
      </c>
      <c r="L271" s="17" t="n">
        <v>3</v>
      </c>
      <c r="M271" s="17" t="n">
        <v>1</v>
      </c>
      <c r="Q271" s="9"/>
      <c r="R271" s="9"/>
      <c r="S271" s="9"/>
      <c r="T271" s="9"/>
    </row>
    <row r="272" s="8" customFormat="true" ht="12" hidden="false" customHeight="false" outlineLevel="0" collapsed="false">
      <c r="A272" s="12" t="s">
        <v>15</v>
      </c>
      <c r="B272" s="14" t="n">
        <v>217</v>
      </c>
      <c r="C272" s="17" t="n">
        <v>137</v>
      </c>
      <c r="D272" s="17" t="n">
        <v>80</v>
      </c>
      <c r="E272" s="14" t="n">
        <v>175</v>
      </c>
      <c r="F272" s="17" t="n">
        <v>113</v>
      </c>
      <c r="G272" s="17" t="n">
        <v>62</v>
      </c>
      <c r="H272" s="14" t="n">
        <v>35</v>
      </c>
      <c r="I272" s="17" t="n">
        <v>20</v>
      </c>
      <c r="J272" s="17" t="n">
        <v>15</v>
      </c>
      <c r="K272" s="14" t="n">
        <v>7</v>
      </c>
      <c r="L272" s="17" t="n">
        <v>4</v>
      </c>
      <c r="M272" s="17" t="n">
        <v>3</v>
      </c>
      <c r="Q272" s="9"/>
      <c r="R272" s="9"/>
      <c r="S272" s="9"/>
      <c r="T272" s="9"/>
    </row>
    <row r="273" s="8" customFormat="true" ht="12" hidden="false" customHeight="false" outlineLevel="0" collapsed="false">
      <c r="A273" s="12" t="s">
        <v>16</v>
      </c>
      <c r="B273" s="14" t="n">
        <v>241</v>
      </c>
      <c r="C273" s="17" t="n">
        <v>159</v>
      </c>
      <c r="D273" s="17" t="n">
        <v>82</v>
      </c>
      <c r="E273" s="14" t="n">
        <v>200</v>
      </c>
      <c r="F273" s="17" t="n">
        <v>134</v>
      </c>
      <c r="G273" s="17" t="n">
        <v>66</v>
      </c>
      <c r="H273" s="14" t="n">
        <v>36</v>
      </c>
      <c r="I273" s="17" t="n">
        <v>21</v>
      </c>
      <c r="J273" s="17" t="n">
        <v>15</v>
      </c>
      <c r="K273" s="14" t="n">
        <v>5</v>
      </c>
      <c r="L273" s="17" t="n">
        <v>4</v>
      </c>
      <c r="M273" s="17" t="n">
        <v>1</v>
      </c>
      <c r="Q273" s="9"/>
      <c r="R273" s="9"/>
      <c r="S273" s="9"/>
      <c r="T273" s="9"/>
    </row>
    <row r="274" s="8" customFormat="true" ht="12" hidden="false" customHeight="false" outlineLevel="0" collapsed="false">
      <c r="A274" s="12" t="s">
        <v>17</v>
      </c>
      <c r="B274" s="14" t="n">
        <v>279</v>
      </c>
      <c r="C274" s="17" t="n">
        <v>180</v>
      </c>
      <c r="D274" s="17" t="n">
        <v>99</v>
      </c>
      <c r="E274" s="14" t="n">
        <v>235</v>
      </c>
      <c r="F274" s="17" t="n">
        <v>154</v>
      </c>
      <c r="G274" s="17" t="n">
        <v>81</v>
      </c>
      <c r="H274" s="14" t="n">
        <v>36</v>
      </c>
      <c r="I274" s="17" t="n">
        <v>21</v>
      </c>
      <c r="J274" s="17" t="n">
        <v>15</v>
      </c>
      <c r="K274" s="14" t="n">
        <v>8</v>
      </c>
      <c r="L274" s="17" t="n">
        <v>5</v>
      </c>
      <c r="M274" s="17" t="n">
        <v>3</v>
      </c>
      <c r="Q274" s="9"/>
      <c r="R274" s="9"/>
      <c r="S274" s="9"/>
      <c r="T274" s="9"/>
    </row>
    <row r="275" s="8" customFormat="true" ht="12" hidden="false" customHeight="false" outlineLevel="0" collapsed="false">
      <c r="A275" s="12" t="s">
        <v>18</v>
      </c>
      <c r="B275" s="14" t="n">
        <v>400</v>
      </c>
      <c r="C275" s="17" t="n">
        <v>229</v>
      </c>
      <c r="D275" s="17" t="n">
        <v>171</v>
      </c>
      <c r="E275" s="14" t="n">
        <v>345</v>
      </c>
      <c r="F275" s="17" t="n">
        <v>197</v>
      </c>
      <c r="G275" s="17" t="n">
        <v>148</v>
      </c>
      <c r="H275" s="14" t="n">
        <v>46</v>
      </c>
      <c r="I275" s="17" t="n">
        <v>25</v>
      </c>
      <c r="J275" s="17" t="n">
        <v>21</v>
      </c>
      <c r="K275" s="14" t="n">
        <v>9</v>
      </c>
      <c r="L275" s="17" t="n">
        <v>7</v>
      </c>
      <c r="M275" s="17" t="n">
        <v>2</v>
      </c>
      <c r="Q275" s="9"/>
      <c r="R275" s="9"/>
      <c r="S275" s="9"/>
      <c r="T275" s="9"/>
    </row>
    <row r="276" s="8" customFormat="true" ht="12" hidden="false" customHeight="false" outlineLevel="0" collapsed="false">
      <c r="A276" s="12" t="s">
        <v>19</v>
      </c>
      <c r="B276" s="14" t="n">
        <v>633</v>
      </c>
      <c r="C276" s="17" t="n">
        <v>387</v>
      </c>
      <c r="D276" s="17" t="n">
        <v>246</v>
      </c>
      <c r="E276" s="14" t="n">
        <v>551</v>
      </c>
      <c r="F276" s="17" t="n">
        <v>331</v>
      </c>
      <c r="G276" s="17" t="n">
        <v>220</v>
      </c>
      <c r="H276" s="14" t="n">
        <v>66</v>
      </c>
      <c r="I276" s="17" t="n">
        <v>43</v>
      </c>
      <c r="J276" s="17" t="n">
        <v>23</v>
      </c>
      <c r="K276" s="14" t="n">
        <v>16</v>
      </c>
      <c r="L276" s="17" t="n">
        <v>13</v>
      </c>
      <c r="M276" s="17" t="n">
        <v>3</v>
      </c>
      <c r="Q276" s="9"/>
      <c r="R276" s="9"/>
      <c r="S276" s="9"/>
      <c r="T276" s="9"/>
    </row>
    <row r="277" s="8" customFormat="true" ht="12" hidden="false" customHeight="false" outlineLevel="0" collapsed="false">
      <c r="A277" s="12" t="s">
        <v>20</v>
      </c>
      <c r="B277" s="14" t="n">
        <v>1025</v>
      </c>
      <c r="C277" s="17" t="n">
        <v>616</v>
      </c>
      <c r="D277" s="17" t="n">
        <v>409</v>
      </c>
      <c r="E277" s="14" t="n">
        <v>863</v>
      </c>
      <c r="F277" s="17" t="n">
        <v>513</v>
      </c>
      <c r="G277" s="17" t="n">
        <v>350</v>
      </c>
      <c r="H277" s="14" t="n">
        <v>141</v>
      </c>
      <c r="I277" s="17" t="n">
        <v>92</v>
      </c>
      <c r="J277" s="17" t="n">
        <v>49</v>
      </c>
      <c r="K277" s="14" t="n">
        <v>21</v>
      </c>
      <c r="L277" s="17" t="n">
        <v>11</v>
      </c>
      <c r="M277" s="17" t="n">
        <v>10</v>
      </c>
      <c r="Q277" s="9"/>
      <c r="R277" s="9"/>
      <c r="S277" s="9"/>
      <c r="T277" s="9"/>
    </row>
    <row r="278" s="8" customFormat="true" ht="12" hidden="false" customHeight="false" outlineLevel="0" collapsed="false">
      <c r="A278" s="12" t="s">
        <v>21</v>
      </c>
      <c r="B278" s="14" t="n">
        <v>1268</v>
      </c>
      <c r="C278" s="17" t="n">
        <v>784</v>
      </c>
      <c r="D278" s="17" t="n">
        <v>484</v>
      </c>
      <c r="E278" s="14" t="n">
        <v>1108</v>
      </c>
      <c r="F278" s="17" t="n">
        <v>681</v>
      </c>
      <c r="G278" s="17" t="n">
        <v>427</v>
      </c>
      <c r="H278" s="14" t="n">
        <v>133</v>
      </c>
      <c r="I278" s="17" t="n">
        <v>81</v>
      </c>
      <c r="J278" s="17" t="n">
        <v>52</v>
      </c>
      <c r="K278" s="14" t="n">
        <v>27</v>
      </c>
      <c r="L278" s="17" t="n">
        <v>22</v>
      </c>
      <c r="M278" s="17" t="n">
        <v>5</v>
      </c>
      <c r="Q278" s="9"/>
      <c r="R278" s="9"/>
      <c r="S278" s="9"/>
      <c r="T278" s="9"/>
    </row>
    <row r="279" s="8" customFormat="true" ht="12" hidden="false" customHeight="false" outlineLevel="0" collapsed="false">
      <c r="A279" s="12" t="s">
        <v>22</v>
      </c>
      <c r="B279" s="14" t="n">
        <v>1656</v>
      </c>
      <c r="C279" s="17" t="n">
        <v>1048</v>
      </c>
      <c r="D279" s="17" t="n">
        <v>608</v>
      </c>
      <c r="E279" s="14" t="n">
        <v>1442</v>
      </c>
      <c r="F279" s="17" t="n">
        <v>905</v>
      </c>
      <c r="G279" s="17" t="n">
        <v>537</v>
      </c>
      <c r="H279" s="14" t="n">
        <v>183</v>
      </c>
      <c r="I279" s="17" t="n">
        <v>118</v>
      </c>
      <c r="J279" s="17" t="n">
        <v>65</v>
      </c>
      <c r="K279" s="14" t="n">
        <v>31</v>
      </c>
      <c r="L279" s="17" t="n">
        <v>25</v>
      </c>
      <c r="M279" s="17" t="n">
        <v>6</v>
      </c>
      <c r="Q279" s="9"/>
      <c r="R279" s="9"/>
      <c r="S279" s="9"/>
      <c r="T279" s="9"/>
    </row>
    <row r="280" s="8" customFormat="true" ht="12" hidden="false" customHeight="false" outlineLevel="0" collapsed="false">
      <c r="A280" s="12" t="s">
        <v>23</v>
      </c>
      <c r="B280" s="14" t="n">
        <v>2572</v>
      </c>
      <c r="C280" s="17" t="n">
        <v>1558</v>
      </c>
      <c r="D280" s="17" t="n">
        <v>1014</v>
      </c>
      <c r="E280" s="14" t="n">
        <v>2215</v>
      </c>
      <c r="F280" s="17" t="n">
        <v>1317</v>
      </c>
      <c r="G280" s="17" t="n">
        <v>898</v>
      </c>
      <c r="H280" s="14" t="n">
        <v>317</v>
      </c>
      <c r="I280" s="17" t="n">
        <v>213</v>
      </c>
      <c r="J280" s="17" t="n">
        <v>104</v>
      </c>
      <c r="K280" s="14" t="n">
        <v>40</v>
      </c>
      <c r="L280" s="17" t="n">
        <v>28</v>
      </c>
      <c r="M280" s="17" t="n">
        <v>12</v>
      </c>
      <c r="Q280" s="9"/>
      <c r="R280" s="9"/>
      <c r="S280" s="9"/>
      <c r="T280" s="9"/>
    </row>
    <row r="281" s="8" customFormat="true" ht="12" hidden="false" customHeight="false" outlineLevel="0" collapsed="false">
      <c r="A281" s="12" t="s">
        <v>24</v>
      </c>
      <c r="B281" s="14" t="n">
        <v>3772</v>
      </c>
      <c r="C281" s="17" t="n">
        <v>2180</v>
      </c>
      <c r="D281" s="17" t="n">
        <v>1592</v>
      </c>
      <c r="E281" s="14" t="n">
        <v>3187</v>
      </c>
      <c r="F281" s="17" t="n">
        <v>1846</v>
      </c>
      <c r="G281" s="17" t="n">
        <v>1341</v>
      </c>
      <c r="H281" s="14" t="n">
        <v>552</v>
      </c>
      <c r="I281" s="17" t="n">
        <v>311</v>
      </c>
      <c r="J281" s="17" t="n">
        <v>241</v>
      </c>
      <c r="K281" s="14" t="n">
        <v>33</v>
      </c>
      <c r="L281" s="17" t="n">
        <v>23</v>
      </c>
      <c r="M281" s="17" t="n">
        <v>10</v>
      </c>
      <c r="Q281" s="9"/>
      <c r="R281" s="9"/>
      <c r="S281" s="9"/>
      <c r="T281" s="9"/>
    </row>
    <row r="282" s="8" customFormat="true" ht="12" hidden="false" customHeight="false" outlineLevel="0" collapsed="false">
      <c r="A282" s="12" t="s">
        <v>25</v>
      </c>
      <c r="B282" s="14" t="n">
        <v>4832</v>
      </c>
      <c r="C282" s="17" t="n">
        <v>2447</v>
      </c>
      <c r="D282" s="17" t="n">
        <v>2385</v>
      </c>
      <c r="E282" s="14" t="n">
        <v>3809</v>
      </c>
      <c r="F282" s="17" t="n">
        <v>1902</v>
      </c>
      <c r="G282" s="17" t="n">
        <v>1907</v>
      </c>
      <c r="H282" s="14" t="n">
        <v>989</v>
      </c>
      <c r="I282" s="17" t="n">
        <v>528</v>
      </c>
      <c r="J282" s="17" t="n">
        <v>461</v>
      </c>
      <c r="K282" s="14" t="n">
        <v>34</v>
      </c>
      <c r="L282" s="17" t="n">
        <v>17</v>
      </c>
      <c r="M282" s="17" t="n">
        <v>17</v>
      </c>
      <c r="Q282" s="9"/>
      <c r="R282" s="9"/>
      <c r="S282" s="9"/>
      <c r="T282" s="9"/>
    </row>
    <row r="283" s="8" customFormat="true" ht="12" hidden="false" customHeight="false" outlineLevel="0" collapsed="false">
      <c r="A283" s="12" t="s">
        <v>26</v>
      </c>
      <c r="B283" s="14" t="n">
        <v>5078</v>
      </c>
      <c r="C283" s="17" t="n">
        <v>2057</v>
      </c>
      <c r="D283" s="17" t="n">
        <v>3021</v>
      </c>
      <c r="E283" s="14" t="n">
        <v>4184</v>
      </c>
      <c r="F283" s="17" t="n">
        <v>1667</v>
      </c>
      <c r="G283" s="17" t="n">
        <v>2517</v>
      </c>
      <c r="H283" s="14" t="n">
        <v>874</v>
      </c>
      <c r="I283" s="17" t="n">
        <v>379</v>
      </c>
      <c r="J283" s="17" t="n">
        <v>495</v>
      </c>
      <c r="K283" s="14" t="n">
        <v>20</v>
      </c>
      <c r="L283" s="17" t="n">
        <v>11</v>
      </c>
      <c r="M283" s="17" t="n">
        <v>9</v>
      </c>
      <c r="Q283" s="9"/>
      <c r="R283" s="9"/>
      <c r="S283" s="9"/>
      <c r="T283" s="9"/>
    </row>
    <row r="284" s="8" customFormat="true" ht="12" hidden="false" customHeight="false" outlineLevel="0" collapsed="false">
      <c r="A284" s="12" t="s">
        <v>32</v>
      </c>
      <c r="B284" s="14" t="n">
        <v>9463</v>
      </c>
      <c r="C284" s="17" t="n">
        <v>2821</v>
      </c>
      <c r="D284" s="17" t="n">
        <v>6642</v>
      </c>
      <c r="E284" s="14" t="n">
        <v>6606</v>
      </c>
      <c r="F284" s="17" t="n">
        <v>1838</v>
      </c>
      <c r="G284" s="17" t="n">
        <v>4768</v>
      </c>
      <c r="H284" s="14" t="n">
        <v>2818</v>
      </c>
      <c r="I284" s="17" t="n">
        <v>970</v>
      </c>
      <c r="J284" s="17" t="n">
        <v>1848</v>
      </c>
      <c r="K284" s="14" t="n">
        <v>39</v>
      </c>
      <c r="L284" s="17" t="n">
        <v>13</v>
      </c>
      <c r="M284" s="17" t="n">
        <v>26</v>
      </c>
      <c r="Q284" s="9"/>
      <c r="R284" s="9"/>
      <c r="S284" s="9"/>
      <c r="T284" s="9"/>
    </row>
    <row r="285" s="8" customFormat="true" ht="12" hidden="false" customHeight="false" outlineLevel="0" collapsed="false">
      <c r="A285" s="11" t="s">
        <v>30</v>
      </c>
      <c r="B285" s="21" t="n">
        <v>10</v>
      </c>
      <c r="C285" s="22" t="n">
        <v>3</v>
      </c>
      <c r="D285" s="22" t="n">
        <v>7</v>
      </c>
      <c r="E285" s="21" t="n">
        <v>3</v>
      </c>
      <c r="F285" s="22" t="n">
        <v>1</v>
      </c>
      <c r="G285" s="22" t="n">
        <v>2</v>
      </c>
      <c r="H285" s="21" t="n">
        <v>3</v>
      </c>
      <c r="I285" s="22" t="s">
        <v>9</v>
      </c>
      <c r="J285" s="22" t="n">
        <v>3</v>
      </c>
      <c r="K285" s="21" t="n">
        <v>4</v>
      </c>
      <c r="L285" s="22" t="n">
        <v>2</v>
      </c>
      <c r="M285" s="22" t="n">
        <v>2</v>
      </c>
      <c r="Q285" s="9"/>
      <c r="R285" s="9"/>
      <c r="S285" s="9"/>
      <c r="T285" s="9"/>
    </row>
    <row r="286" customFormat="false" ht="14.85" hidden="false" customHeight="true" outlineLevel="0" collapsed="false">
      <c r="A286" s="31" t="s">
        <v>34</v>
      </c>
      <c r="B286" s="32"/>
      <c r="C286" s="33"/>
      <c r="D286" s="34"/>
      <c r="E286" s="34"/>
      <c r="F286" s="31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5"/>
      <c r="S286" s="35"/>
      <c r="T286" s="35"/>
      <c r="U286" s="35"/>
      <c r="V286" s="35"/>
      <c r="W286" s="35"/>
      <c r="X286" s="35"/>
      <c r="Y286" s="35"/>
    </row>
    <row r="287" customFormat="false" ht="14.85" hidden="false" customHeight="true" outlineLevel="0" collapsed="false">
      <c r="A287" s="36" t="s">
        <v>35</v>
      </c>
      <c r="B287" s="32"/>
      <c r="C287" s="33"/>
      <c r="D287" s="34"/>
      <c r="E287" s="34"/>
      <c r="F287" s="31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5"/>
      <c r="S287" s="35"/>
      <c r="T287" s="35"/>
      <c r="U287" s="35"/>
      <c r="V287" s="35"/>
      <c r="W287" s="35"/>
      <c r="X287" s="35"/>
      <c r="Y287" s="35"/>
    </row>
    <row r="288" customFormat="false" ht="12.75" hidden="false" customHeight="true" outlineLevel="0" collapsed="false">
      <c r="A288" s="37" t="s">
        <v>36</v>
      </c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</row>
    <row r="289" customFormat="false" ht="12.75" hidden="false" customHeight="false" outlineLevel="0" collapsed="false">
      <c r="A289" s="38"/>
      <c r="B289" s="39"/>
      <c r="C289" s="38"/>
      <c r="D289" s="4"/>
      <c r="E289" s="4"/>
      <c r="F289" s="4"/>
      <c r="G289" s="40"/>
      <c r="H289" s="4"/>
      <c r="I289" s="4"/>
      <c r="J289" s="4"/>
      <c r="K289" s="40"/>
      <c r="L289" s="4"/>
      <c r="M289" s="4"/>
      <c r="N289" s="4"/>
      <c r="O289" s="4"/>
    </row>
    <row r="290" customFormat="false" ht="12.75" hidden="false" customHeight="false" outlineLevel="0" collapsed="false">
      <c r="A290" s="38"/>
      <c r="B290" s="39"/>
      <c r="C290" s="38"/>
      <c r="H290" s="4"/>
      <c r="I290" s="4"/>
      <c r="J290" s="4"/>
    </row>
  </sheetData>
  <mergeCells count="68">
    <mergeCell ref="A1:M1"/>
    <mergeCell ref="A2:A4"/>
    <mergeCell ref="B2:P2"/>
    <mergeCell ref="B3:E3"/>
    <mergeCell ref="F3:I3"/>
    <mergeCell ref="J3:M3"/>
    <mergeCell ref="N3:P3"/>
    <mergeCell ref="A28:A30"/>
    <mergeCell ref="B28:Q28"/>
    <mergeCell ref="B29:E29"/>
    <mergeCell ref="F29:I29"/>
    <mergeCell ref="J29:M29"/>
    <mergeCell ref="N29:Q29"/>
    <mergeCell ref="A54:A56"/>
    <mergeCell ref="B54:P54"/>
    <mergeCell ref="B55:E55"/>
    <mergeCell ref="F55:I55"/>
    <mergeCell ref="J55:L55"/>
    <mergeCell ref="M55:P55"/>
    <mergeCell ref="A80:A82"/>
    <mergeCell ref="B80:Q80"/>
    <mergeCell ref="B81:E81"/>
    <mergeCell ref="F81:I81"/>
    <mergeCell ref="J81:M81"/>
    <mergeCell ref="N81:Q81"/>
    <mergeCell ref="A106:A108"/>
    <mergeCell ref="B106:P106"/>
    <mergeCell ref="B107:E107"/>
    <mergeCell ref="F107:I107"/>
    <mergeCell ref="J107:L107"/>
    <mergeCell ref="M107:P107"/>
    <mergeCell ref="A132:A134"/>
    <mergeCell ref="B132:P132"/>
    <mergeCell ref="B133:E133"/>
    <mergeCell ref="F133:I133"/>
    <mergeCell ref="J133:M133"/>
    <mergeCell ref="N133:P133"/>
    <mergeCell ref="A158:A160"/>
    <mergeCell ref="B158:P158"/>
    <mergeCell ref="B159:E159"/>
    <mergeCell ref="F159:I159"/>
    <mergeCell ref="J159:L159"/>
    <mergeCell ref="M159:P159"/>
    <mergeCell ref="A184:A186"/>
    <mergeCell ref="B184:P184"/>
    <mergeCell ref="B185:E185"/>
    <mergeCell ref="F185:I185"/>
    <mergeCell ref="J185:L185"/>
    <mergeCell ref="M185:P185"/>
    <mergeCell ref="A210:A212"/>
    <mergeCell ref="B210:O210"/>
    <mergeCell ref="B211:E211"/>
    <mergeCell ref="F211:I211"/>
    <mergeCell ref="J211:L211"/>
    <mergeCell ref="M211:O211"/>
    <mergeCell ref="A236:A238"/>
    <mergeCell ref="B236:M236"/>
    <mergeCell ref="B237:D237"/>
    <mergeCell ref="E237:G237"/>
    <mergeCell ref="H237:J237"/>
    <mergeCell ref="K237:M237"/>
    <mergeCell ref="A262:A264"/>
    <mergeCell ref="B262:M262"/>
    <mergeCell ref="B263:D263"/>
    <mergeCell ref="E263:G263"/>
    <mergeCell ref="H263:J263"/>
    <mergeCell ref="K263:M263"/>
    <mergeCell ref="A288:Y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41" width="41.99"/>
  </cols>
  <sheetData>
    <row r="1" customFormat="false" ht="19.5" hidden="false" customHeight="false" outlineLevel="0" collapsed="false">
      <c r="A1" s="42" t="s">
        <v>37</v>
      </c>
      <c r="B1" s="42"/>
    </row>
    <row r="2" customFormat="false" ht="15.75" hidden="false" customHeight="false" outlineLevel="0" collapsed="false">
      <c r="A2" s="43" t="s">
        <v>38</v>
      </c>
      <c r="B2" s="44" t="s">
        <v>39</v>
      </c>
    </row>
    <row r="3" customFormat="false" ht="15.75" hidden="false" customHeight="false" outlineLevel="0" collapsed="false">
      <c r="A3" s="45" t="s">
        <v>40</v>
      </c>
      <c r="B3" s="46" t="s">
        <v>41</v>
      </c>
    </row>
    <row r="4" customFormat="false" ht="15.75" hidden="false" customHeight="false" outlineLevel="0" collapsed="false">
      <c r="A4" s="45" t="s">
        <v>42</v>
      </c>
      <c r="B4" s="46" t="s">
        <v>43</v>
      </c>
    </row>
    <row r="5" customFormat="false" ht="15.75" hidden="false" customHeight="false" outlineLevel="0" collapsed="false">
      <c r="A5" s="45" t="s">
        <v>44</v>
      </c>
      <c r="B5" s="46" t="s">
        <v>45</v>
      </c>
    </row>
    <row r="6" customFormat="false" ht="15.75" hidden="false" customHeight="false" outlineLevel="0" collapsed="false">
      <c r="A6" s="47" t="s">
        <v>46</v>
      </c>
      <c r="B6" s="48" t="s">
        <v>47</v>
      </c>
    </row>
    <row r="7" customFormat="false" ht="27" hidden="false" customHeight="true" outlineLevel="0" collapsed="false">
      <c r="A7" s="49" t="s">
        <v>48</v>
      </c>
      <c r="B7" s="50" t="s">
        <v>49</v>
      </c>
    </row>
    <row r="8" customFormat="false" ht="15.75" hidden="false" customHeight="false" outlineLevel="0" collapsed="false">
      <c r="A8" s="51" t="s">
        <v>50</v>
      </c>
      <c r="B8" s="52" t="s">
        <v>51</v>
      </c>
    </row>
    <row r="9" customFormat="false" ht="15.75" hidden="false" customHeight="false" outlineLevel="0" collapsed="false">
      <c r="A9" s="53" t="s">
        <v>52</v>
      </c>
      <c r="B9" s="54" t="s">
        <v>47</v>
      </c>
    </row>
    <row r="10" customFormat="false" ht="15.75" hidden="false" customHeight="false" outlineLevel="0" collapsed="false">
      <c r="A10" s="51" t="s">
        <v>53</v>
      </c>
      <c r="B10" s="52" t="s">
        <v>54</v>
      </c>
    </row>
    <row r="11" customFormat="false" ht="15.75" hidden="false" customHeight="false" outlineLevel="0" collapsed="false">
      <c r="A11" s="51" t="s">
        <v>55</v>
      </c>
      <c r="B11" s="52" t="s">
        <v>1</v>
      </c>
    </row>
    <row r="12" customFormat="false" ht="30.75" hidden="false" customHeight="false" outlineLevel="0" collapsed="false">
      <c r="A12" s="45" t="s">
        <v>56</v>
      </c>
      <c r="B12" s="55" t="s">
        <v>57</v>
      </c>
    </row>
    <row r="13" customFormat="false" ht="30.75" hidden="false" customHeight="false" outlineLevel="0" collapsed="false">
      <c r="A13" s="45" t="s">
        <v>58</v>
      </c>
      <c r="B13" s="55" t="s">
        <v>59</v>
      </c>
    </row>
    <row r="14" customFormat="false" ht="15.75" hidden="false" customHeight="false" outlineLevel="0" collapsed="false">
      <c r="A14" s="45" t="s">
        <v>60</v>
      </c>
      <c r="B14" s="55" t="s">
        <v>61</v>
      </c>
    </row>
    <row r="15" customFormat="false" ht="23.25" hidden="false" customHeight="false" outlineLevel="0" collapsed="false">
      <c r="A15" s="45" t="s">
        <v>62</v>
      </c>
      <c r="B15" s="56" t="s">
        <v>6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43:29Z</dcterms:created>
  <dc:creator>Andrea Gil</dc:creator>
  <dc:description/>
  <dc:language>en-US</dc:language>
  <cp:lastModifiedBy>Paula Pentimalle Ramos</cp:lastModifiedBy>
  <dcterms:modified xsi:type="dcterms:W3CDTF">2018-03-22T15:44:34Z</dcterms:modified>
  <cp:revision>0</cp:revision>
  <dc:subject/>
  <dc:title/>
</cp:coreProperties>
</file>