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P_03BA" sheetId="1" state="visible" r:id="rId2"/>
    <sheet name="2001" sheetId="2" state="visible" r:id="rId3"/>
    <sheet name="1991" sheetId="3" state="visible" r:id="rId4"/>
    <sheet name="Ficha Técnic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2">
  <si>
    <t xml:space="preserve">Hogares particulares por lugar de nacimiento del jefe según Barrio.</t>
  </si>
  <si>
    <t xml:space="preserve">Ciudad de Buenos Aires. Años 1991-2001</t>
  </si>
  <si>
    <t xml:space="preserve">Ciudad de Buenos Aires. Año 2001</t>
  </si>
  <si>
    <t xml:space="preserve">Barrio</t>
  </si>
  <si>
    <r>
      <rPr>
        <b val="true"/>
        <sz val="10"/>
        <rFont val="Arial"/>
        <family val="2"/>
      </rPr>
      <t xml:space="preserve">Total de hogares particulares</t>
    </r>
    <r>
      <rPr>
        <b val="true"/>
        <vertAlign val="superscript"/>
        <sz val="10"/>
        <rFont val="Arial"/>
        <family val="2"/>
      </rPr>
      <t xml:space="preserve">1</t>
    </r>
  </si>
  <si>
    <t xml:space="preserve">Nacidos en</t>
  </si>
  <si>
    <t xml:space="preserve">En el país</t>
  </si>
  <si>
    <t xml:space="preserve">En otro país</t>
  </si>
  <si>
    <t xml:space="preserve">Esta Ciudad</t>
  </si>
  <si>
    <t xml:space="preserve">Resto del país</t>
  </si>
  <si>
    <t xml:space="preserve">Ignorado en el país</t>
  </si>
  <si>
    <t xml:space="preserve">País limítrofe</t>
  </si>
  <si>
    <t xml:space="preserve">País no limítrofe</t>
  </si>
  <si>
    <t xml:space="preserve">Ignorado en otro país</t>
  </si>
  <si>
    <t xml:space="preserve">TOTAL</t>
  </si>
  <si>
    <t xml:space="preserve">AGRONOMI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PUERTO MADERO</t>
  </si>
  <si>
    <t xml:space="preserve"> </t>
  </si>
  <si>
    <t xml:space="preserve">RECOLETA</t>
  </si>
  <si>
    <t xml:space="preserve">RESERVA</t>
  </si>
  <si>
    <t xml:space="preserve">RETIRO</t>
  </si>
  <si>
    <t xml:space="preserve">SAAVEDRA</t>
  </si>
  <si>
    <t xml:space="preserve">SAN CRISTÓBAL</t>
  </si>
  <si>
    <t xml:space="preserve">SAN NICOLÁS</t>
  </si>
  <si>
    <t xml:space="preserve">SAN TELMO</t>
  </si>
  <si>
    <t xml:space="preserve">VELEZ SARSFIELD</t>
  </si>
  <si>
    <t xml:space="preserve">VERSAILLES</t>
  </si>
  <si>
    <t xml:space="preserve">VILLA CRESPO</t>
  </si>
  <si>
    <t xml:space="preserve">VILLA DEL PARQUE</t>
  </si>
  <si>
    <t xml:space="preserve">VILLA DEVOTO</t>
  </si>
  <si>
    <t xml:space="preserve">VILLA GRL MITRE</t>
  </si>
  <si>
    <t xml:space="preserve">VILLA LUGANO</t>
  </si>
  <si>
    <t xml:space="preserve">VILLA LURO</t>
  </si>
  <si>
    <t xml:space="preserve">VILLA ORTUZAR</t>
  </si>
  <si>
    <t xml:space="preserve">VILLA PUEYRREDON</t>
  </si>
  <si>
    <t xml:space="preserve">VILLA REAL</t>
  </si>
  <si>
    <t xml:space="preserve">VILLA RIACHUELO</t>
  </si>
  <si>
    <t xml:space="preserve">VILLA SANTA RITA</t>
  </si>
  <si>
    <t xml:space="preserve">VILLA SOLDATI</t>
  </si>
  <si>
    <t xml:space="preserve">VILLA URQUIZA</t>
  </si>
  <si>
    <r>
      <rPr>
        <b val="true"/>
        <sz val="8"/>
        <rFont val="Arial"/>
        <family val="2"/>
      </rPr>
      <t xml:space="preserve">Nota</t>
    </r>
    <r>
      <rPr>
        <sz val="8"/>
        <rFont val="Arial"/>
        <family val="2"/>
      </rPr>
      <t xml:space="preserve">: </t>
    </r>
    <r>
      <rPr>
        <vertAlign val="superscript"/>
        <sz val="8"/>
        <rFont val="Arial"/>
        <family val="2"/>
      </rPr>
      <t xml:space="preserve">1</t>
    </r>
    <r>
      <rPr>
        <sz val="8"/>
        <rFont val="Arial"/>
        <family val="2"/>
      </rPr>
      <t xml:space="preserve"> se han incluido hogares censados en la calle.</t>
    </r>
  </si>
  <si>
    <r>
      <rPr>
        <b val="true"/>
        <sz val="8"/>
        <rFont val="Arial"/>
        <family val="2"/>
      </rPr>
      <t xml:space="preserve">Fuente</t>
    </r>
    <r>
      <rPr>
        <sz val="8"/>
        <rFont val="Arial"/>
        <family val="2"/>
      </rPr>
      <t xml:space="preserve">: Dirección General de Estadística y Censos sobre la base de datos del Censo Nacional de Población y Vivienda, 2001.</t>
    </r>
  </si>
  <si>
    <t xml:space="preserve">Ciudad de Buenos Aires. Año 1991</t>
  </si>
  <si>
    <t xml:space="preserve">Total de hogares particulares</t>
  </si>
  <si>
    <t xml:space="preserve">Otro país</t>
  </si>
  <si>
    <t xml:space="preserve">Ignorado</t>
  </si>
  <si>
    <t xml:space="preserve">Total</t>
  </si>
  <si>
    <t xml:space="preserve">CONSTITUCION</t>
  </si>
  <si>
    <t xml:space="preserve">MONTSERRAT</t>
  </si>
  <si>
    <t xml:space="preserve">SAN CRISTOBAL</t>
  </si>
  <si>
    <t xml:space="preserve">SAN NICOLAS</t>
  </si>
  <si>
    <t xml:space="preserve">VERSALLES</t>
  </si>
  <si>
    <t xml:space="preserve">VILLA GENERAL MITRE</t>
  </si>
  <si>
    <t xml:space="preserve">ZONA PORTUARIA</t>
  </si>
  <si>
    <r>
      <rPr>
        <b val="true"/>
        <sz val="8"/>
        <rFont val="Arial"/>
        <family val="2"/>
      </rPr>
      <t xml:space="preserve">Fuente:</t>
    </r>
    <r>
      <rPr>
        <sz val="8"/>
        <rFont val="Arial"/>
        <family val="2"/>
      </rPr>
      <t xml:space="preserve"> Dirección General de Estadística y Censos sobre la base de datos del Censo Nacional de Población y Vivienda, 1991.</t>
    </r>
  </si>
  <si>
    <t xml:space="preserve">FICHA TECNICA </t>
  </si>
  <si>
    <t xml:space="preserve">Archivo</t>
  </si>
  <si>
    <t xml:space="preserve">FAP_03BA</t>
  </si>
  <si>
    <t xml:space="preserve">Área Temática </t>
  </si>
  <si>
    <t xml:space="preserve">Familia y Hogares</t>
  </si>
  <si>
    <t xml:space="preserve">Tema </t>
  </si>
  <si>
    <t xml:space="preserve">Hogares  </t>
  </si>
  <si>
    <t xml:space="preserve">Subtema</t>
  </si>
  <si>
    <t xml:space="preserve">Composición y tamaño</t>
  </si>
  <si>
    <t xml:space="preserve">Serie</t>
  </si>
  <si>
    <t xml:space="preserve">Hogares particulares</t>
  </si>
  <si>
    <t xml:space="preserve">Objetivo</t>
  </si>
  <si>
    <t xml:space="preserve">Mostrar las diferencias en los hogares particulares por lugar de nacimiento del jefe según Barrio</t>
  </si>
  <si>
    <t xml:space="preserve">Variable 1</t>
  </si>
  <si>
    <t xml:space="preserve">Definición</t>
  </si>
  <si>
    <t xml:space="preserve">Grupo de personas, parientes o no, que viven bajo un mismo techo de acuerdo con un régimen familiar, es decir, comparten sus gastos de alimentación. Las personas que viven solas constituyen cada una un hogar</t>
  </si>
  <si>
    <t xml:space="preserve">Unidad de medida</t>
  </si>
  <si>
    <t xml:space="preserve">Método de cálculo </t>
  </si>
  <si>
    <t xml:space="preserve">Sumatoria de hogares</t>
  </si>
  <si>
    <t xml:space="preserve">Variable 2</t>
  </si>
  <si>
    <t xml:space="preserve">Lugar de nacimiento</t>
  </si>
  <si>
    <t xml:space="preserve">Variable 3</t>
  </si>
  <si>
    <t xml:space="preserve">Jefe de hogar</t>
  </si>
  <si>
    <t xml:space="preserve">Persona reconocida como tal por los miembros del hogar</t>
  </si>
  <si>
    <t xml:space="preserve">Variable 4</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t>
  </si>
  <si>
    <t xml:space="preserve">Periodicidad de recepción (información secundaria)</t>
  </si>
  <si>
    <t xml:space="preserve">Decenal</t>
  </si>
  <si>
    <t xml:space="preserve">Periodicidad de recolección (información primaria)</t>
  </si>
  <si>
    <t xml:space="preserve">No corresponde</t>
  </si>
  <si>
    <t xml:space="preserve">Periodicidad de difusión </t>
  </si>
  <si>
    <t xml:space="preserve">Fuente</t>
  </si>
  <si>
    <t xml:space="preserve">Dirección General de Estadística y Censos sobre la base de datos del Censo Nacional de Población y Vivienda, 2001.</t>
  </si>
</sst>
</file>

<file path=xl/styles.xml><?xml version="1.0" encoding="utf-8"?>
<styleSheet xmlns="http://schemas.openxmlformats.org/spreadsheetml/2006/main">
  <numFmts count="3">
    <numFmt numFmtId="164" formatCode="General"/>
    <numFmt numFmtId="165" formatCode="_-* #,##0.00\ [$€]_-;\-* #,##0.00\ [$€]_-;_-* \-??\ [$€]_-;_-@_-"/>
    <numFmt numFmtId="166"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b val="true"/>
      <sz val="10"/>
      <name val="Arial"/>
      <family val="2"/>
    </font>
    <font>
      <sz val="11"/>
      <color rgb="FF993300"/>
      <name val="Calibri"/>
      <family val="2"/>
    </font>
    <font>
      <sz val="10"/>
      <name val="Arial"/>
      <family val="2"/>
    </font>
    <font>
      <sz val="10"/>
      <name val="Courier New"/>
      <family val="3"/>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name val="Arial"/>
      <family val="2"/>
    </font>
    <font>
      <u val="single"/>
      <sz val="10"/>
      <color rgb="FF0000FF"/>
      <name val="Arial"/>
      <family val="2"/>
    </font>
    <font>
      <b val="true"/>
      <vertAlign val="superscript"/>
      <sz val="10"/>
      <name val="Arial"/>
      <family val="2"/>
    </font>
    <font>
      <b val="true"/>
      <sz val="9"/>
      <name val="Arial"/>
      <family val="2"/>
    </font>
    <font>
      <sz val="9"/>
      <name val="Arial"/>
      <family val="2"/>
    </font>
    <font>
      <b val="true"/>
      <sz val="8"/>
      <name val="Arial"/>
      <family val="2"/>
    </font>
    <font>
      <sz val="8"/>
      <name val="Arial"/>
      <family val="2"/>
    </font>
    <font>
      <vertAlign val="superscript"/>
      <sz val="8"/>
      <name val="Arial"/>
      <family val="2"/>
    </font>
    <font>
      <b val="true"/>
      <sz val="10"/>
      <color rgb="FF000000"/>
      <name val="Arial"/>
      <family val="2"/>
    </font>
    <font>
      <b val="true"/>
      <sz val="9"/>
      <color rgb="FF000000"/>
      <name val="Arial"/>
      <family val="2"/>
    </font>
    <font>
      <sz val="9"/>
      <color rgb="FF000000"/>
      <name val="Arial"/>
      <family val="2"/>
    </font>
    <font>
      <b val="true"/>
      <sz val="14"/>
      <name val="Calibri"/>
      <family val="2"/>
    </font>
    <font>
      <b val="true"/>
      <sz val="11"/>
      <name val="Calibri"/>
      <family val="2"/>
    </font>
    <font>
      <sz val="10"/>
      <name val="Calibri"/>
      <family val="2"/>
    </font>
    <font>
      <sz val="8"/>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BFB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FB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BFBF"/>
        <bgColor rgb="FFFFCC99"/>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true" applyProtection="false">
      <alignment horizontal="center" vertical="bottom" textRotation="0" wrapText="false" indent="0" shrinkToFit="false"/>
    </xf>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64" fontId="13" fillId="18" borderId="0" applyFont="true" applyBorder="true" applyAlignment="true" applyProtection="false">
      <alignment horizontal="center" vertical="bottom" textRotation="0" wrapText="false" indent="0" shrinkToFit="false"/>
    </xf>
    <xf numFmtId="164" fontId="17" fillId="17" borderId="5" applyFont="true" applyBorder="true" applyAlignment="false" applyProtection="false"/>
    <xf numFmtId="164" fontId="15" fillId="4" borderId="6" applyFont="true" applyBorder="tru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10" fillId="0" borderId="10" applyFont="true" applyBorder="true" applyAlignment="false" applyProtection="false"/>
    <xf numFmtId="164" fontId="23"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24" fillId="0" borderId="0" xfId="49" applyFont="true" applyBorder="false" applyAlignment="true" applyProtection="false">
      <alignment horizontal="left" vertical="bottom" textRotation="0" wrapText="false" indent="0" shrinkToFit="false"/>
      <protection locked="true" hidden="false"/>
    </xf>
    <xf numFmtId="164" fontId="32" fillId="0" borderId="11" xfId="49" applyFont="true" applyBorder="true" applyAlignment="true" applyProtection="false">
      <alignment horizontal="center" vertical="center" textRotation="0" wrapText="true" indent="0" shrinkToFit="false"/>
      <protection locked="true" hidden="false"/>
    </xf>
    <xf numFmtId="166" fontId="33" fillId="0" borderId="0" xfId="49" applyFont="true" applyBorder="true" applyAlignment="true" applyProtection="false">
      <alignment horizontal="left" vertical="bottom" textRotation="0" wrapText="true" indent="0" shrinkToFit="false"/>
      <protection locked="true" hidden="false"/>
    </xf>
    <xf numFmtId="166" fontId="33" fillId="0" borderId="0" xfId="49" applyFont="true" applyBorder="true" applyAlignment="true" applyProtection="false">
      <alignment horizontal="right" vertical="bottom" textRotation="0" wrapText="true" indent="0" shrinkToFit="false"/>
      <protection locked="true" hidden="false"/>
    </xf>
    <xf numFmtId="166" fontId="33" fillId="0" borderId="0" xfId="49" applyFont="true" applyBorder="true" applyAlignment="true" applyProtection="false">
      <alignment horizontal="center" vertical="bottom" textRotation="0" wrapText="true" indent="0" shrinkToFit="false"/>
      <protection locked="true" hidden="false"/>
    </xf>
    <xf numFmtId="166" fontId="34" fillId="0" borderId="0" xfId="49" applyFont="true" applyBorder="true" applyAlignment="true" applyProtection="false">
      <alignment horizontal="left" vertical="bottom" textRotation="0" wrapText="true" indent="0" shrinkToFit="false"/>
      <protection locked="true" hidden="false"/>
    </xf>
    <xf numFmtId="166" fontId="34" fillId="0" borderId="0" xfId="49" applyFont="true" applyBorder="true" applyAlignment="true" applyProtection="false">
      <alignment horizontal="right" vertical="bottom" textRotation="0" wrapText="true" indent="0" shrinkToFit="false"/>
      <protection locked="true" hidden="false"/>
    </xf>
    <xf numFmtId="166" fontId="34" fillId="0" borderId="12" xfId="49" applyFont="true" applyBorder="true" applyAlignment="true" applyProtection="false">
      <alignment horizontal="left" vertical="bottom" textRotation="0" wrapText="true" indent="0" shrinkToFit="false"/>
      <protection locked="true" hidden="false"/>
    </xf>
    <xf numFmtId="166" fontId="33" fillId="0" borderId="12" xfId="49" applyFont="true" applyBorder="true" applyAlignment="true" applyProtection="false">
      <alignment horizontal="right" vertical="bottom" textRotation="0" wrapText="true" indent="0" shrinkToFit="false"/>
      <protection locked="true" hidden="false"/>
    </xf>
    <xf numFmtId="166" fontId="34" fillId="0" borderId="12" xfId="49" applyFont="true" applyBorder="true" applyAlignment="true" applyProtection="false">
      <alignment horizontal="right" vertical="bottom" textRotation="0" wrapText="true" indent="0" shrinkToFit="false"/>
      <protection locked="true" hidden="false"/>
    </xf>
    <xf numFmtId="164" fontId="29" fillId="0" borderId="0" xfId="49" applyFont="true" applyBorder="false" applyAlignment="false" applyProtection="false">
      <alignment horizontal="general" vertical="bottom" textRotation="0" wrapText="false" indent="0" shrinkToFit="false"/>
      <protection locked="true" hidden="false"/>
    </xf>
    <xf numFmtId="164" fontId="15" fillId="0" borderId="0" xfId="62" applyFont="false" applyBorder="false" applyAlignment="false" applyProtection="false">
      <alignment horizontal="general" vertical="bottom" textRotation="0" wrapText="false" indent="0" shrinkToFit="false"/>
      <protection locked="true" hidden="false"/>
    </xf>
    <xf numFmtId="164" fontId="35" fillId="0" borderId="13" xfId="62" applyFont="true" applyBorder="true" applyAlignment="true" applyProtection="false">
      <alignment horizontal="center" vertical="center" textRotation="0" wrapText="false" indent="0" shrinkToFit="false"/>
      <protection locked="true" hidden="false"/>
    </xf>
    <xf numFmtId="164" fontId="36" fillId="0" borderId="13" xfId="62" applyFont="true" applyBorder="true" applyAlignment="true" applyProtection="false">
      <alignment horizontal="general" vertical="center" textRotation="0" wrapText="false" indent="0" shrinkToFit="false"/>
      <protection locked="true" hidden="false"/>
    </xf>
    <xf numFmtId="164" fontId="37" fillId="0" borderId="14" xfId="62" applyFont="true" applyBorder="true" applyAlignment="true" applyProtection="false">
      <alignment horizontal="general" vertical="center" textRotation="0" wrapText="false" indent="0" shrinkToFit="false"/>
      <protection locked="true" hidden="false"/>
    </xf>
    <xf numFmtId="164" fontId="36" fillId="0" borderId="15" xfId="62" applyFont="true" applyBorder="true" applyAlignment="true" applyProtection="false">
      <alignment horizontal="general" vertical="center" textRotation="0" wrapText="true" indent="0" shrinkToFit="false"/>
      <protection locked="true" hidden="false"/>
    </xf>
    <xf numFmtId="164" fontId="37" fillId="0" borderId="16" xfId="62" applyFont="true" applyBorder="true" applyAlignment="true" applyProtection="false">
      <alignment horizontal="general" vertical="top" textRotation="0" wrapText="true" indent="0" shrinkToFit="false"/>
      <protection locked="true" hidden="false"/>
    </xf>
    <xf numFmtId="164" fontId="36" fillId="0" borderId="17" xfId="62" applyFont="true" applyBorder="true" applyAlignment="true" applyProtection="false">
      <alignment horizontal="general" vertical="center" textRotation="0" wrapText="true" indent="0" shrinkToFit="false"/>
      <protection locked="true" hidden="false"/>
    </xf>
    <xf numFmtId="164" fontId="37" fillId="0" borderId="18" xfId="62" applyFont="true" applyBorder="true" applyAlignment="true" applyProtection="false">
      <alignment horizontal="general" vertical="center" textRotation="0" wrapText="true" indent="0" shrinkToFit="false"/>
      <protection locked="true" hidden="false"/>
    </xf>
    <xf numFmtId="164" fontId="36" fillId="0" borderId="13" xfId="62" applyFont="true" applyBorder="true" applyAlignment="true" applyProtection="false">
      <alignment horizontal="general" vertical="center" textRotation="0" wrapText="true" indent="0" shrinkToFit="false"/>
      <protection locked="true" hidden="false"/>
    </xf>
    <xf numFmtId="164" fontId="37" fillId="0" borderId="14" xfId="62" applyFont="true" applyBorder="true" applyAlignment="true" applyProtection="false">
      <alignment horizontal="general" vertical="center" textRotation="0" wrapText="true" indent="0" shrinkToFit="false"/>
      <protection locked="true" hidden="false"/>
    </xf>
    <xf numFmtId="164" fontId="36" fillId="17" borderId="19" xfId="62" applyFont="true" applyBorder="true" applyAlignment="true" applyProtection="false">
      <alignment horizontal="left" vertical="center" textRotation="0" wrapText="true" indent="0" shrinkToFit="false"/>
      <protection locked="true" hidden="false"/>
    </xf>
    <xf numFmtId="164" fontId="37" fillId="0" borderId="15" xfId="63" applyFont="true" applyBorder="true" applyAlignment="true" applyProtection="false">
      <alignment horizontal="general" vertical="center" textRotation="0" wrapText="true" indent="0" shrinkToFit="false"/>
      <protection locked="true" hidden="false"/>
    </xf>
    <xf numFmtId="164" fontId="37" fillId="0" borderId="13" xfId="63" applyFont="true" applyBorder="true" applyAlignment="true" applyProtection="false">
      <alignment horizontal="general" vertical="center" textRotation="0" wrapText="true" indent="0" shrinkToFit="false"/>
      <protection locked="true" hidden="false"/>
    </xf>
    <xf numFmtId="164" fontId="38" fillId="0" borderId="15" xfId="63" applyFont="true" applyBorder="true" applyAlignment="true" applyProtection="false">
      <alignment horizontal="general" vertical="center" textRotation="0" wrapText="true" indent="0" shrinkToFit="false"/>
      <protection locked="true" hidden="false"/>
    </xf>
    <xf numFmtId="164" fontId="37" fillId="0" borderId="16" xfId="62" applyFont="true" applyBorder="true" applyAlignment="true" applyProtection="false">
      <alignment horizontal="general" vertical="center" textRotation="0" wrapText="true" indent="0" shrinkToFit="false"/>
      <protection locked="true" hidden="false"/>
    </xf>
    <xf numFmtId="164" fontId="38" fillId="0" borderId="16" xfId="62" applyFont="true" applyBorder="true" applyAlignment="true" applyProtection="false">
      <alignment horizontal="general" vertical="top"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Incorrecto 2" xfId="46"/>
    <cellStyle name="mio" xfId="47"/>
    <cellStyle name="Neutral 2" xfId="48"/>
    <cellStyle name="Normal 11" xfId="49"/>
    <cellStyle name="Normal 12" xfId="50"/>
    <cellStyle name="Normal 13" xfId="51"/>
    <cellStyle name="Normal 14" xfId="52"/>
    <cellStyle name="Normal 15" xfId="53"/>
    <cellStyle name="Normal 16" xfId="54"/>
    <cellStyle name="Normal 2" xfId="55"/>
    <cellStyle name="Normal 2 14" xfId="56"/>
    <cellStyle name="Normal 2 2" xfId="57"/>
    <cellStyle name="Normal 3" xfId="58"/>
    <cellStyle name="Normal 4" xfId="59"/>
    <cellStyle name="Normal 5" xfId="60"/>
    <cellStyle name="Normal 6" xfId="61"/>
    <cellStyle name="Normal 7" xfId="62"/>
    <cellStyle name="Normal 7 2" xfId="63"/>
    <cellStyle name="Normal 8" xfId="64"/>
    <cellStyle name="Normal 9" xfId="65"/>
    <cellStyle name="Notas 2" xfId="66"/>
    <cellStyle name="Pato" xfId="67"/>
    <cellStyle name="Salida 2" xfId="68"/>
    <cellStyle name="tabla2" xfId="69"/>
    <cellStyle name="Texto de advertencia 2" xfId="70"/>
    <cellStyle name="Texto explicativo 2" xfId="71"/>
    <cellStyle name="Total 2" xfId="72"/>
    <cellStyle name="Título 1 2" xfId="73"/>
    <cellStyle name="Título 2 2" xfId="74"/>
    <cellStyle name="Título 3 2" xfId="75"/>
    <cellStyle name="Título 4" xfId="76"/>
    <cellStyle name="Énfasis1 2" xfId="77"/>
    <cellStyle name="Énfasis2 2" xfId="78"/>
    <cellStyle name="Énfasis3 2" xfId="79"/>
    <cellStyle name="Énfasis4 2" xfId="80"/>
    <cellStyle name="Énfasis5 2" xfId="81"/>
    <cellStyle name="Énfasis6 2" xfId="8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2.75" hidden="false" customHeight="false" outlineLevel="0" collapsed="false">
      <c r="A3" s="2" t="n">
        <v>2001</v>
      </c>
    </row>
    <row r="4" customFormat="false" ht="12.75" hidden="false" customHeight="false" outlineLevel="0" collapsed="false">
      <c r="A4" s="2" t="n">
        <v>1991</v>
      </c>
    </row>
  </sheetData>
  <hyperlinks>
    <hyperlink ref="A3" location="2001!A1" display="#2001.A1"/>
    <hyperlink ref="A4" location="1991!A1" display="#1991.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14.14"/>
    <col collapsed="false" customWidth="true" hidden="false" outlineLevel="0" max="3" min="3" style="0" width="13.14"/>
    <col collapsed="false" customWidth="true" hidden="false" outlineLevel="0" max="4" min="4" style="0" width="12.7"/>
    <col collapsed="false" customWidth="true" hidden="false" outlineLevel="0" max="8" min="8" style="0" width="11.85"/>
  </cols>
  <sheetData>
    <row r="1" customFormat="false" ht="15" hidden="false" customHeight="true" outlineLevel="0" collapsed="false">
      <c r="A1" s="1" t="s">
        <v>0</v>
      </c>
      <c r="B1" s="3"/>
      <c r="C1" s="3"/>
      <c r="D1" s="3"/>
      <c r="E1" s="4"/>
      <c r="F1" s="3"/>
      <c r="G1" s="3"/>
      <c r="H1" s="3"/>
    </row>
    <row r="2" customFormat="false" ht="15" hidden="false" customHeight="true" outlineLevel="0" collapsed="false">
      <c r="A2" s="1" t="s">
        <v>2</v>
      </c>
      <c r="B2" s="3"/>
      <c r="C2" s="3"/>
      <c r="D2" s="5"/>
      <c r="E2" s="4"/>
      <c r="F2" s="3"/>
      <c r="G2" s="3"/>
      <c r="H2" s="3"/>
    </row>
    <row r="3" customFormat="false" ht="15" hidden="false" customHeight="true" outlineLevel="0" collapsed="false">
      <c r="A3" s="6"/>
      <c r="B3" s="4"/>
      <c r="C3" s="4"/>
      <c r="D3" s="3"/>
      <c r="E3" s="3"/>
      <c r="F3" s="4"/>
      <c r="G3" s="4"/>
      <c r="H3" s="4"/>
    </row>
    <row r="4" customFormat="false" ht="18.75" hidden="false" customHeight="true" outlineLevel="0" collapsed="false">
      <c r="A4" s="7" t="s">
        <v>3</v>
      </c>
      <c r="B4" s="7" t="s">
        <v>4</v>
      </c>
      <c r="C4" s="8" t="s">
        <v>5</v>
      </c>
      <c r="D4" s="8"/>
      <c r="E4" s="8"/>
      <c r="F4" s="8"/>
      <c r="G4" s="8"/>
      <c r="H4" s="8"/>
    </row>
    <row r="5" customFormat="false" ht="12.75" hidden="false" customHeight="true" outlineLevel="0" collapsed="false">
      <c r="A5" s="7"/>
      <c r="B5" s="7"/>
      <c r="C5" s="7" t="s">
        <v>6</v>
      </c>
      <c r="D5" s="7"/>
      <c r="E5" s="7"/>
      <c r="F5" s="8" t="s">
        <v>7</v>
      </c>
      <c r="G5" s="8"/>
      <c r="H5" s="8"/>
    </row>
    <row r="6" customFormat="false" ht="25.5" hidden="false" customHeight="false" outlineLevel="0" collapsed="false">
      <c r="A6" s="7"/>
      <c r="B6" s="7"/>
      <c r="C6" s="7" t="s">
        <v>8</v>
      </c>
      <c r="D6" s="7" t="s">
        <v>9</v>
      </c>
      <c r="E6" s="7" t="s">
        <v>10</v>
      </c>
      <c r="F6" s="8" t="s">
        <v>11</v>
      </c>
      <c r="G6" s="8" t="s">
        <v>12</v>
      </c>
      <c r="H6" s="8" t="s">
        <v>13</v>
      </c>
    </row>
    <row r="7" s="11" customFormat="true" ht="15" hidden="false" customHeight="true" outlineLevel="0" collapsed="false">
      <c r="A7" s="9" t="s">
        <v>14</v>
      </c>
      <c r="B7" s="10" t="n">
        <f aca="false">SUM(B9:B56)</f>
        <v>1024540</v>
      </c>
      <c r="C7" s="10" t="n">
        <f aca="false">SUM(C9:C56)</f>
        <v>491442</v>
      </c>
      <c r="D7" s="10" t="n">
        <f aca="false">SUM(D9:D56)</f>
        <v>371446</v>
      </c>
      <c r="E7" s="10" t="n">
        <f aca="false">SUM(E9:E56)</f>
        <v>24153</v>
      </c>
      <c r="F7" s="10" t="n">
        <v>57461</v>
      </c>
      <c r="G7" s="10" t="n">
        <v>78446</v>
      </c>
      <c r="H7" s="10" t="n">
        <v>1592</v>
      </c>
    </row>
    <row r="8" customFormat="false" ht="8.1" hidden="false" customHeight="true" outlineLevel="0" collapsed="false">
      <c r="A8" s="12"/>
      <c r="B8" s="13"/>
      <c r="C8" s="13"/>
      <c r="D8" s="13"/>
      <c r="E8" s="13"/>
      <c r="F8" s="13"/>
      <c r="G8" s="13"/>
      <c r="H8" s="13"/>
    </row>
    <row r="9" s="16" customFormat="true" ht="15" hidden="false" customHeight="true" outlineLevel="0" collapsed="false">
      <c r="A9" s="11" t="s">
        <v>15</v>
      </c>
      <c r="B9" s="14" t="n">
        <v>11254</v>
      </c>
      <c r="C9" s="15" t="n">
        <v>6923</v>
      </c>
      <c r="D9" s="15" t="n">
        <v>2921</v>
      </c>
      <c r="E9" s="15" t="n">
        <v>223</v>
      </c>
      <c r="F9" s="15" t="n">
        <v>304</v>
      </c>
      <c r="G9" s="15" t="n">
        <v>872</v>
      </c>
      <c r="H9" s="15" t="n">
        <v>11</v>
      </c>
    </row>
    <row r="10" s="16" customFormat="true" ht="15" hidden="false" customHeight="true" outlineLevel="0" collapsed="false">
      <c r="A10" s="11" t="s">
        <v>16</v>
      </c>
      <c r="B10" s="14" t="n">
        <v>52236</v>
      </c>
      <c r="C10" s="15" t="n">
        <v>23093</v>
      </c>
      <c r="D10" s="15" t="n">
        <v>21334</v>
      </c>
      <c r="E10" s="15" t="n">
        <v>1305</v>
      </c>
      <c r="F10" s="15" t="n">
        <v>2268</v>
      </c>
      <c r="G10" s="15" t="n">
        <v>4180</v>
      </c>
      <c r="H10" s="15" t="n">
        <v>56</v>
      </c>
    </row>
    <row r="11" s="16" customFormat="true" ht="15" hidden="false" customHeight="true" outlineLevel="0" collapsed="false">
      <c r="A11" s="11" t="s">
        <v>17</v>
      </c>
      <c r="B11" s="14" t="n">
        <v>56859</v>
      </c>
      <c r="C11" s="15" t="n">
        <v>18522</v>
      </c>
      <c r="D11" s="15" t="n">
        <v>27669</v>
      </c>
      <c r="E11" s="15" t="n">
        <v>1476</v>
      </c>
      <c r="F11" s="15" t="n">
        <v>3204</v>
      </c>
      <c r="G11" s="15" t="n">
        <v>5880</v>
      </c>
      <c r="H11" s="15" t="n">
        <v>108</v>
      </c>
    </row>
    <row r="12" s="16" customFormat="true" ht="15" hidden="false" customHeight="true" outlineLevel="0" collapsed="false">
      <c r="A12" s="11" t="s">
        <v>18</v>
      </c>
      <c r="B12" s="14" t="n">
        <v>23451</v>
      </c>
      <c r="C12" s="15" t="n">
        <v>9440</v>
      </c>
      <c r="D12" s="15" t="n">
        <v>9337</v>
      </c>
      <c r="E12" s="15" t="n">
        <v>428</v>
      </c>
      <c r="F12" s="15" t="n">
        <v>2930</v>
      </c>
      <c r="G12" s="15" t="n">
        <v>1290</v>
      </c>
      <c r="H12" s="15" t="n">
        <v>26</v>
      </c>
    </row>
    <row r="13" s="16" customFormat="true" ht="15" hidden="false" customHeight="true" outlineLevel="0" collapsed="false">
      <c r="A13" s="11" t="s">
        <v>19</v>
      </c>
      <c r="B13" s="14" t="n">
        <v>50438</v>
      </c>
      <c r="C13" s="15" t="n">
        <v>25647</v>
      </c>
      <c r="D13" s="15" t="n">
        <v>18114</v>
      </c>
      <c r="E13" s="15" t="n">
        <v>1219</v>
      </c>
      <c r="F13" s="15" t="n">
        <v>1481</v>
      </c>
      <c r="G13" s="15" t="n">
        <v>3894</v>
      </c>
      <c r="H13" s="15" t="n">
        <v>83</v>
      </c>
    </row>
    <row r="14" s="16" customFormat="true" ht="15" hidden="false" customHeight="true" outlineLevel="0" collapsed="false">
      <c r="A14" s="11" t="s">
        <v>20</v>
      </c>
      <c r="B14" s="14" t="n">
        <v>14501</v>
      </c>
      <c r="C14" s="15" t="n">
        <v>5477</v>
      </c>
      <c r="D14" s="15" t="n">
        <v>6490</v>
      </c>
      <c r="E14" s="15" t="n">
        <v>313</v>
      </c>
      <c r="F14" s="15" t="n">
        <v>1404</v>
      </c>
      <c r="G14" s="15" t="n">
        <v>803</v>
      </c>
      <c r="H14" s="15" t="n">
        <v>14</v>
      </c>
    </row>
    <row r="15" s="16" customFormat="true" ht="15" hidden="false" customHeight="true" outlineLevel="0" collapsed="false">
      <c r="A15" s="11" t="s">
        <v>21</v>
      </c>
      <c r="B15" s="14" t="n">
        <v>16472</v>
      </c>
      <c r="C15" s="15" t="n">
        <v>8174</v>
      </c>
      <c r="D15" s="15" t="n">
        <v>5587</v>
      </c>
      <c r="E15" s="15" t="n">
        <v>404</v>
      </c>
      <c r="F15" s="15" t="n">
        <v>849</v>
      </c>
      <c r="G15" s="15" t="n">
        <v>1437</v>
      </c>
      <c r="H15" s="15" t="n">
        <v>21</v>
      </c>
    </row>
    <row r="16" s="16" customFormat="true" ht="15" hidden="false" customHeight="true" outlineLevel="0" collapsed="false">
      <c r="A16" s="11" t="s">
        <v>22</v>
      </c>
      <c r="B16" s="14" t="n">
        <v>66718</v>
      </c>
      <c r="C16" s="15" t="n">
        <v>36977</v>
      </c>
      <c r="D16" s="15" t="n">
        <v>21893</v>
      </c>
      <c r="E16" s="15" t="n">
        <v>1446</v>
      </c>
      <c r="F16" s="15" t="n">
        <v>2313</v>
      </c>
      <c r="G16" s="15" t="n">
        <v>4032</v>
      </c>
      <c r="H16" s="15" t="n">
        <v>57</v>
      </c>
    </row>
    <row r="17" s="16" customFormat="true" ht="15" hidden="false" customHeight="true" outlineLevel="0" collapsed="false">
      <c r="A17" s="11" t="s">
        <v>23</v>
      </c>
      <c r="B17" s="14" t="n">
        <v>9266</v>
      </c>
      <c r="C17" s="15" t="n">
        <v>4679</v>
      </c>
      <c r="D17" s="15" t="n">
        <v>3290</v>
      </c>
      <c r="E17" s="15" t="n">
        <v>225</v>
      </c>
      <c r="F17" s="15" t="n">
        <v>431</v>
      </c>
      <c r="G17" s="15" t="n">
        <v>624</v>
      </c>
      <c r="H17" s="15" t="n">
        <v>17</v>
      </c>
    </row>
    <row r="18" s="16" customFormat="true" ht="15" hidden="false" customHeight="true" outlineLevel="0" collapsed="false">
      <c r="A18" s="11" t="s">
        <v>24</v>
      </c>
      <c r="B18" s="14" t="n">
        <v>6365</v>
      </c>
      <c r="C18" s="15" t="n">
        <v>3508</v>
      </c>
      <c r="D18" s="15" t="n">
        <v>2030</v>
      </c>
      <c r="E18" s="15" t="n">
        <v>155</v>
      </c>
      <c r="F18" s="15" t="n">
        <v>196</v>
      </c>
      <c r="G18" s="15" t="n">
        <v>474</v>
      </c>
      <c r="H18" s="15" t="n">
        <v>2</v>
      </c>
    </row>
    <row r="19" s="16" customFormat="true" ht="15" hidden="false" customHeight="true" outlineLevel="0" collapsed="false">
      <c r="A19" s="11" t="s">
        <v>25</v>
      </c>
      <c r="B19" s="14" t="n">
        <v>20870</v>
      </c>
      <c r="C19" s="15" t="n">
        <v>10741</v>
      </c>
      <c r="D19" s="15" t="n">
        <v>7678</v>
      </c>
      <c r="E19" s="15" t="n">
        <v>440</v>
      </c>
      <c r="F19" s="15" t="n">
        <v>636</v>
      </c>
      <c r="G19" s="15" t="n">
        <v>1356</v>
      </c>
      <c r="H19" s="15" t="n">
        <v>19</v>
      </c>
    </row>
    <row r="20" s="16" customFormat="true" ht="15" hidden="false" customHeight="true" outlineLevel="0" collapsed="false">
      <c r="A20" s="11" t="s">
        <v>26</v>
      </c>
      <c r="B20" s="14" t="n">
        <v>16491</v>
      </c>
      <c r="C20" s="15" t="n">
        <v>5145</v>
      </c>
      <c r="D20" s="15" t="n">
        <v>8012</v>
      </c>
      <c r="E20" s="15" t="n">
        <v>515</v>
      </c>
      <c r="F20" s="15" t="n">
        <v>1213</v>
      </c>
      <c r="G20" s="15" t="n">
        <v>1545</v>
      </c>
      <c r="H20" s="15" t="n">
        <v>61</v>
      </c>
    </row>
    <row r="21" s="16" customFormat="true" ht="15" hidden="false" customHeight="true" outlineLevel="0" collapsed="false">
      <c r="A21" s="11" t="s">
        <v>27</v>
      </c>
      <c r="B21" s="14" t="n">
        <v>48739</v>
      </c>
      <c r="C21" s="15" t="n">
        <v>24118</v>
      </c>
      <c r="D21" s="15" t="n">
        <v>14576</v>
      </c>
      <c r="E21" s="15" t="n">
        <v>987</v>
      </c>
      <c r="F21" s="15" t="n">
        <v>5014</v>
      </c>
      <c r="G21" s="15" t="n">
        <v>3878</v>
      </c>
      <c r="H21" s="15" t="n">
        <v>166</v>
      </c>
    </row>
    <row r="22" s="16" customFormat="true" ht="15" hidden="false" customHeight="true" outlineLevel="0" collapsed="false">
      <c r="A22" s="11" t="s">
        <v>28</v>
      </c>
      <c r="B22" s="14" t="n">
        <v>13132</v>
      </c>
      <c r="C22" s="15" t="n">
        <v>7060</v>
      </c>
      <c r="D22" s="15" t="n">
        <v>3709</v>
      </c>
      <c r="E22" s="15" t="n">
        <v>325</v>
      </c>
      <c r="F22" s="15" t="n">
        <v>768</v>
      </c>
      <c r="G22" s="15" t="n">
        <v>1219</v>
      </c>
      <c r="H22" s="15" t="n">
        <v>51</v>
      </c>
    </row>
    <row r="23" s="16" customFormat="true" ht="15" hidden="false" customHeight="true" outlineLevel="0" collapsed="false">
      <c r="A23" s="11" t="s">
        <v>29</v>
      </c>
      <c r="B23" s="14" t="n">
        <v>14904</v>
      </c>
      <c r="C23" s="15" t="n">
        <v>8437</v>
      </c>
      <c r="D23" s="15" t="n">
        <v>4287</v>
      </c>
      <c r="E23" s="15" t="n">
        <v>373</v>
      </c>
      <c r="F23" s="15" t="n">
        <v>452</v>
      </c>
      <c r="G23" s="15" t="n">
        <v>1335</v>
      </c>
      <c r="H23" s="15" t="n">
        <v>20</v>
      </c>
    </row>
    <row r="24" s="16" customFormat="true" ht="15" hidden="false" customHeight="true" outlineLevel="0" collapsed="false">
      <c r="A24" s="11" t="s">
        <v>30</v>
      </c>
      <c r="B24" s="14" t="n">
        <v>20564</v>
      </c>
      <c r="C24" s="15" t="n">
        <v>11980</v>
      </c>
      <c r="D24" s="15" t="n">
        <v>5334</v>
      </c>
      <c r="E24" s="15" t="n">
        <v>541</v>
      </c>
      <c r="F24" s="15" t="n">
        <v>833</v>
      </c>
      <c r="G24" s="15" t="n">
        <v>1837</v>
      </c>
      <c r="H24" s="15" t="n">
        <v>39</v>
      </c>
    </row>
    <row r="25" s="16" customFormat="true" ht="15" hidden="false" customHeight="true" outlineLevel="0" collapsed="false">
      <c r="A25" s="11" t="s">
        <v>31</v>
      </c>
      <c r="B25" s="14" t="n">
        <v>10987</v>
      </c>
      <c r="C25" s="15" t="n">
        <v>6536</v>
      </c>
      <c r="D25" s="15" t="n">
        <v>2798</v>
      </c>
      <c r="E25" s="15" t="n">
        <v>300</v>
      </c>
      <c r="F25" s="15" t="n">
        <v>320</v>
      </c>
      <c r="G25" s="15" t="n">
        <v>1019</v>
      </c>
      <c r="H25" s="15" t="n">
        <v>14</v>
      </c>
    </row>
    <row r="26" s="16" customFormat="true" ht="15" hidden="false" customHeight="true" outlineLevel="0" collapsed="false">
      <c r="A26" s="11" t="s">
        <v>32</v>
      </c>
      <c r="B26" s="14" t="n">
        <v>16631</v>
      </c>
      <c r="C26" s="15" t="n">
        <v>4812</v>
      </c>
      <c r="D26" s="15" t="n">
        <v>8530</v>
      </c>
      <c r="E26" s="15" t="n">
        <v>437</v>
      </c>
      <c r="F26" s="15" t="n">
        <v>1039</v>
      </c>
      <c r="G26" s="15" t="n">
        <v>1781</v>
      </c>
      <c r="H26" s="15" t="n">
        <v>32</v>
      </c>
    </row>
    <row r="27" s="16" customFormat="true" ht="15" hidden="false" customHeight="true" outlineLevel="0" collapsed="false">
      <c r="A27" s="11" t="s">
        <v>33</v>
      </c>
      <c r="B27" s="14" t="n">
        <v>17858</v>
      </c>
      <c r="C27" s="15" t="n">
        <v>7191</v>
      </c>
      <c r="D27" s="15" t="n">
        <v>5470</v>
      </c>
      <c r="E27" s="15" t="n">
        <v>304</v>
      </c>
      <c r="F27" s="15" t="n">
        <v>3311</v>
      </c>
      <c r="G27" s="15" t="n">
        <v>1514</v>
      </c>
      <c r="H27" s="15" t="n">
        <v>68</v>
      </c>
    </row>
    <row r="28" s="16" customFormat="true" ht="15" hidden="false" customHeight="true" outlineLevel="0" collapsed="false">
      <c r="A28" s="11" t="s">
        <v>34</v>
      </c>
      <c r="B28" s="14" t="n">
        <v>19400</v>
      </c>
      <c r="C28" s="15" t="n">
        <v>10085</v>
      </c>
      <c r="D28" s="15" t="n">
        <v>6979</v>
      </c>
      <c r="E28" s="15" t="n">
        <v>527</v>
      </c>
      <c r="F28" s="15" t="n">
        <v>488</v>
      </c>
      <c r="G28" s="15" t="n">
        <v>1298</v>
      </c>
      <c r="H28" s="15" t="n">
        <v>23</v>
      </c>
    </row>
    <row r="29" s="16" customFormat="true" ht="15" hidden="false" customHeight="true" outlineLevel="0" collapsed="false">
      <c r="A29" s="11" t="s">
        <v>35</v>
      </c>
      <c r="B29" s="14" t="n">
        <v>93324</v>
      </c>
      <c r="C29" s="15" t="n">
        <v>43365</v>
      </c>
      <c r="D29" s="15" t="n">
        <v>38196</v>
      </c>
      <c r="E29" s="15" t="n">
        <v>2206</v>
      </c>
      <c r="F29" s="15" t="n">
        <v>3120</v>
      </c>
      <c r="G29" s="15" t="n">
        <v>6310</v>
      </c>
      <c r="H29" s="15" t="n">
        <v>127</v>
      </c>
    </row>
    <row r="30" s="16" customFormat="true" ht="15" hidden="false" customHeight="true" outlineLevel="0" collapsed="false">
      <c r="A30" s="11" t="s">
        <v>36</v>
      </c>
      <c r="B30" s="14" t="n">
        <v>16094</v>
      </c>
      <c r="C30" s="15" t="n">
        <v>8276</v>
      </c>
      <c r="D30" s="15" t="n">
        <v>4249</v>
      </c>
      <c r="E30" s="15" t="n">
        <v>257</v>
      </c>
      <c r="F30" s="15" t="n">
        <v>1974</v>
      </c>
      <c r="G30" s="15" t="n">
        <v>1316</v>
      </c>
      <c r="H30" s="15" t="n">
        <v>22</v>
      </c>
    </row>
    <row r="31" s="16" customFormat="true" ht="15" hidden="false" customHeight="true" outlineLevel="0" collapsed="false">
      <c r="A31" s="11" t="s">
        <v>37</v>
      </c>
      <c r="B31" s="14" t="n">
        <v>18780</v>
      </c>
      <c r="C31" s="15" t="n">
        <v>10595</v>
      </c>
      <c r="D31" s="15" t="n">
        <v>5163</v>
      </c>
      <c r="E31" s="15" t="n">
        <v>435</v>
      </c>
      <c r="F31" s="15" t="n">
        <v>801</v>
      </c>
      <c r="G31" s="15" t="n">
        <v>1759</v>
      </c>
      <c r="H31" s="15" t="n">
        <v>27</v>
      </c>
    </row>
    <row r="32" s="16" customFormat="true" ht="15" hidden="false" customHeight="true" outlineLevel="0" collapsed="false">
      <c r="A32" s="11" t="s">
        <v>38</v>
      </c>
      <c r="B32" s="14" t="n">
        <v>12745</v>
      </c>
      <c r="C32" s="15" t="n">
        <v>6106</v>
      </c>
      <c r="D32" s="15" t="n">
        <v>4579</v>
      </c>
      <c r="E32" s="15" t="n">
        <v>263</v>
      </c>
      <c r="F32" s="15" t="n">
        <v>773</v>
      </c>
      <c r="G32" s="15" t="n">
        <v>1008</v>
      </c>
      <c r="H32" s="15" t="n">
        <v>16</v>
      </c>
    </row>
    <row r="33" s="16" customFormat="true" ht="15" hidden="false" customHeight="true" outlineLevel="0" collapsed="false">
      <c r="A33" s="11" t="s">
        <v>39</v>
      </c>
      <c r="B33" s="14" t="n">
        <v>6246</v>
      </c>
      <c r="C33" s="15" t="n">
        <v>2961</v>
      </c>
      <c r="D33" s="15" t="n">
        <v>2262</v>
      </c>
      <c r="E33" s="15" t="n">
        <v>149</v>
      </c>
      <c r="F33" s="15" t="n">
        <v>366</v>
      </c>
      <c r="G33" s="15" t="n">
        <v>505</v>
      </c>
      <c r="H33" s="15" t="n">
        <v>3</v>
      </c>
    </row>
    <row r="34" s="16" customFormat="true" ht="15" hidden="false" customHeight="true" outlineLevel="0" collapsed="false">
      <c r="A34" s="11" t="s">
        <v>40</v>
      </c>
      <c r="B34" s="14" t="n">
        <v>131</v>
      </c>
      <c r="C34" s="15" t="n">
        <v>57</v>
      </c>
      <c r="D34" s="15" t="n">
        <v>53</v>
      </c>
      <c r="E34" s="15" t="n">
        <v>11</v>
      </c>
      <c r="F34" s="15" t="n">
        <v>2</v>
      </c>
      <c r="G34" s="15" t="n">
        <v>8</v>
      </c>
      <c r="H34" s="15" t="s">
        <v>41</v>
      </c>
    </row>
    <row r="35" s="16" customFormat="true" ht="15" hidden="false" customHeight="true" outlineLevel="0" collapsed="false">
      <c r="A35" s="11" t="s">
        <v>42</v>
      </c>
      <c r="B35" s="14" t="n">
        <v>70903</v>
      </c>
      <c r="C35" s="15" t="n">
        <v>29503</v>
      </c>
      <c r="D35" s="15" t="n">
        <v>32848</v>
      </c>
      <c r="E35" s="15" t="n">
        <v>1833</v>
      </c>
      <c r="F35" s="15" t="n">
        <v>2550</v>
      </c>
      <c r="G35" s="15" t="n">
        <v>4100</v>
      </c>
      <c r="H35" s="15" t="n">
        <v>69</v>
      </c>
    </row>
    <row r="36" s="16" customFormat="true" ht="15" hidden="false" customHeight="true" outlineLevel="0" collapsed="false">
      <c r="A36" s="11" t="s">
        <v>43</v>
      </c>
      <c r="B36" s="14" t="n">
        <v>142</v>
      </c>
      <c r="C36" s="15" t="n">
        <v>8</v>
      </c>
      <c r="D36" s="15" t="n">
        <v>55</v>
      </c>
      <c r="E36" s="15" t="n">
        <v>3</v>
      </c>
      <c r="F36" s="15" t="n">
        <v>37</v>
      </c>
      <c r="G36" s="15" t="n">
        <v>39</v>
      </c>
      <c r="H36" s="15" t="s">
        <v>41</v>
      </c>
    </row>
    <row r="37" s="16" customFormat="true" ht="15" hidden="false" customHeight="true" outlineLevel="0" collapsed="false">
      <c r="A37" s="11" t="s">
        <v>44</v>
      </c>
      <c r="B37" s="14" t="n">
        <v>14998</v>
      </c>
      <c r="C37" s="15" t="n">
        <v>5680</v>
      </c>
      <c r="D37" s="15" t="n">
        <v>6069</v>
      </c>
      <c r="E37" s="15" t="n">
        <v>459</v>
      </c>
      <c r="F37" s="15" t="n">
        <v>1439</v>
      </c>
      <c r="G37" s="15" t="n">
        <v>1315</v>
      </c>
      <c r="H37" s="15" t="n">
        <v>36</v>
      </c>
    </row>
    <row r="38" s="16" customFormat="true" ht="15" hidden="false" customHeight="true" outlineLevel="0" collapsed="false">
      <c r="A38" s="11" t="s">
        <v>45</v>
      </c>
      <c r="B38" s="14" t="n">
        <v>16821</v>
      </c>
      <c r="C38" s="15" t="n">
        <v>9161</v>
      </c>
      <c r="D38" s="15" t="n">
        <v>5391</v>
      </c>
      <c r="E38" s="15" t="n">
        <v>363</v>
      </c>
      <c r="F38" s="15" t="n">
        <v>447</v>
      </c>
      <c r="G38" s="15" t="n">
        <v>1445</v>
      </c>
      <c r="H38" s="15" t="n">
        <v>14</v>
      </c>
    </row>
    <row r="39" s="16" customFormat="true" ht="15" hidden="false" customHeight="true" outlineLevel="0" collapsed="false">
      <c r="A39" s="11" t="s">
        <v>46</v>
      </c>
      <c r="B39" s="14" t="n">
        <v>17724</v>
      </c>
      <c r="C39" s="15" t="n">
        <v>6957</v>
      </c>
      <c r="D39" s="15" t="n">
        <v>7636</v>
      </c>
      <c r="E39" s="15" t="n">
        <v>454</v>
      </c>
      <c r="F39" s="15" t="n">
        <v>1021</v>
      </c>
      <c r="G39" s="15" t="n">
        <v>1630</v>
      </c>
      <c r="H39" s="15" t="n">
        <v>26</v>
      </c>
    </row>
    <row r="40" s="16" customFormat="true" ht="15" hidden="false" customHeight="true" outlineLevel="0" collapsed="false">
      <c r="A40" s="11" t="s">
        <v>47</v>
      </c>
      <c r="B40" s="14" t="n">
        <v>12623</v>
      </c>
      <c r="C40" s="15" t="n">
        <v>3690</v>
      </c>
      <c r="D40" s="15" t="n">
        <v>6650</v>
      </c>
      <c r="E40" s="15" t="n">
        <v>416</v>
      </c>
      <c r="F40" s="15" t="n">
        <v>709</v>
      </c>
      <c r="G40" s="15" t="n">
        <v>1140</v>
      </c>
      <c r="H40" s="15" t="n">
        <v>18</v>
      </c>
    </row>
    <row r="41" s="16" customFormat="true" ht="15" hidden="false" customHeight="true" outlineLevel="0" collapsed="false">
      <c r="A41" s="11" t="s">
        <v>48</v>
      </c>
      <c r="B41" s="14" t="n">
        <v>9580</v>
      </c>
      <c r="C41" s="15" t="n">
        <v>3802</v>
      </c>
      <c r="D41" s="15" t="n">
        <v>4253</v>
      </c>
      <c r="E41" s="15" t="n">
        <v>225</v>
      </c>
      <c r="F41" s="15" t="n">
        <v>547</v>
      </c>
      <c r="G41" s="15" t="n">
        <v>739</v>
      </c>
      <c r="H41" s="15" t="n">
        <v>14</v>
      </c>
    </row>
    <row r="42" s="16" customFormat="true" ht="15" hidden="false" customHeight="true" outlineLevel="0" collapsed="false">
      <c r="A42" s="11" t="s">
        <v>49</v>
      </c>
      <c r="B42" s="14" t="n">
        <v>11887</v>
      </c>
      <c r="C42" s="15" t="n">
        <v>6752</v>
      </c>
      <c r="D42" s="15" t="n">
        <v>3262</v>
      </c>
      <c r="E42" s="15" t="n">
        <v>382</v>
      </c>
      <c r="F42" s="15" t="n">
        <v>515</v>
      </c>
      <c r="G42" s="15" t="n">
        <v>952</v>
      </c>
      <c r="H42" s="15" t="n">
        <v>24</v>
      </c>
    </row>
    <row r="43" s="16" customFormat="true" ht="15" hidden="false" customHeight="true" outlineLevel="0" collapsed="false">
      <c r="A43" s="11" t="s">
        <v>50</v>
      </c>
      <c r="B43" s="14" t="n">
        <v>4634</v>
      </c>
      <c r="C43" s="15" t="n">
        <v>2726</v>
      </c>
      <c r="D43" s="15" t="n">
        <v>1315</v>
      </c>
      <c r="E43" s="15" t="n">
        <v>104</v>
      </c>
      <c r="F43" s="15" t="n">
        <v>84</v>
      </c>
      <c r="G43" s="15" t="n">
        <v>400</v>
      </c>
      <c r="H43" s="15" t="n">
        <v>5</v>
      </c>
    </row>
    <row r="44" s="16" customFormat="true" ht="15" hidden="false" customHeight="true" outlineLevel="0" collapsed="false">
      <c r="A44" s="11" t="s">
        <v>51</v>
      </c>
      <c r="B44" s="14" t="n">
        <v>32076</v>
      </c>
      <c r="C44" s="15" t="n">
        <v>15621</v>
      </c>
      <c r="D44" s="15" t="n">
        <v>11615</v>
      </c>
      <c r="E44" s="15" t="n">
        <v>723</v>
      </c>
      <c r="F44" s="15" t="n">
        <v>1547</v>
      </c>
      <c r="G44" s="15" t="n">
        <v>2529</v>
      </c>
      <c r="H44" s="15" t="n">
        <v>41</v>
      </c>
    </row>
    <row r="45" s="16" customFormat="true" ht="15" hidden="false" customHeight="true" outlineLevel="0" collapsed="false">
      <c r="A45" s="11" t="s">
        <v>52</v>
      </c>
      <c r="B45" s="14" t="n">
        <v>20124</v>
      </c>
      <c r="C45" s="15" t="n">
        <v>12326</v>
      </c>
      <c r="D45" s="15" t="n">
        <v>5419</v>
      </c>
      <c r="E45" s="15" t="n">
        <v>403</v>
      </c>
      <c r="F45" s="15" t="n">
        <v>540</v>
      </c>
      <c r="G45" s="15" t="n">
        <v>1422</v>
      </c>
      <c r="H45" s="15" t="n">
        <v>14</v>
      </c>
    </row>
    <row r="46" s="16" customFormat="true" ht="15" hidden="false" customHeight="true" outlineLevel="0" collapsed="false">
      <c r="A46" s="11" t="s">
        <v>53</v>
      </c>
      <c r="B46" s="14" t="n">
        <v>22581</v>
      </c>
      <c r="C46" s="15" t="n">
        <v>13852</v>
      </c>
      <c r="D46" s="15" t="n">
        <v>5887</v>
      </c>
      <c r="E46" s="15" t="n">
        <v>616</v>
      </c>
      <c r="F46" s="15" t="n">
        <v>449</v>
      </c>
      <c r="G46" s="15" t="n">
        <v>1759</v>
      </c>
      <c r="H46" s="15" t="n">
        <v>18</v>
      </c>
    </row>
    <row r="47" s="16" customFormat="true" ht="15" hidden="false" customHeight="true" outlineLevel="0" collapsed="false">
      <c r="A47" s="11" t="s">
        <v>54</v>
      </c>
      <c r="B47" s="14" t="n">
        <v>11767</v>
      </c>
      <c r="C47" s="15" t="n">
        <v>6555</v>
      </c>
      <c r="D47" s="15" t="n">
        <v>3488</v>
      </c>
      <c r="E47" s="15" t="n">
        <v>214</v>
      </c>
      <c r="F47" s="15" t="n">
        <v>607</v>
      </c>
      <c r="G47" s="15" t="n">
        <v>888</v>
      </c>
      <c r="H47" s="15" t="n">
        <v>15</v>
      </c>
    </row>
    <row r="48" s="16" customFormat="true" ht="15" hidden="false" customHeight="true" outlineLevel="0" collapsed="false">
      <c r="A48" s="11" t="s">
        <v>55</v>
      </c>
      <c r="B48" s="14" t="n">
        <v>31580</v>
      </c>
      <c r="C48" s="15" t="n">
        <v>13469</v>
      </c>
      <c r="D48" s="15" t="n">
        <v>9919</v>
      </c>
      <c r="E48" s="15" t="n">
        <v>702</v>
      </c>
      <c r="F48" s="15" t="n">
        <v>5576</v>
      </c>
      <c r="G48" s="15" t="n">
        <v>1801</v>
      </c>
      <c r="H48" s="15" t="n">
        <v>113</v>
      </c>
    </row>
    <row r="49" s="16" customFormat="true" ht="15" hidden="false" customHeight="true" outlineLevel="0" collapsed="false">
      <c r="A49" s="11" t="s">
        <v>56</v>
      </c>
      <c r="B49" s="14" t="n">
        <v>10872</v>
      </c>
      <c r="C49" s="15" t="n">
        <v>6379</v>
      </c>
      <c r="D49" s="15" t="n">
        <v>3074</v>
      </c>
      <c r="E49" s="15" t="n">
        <v>252</v>
      </c>
      <c r="F49" s="15" t="n">
        <v>403</v>
      </c>
      <c r="G49" s="15" t="n">
        <v>756</v>
      </c>
      <c r="H49" s="15" t="n">
        <v>8</v>
      </c>
    </row>
    <row r="50" s="16" customFormat="true" ht="15" hidden="false" customHeight="true" outlineLevel="0" collapsed="false">
      <c r="A50" s="11" t="s">
        <v>57</v>
      </c>
      <c r="B50" s="14" t="n">
        <v>7383</v>
      </c>
      <c r="C50" s="15" t="n">
        <v>3984</v>
      </c>
      <c r="D50" s="15" t="n">
        <v>2452</v>
      </c>
      <c r="E50" s="15" t="n">
        <v>134</v>
      </c>
      <c r="F50" s="15" t="n">
        <v>260</v>
      </c>
      <c r="G50" s="15" t="n">
        <v>545</v>
      </c>
      <c r="H50" s="15" t="n">
        <v>8</v>
      </c>
    </row>
    <row r="51" s="16" customFormat="true" ht="15" hidden="false" customHeight="true" outlineLevel="0" collapsed="false">
      <c r="A51" s="11" t="s">
        <v>58</v>
      </c>
      <c r="B51" s="14" t="n">
        <v>13120</v>
      </c>
      <c r="C51" s="15" t="n">
        <v>7742</v>
      </c>
      <c r="D51" s="15" t="n">
        <v>3825</v>
      </c>
      <c r="E51" s="15" t="n">
        <v>241</v>
      </c>
      <c r="F51" s="15" t="n">
        <v>277</v>
      </c>
      <c r="G51" s="15" t="n">
        <v>1019</v>
      </c>
      <c r="H51" s="15" t="n">
        <v>16</v>
      </c>
    </row>
    <row r="52" s="16" customFormat="true" ht="15" hidden="false" customHeight="true" outlineLevel="0" collapsed="false">
      <c r="A52" s="11" t="s">
        <v>59</v>
      </c>
      <c r="B52" s="14" t="n">
        <v>4618</v>
      </c>
      <c r="C52" s="15" t="n">
        <v>2660</v>
      </c>
      <c r="D52" s="15" t="n">
        <v>1200</v>
      </c>
      <c r="E52" s="15" t="n">
        <v>128</v>
      </c>
      <c r="F52" s="15" t="n">
        <v>100</v>
      </c>
      <c r="G52" s="15" t="n">
        <v>523</v>
      </c>
      <c r="H52" s="15" t="n">
        <v>7</v>
      </c>
    </row>
    <row r="53" s="16" customFormat="true" ht="15" hidden="false" customHeight="true" outlineLevel="0" collapsed="false">
      <c r="A53" s="11" t="s">
        <v>60</v>
      </c>
      <c r="B53" s="14" t="n">
        <v>4421</v>
      </c>
      <c r="C53" s="15" t="n">
        <v>2301</v>
      </c>
      <c r="D53" s="15" t="n">
        <v>1203</v>
      </c>
      <c r="E53" s="15" t="n">
        <v>136</v>
      </c>
      <c r="F53" s="15" t="n">
        <v>203</v>
      </c>
      <c r="G53" s="15" t="n">
        <v>572</v>
      </c>
      <c r="H53" s="15" t="n">
        <v>6</v>
      </c>
    </row>
    <row r="54" s="16" customFormat="true" ht="15" hidden="false" customHeight="true" outlineLevel="0" collapsed="false">
      <c r="A54" s="11" t="s">
        <v>61</v>
      </c>
      <c r="B54" s="14" t="n">
        <v>11194</v>
      </c>
      <c r="C54" s="15" t="n">
        <v>6446</v>
      </c>
      <c r="D54" s="15" t="n">
        <v>3056</v>
      </c>
      <c r="E54" s="15" t="n">
        <v>310</v>
      </c>
      <c r="F54" s="15" t="n">
        <v>500</v>
      </c>
      <c r="G54" s="15" t="n">
        <v>868</v>
      </c>
      <c r="H54" s="15" t="n">
        <v>14</v>
      </c>
    </row>
    <row r="55" s="16" customFormat="true" ht="15" hidden="false" customHeight="true" outlineLevel="0" collapsed="false">
      <c r="A55" s="11" t="s">
        <v>62</v>
      </c>
      <c r="B55" s="14" t="n">
        <v>10532</v>
      </c>
      <c r="C55" s="15" t="n">
        <v>3877</v>
      </c>
      <c r="D55" s="15" t="n">
        <v>3467</v>
      </c>
      <c r="E55" s="15" t="n">
        <v>230</v>
      </c>
      <c r="F55" s="15" t="n">
        <v>2312</v>
      </c>
      <c r="G55" s="15" t="n">
        <v>627</v>
      </c>
      <c r="H55" s="15" t="n">
        <v>19</v>
      </c>
    </row>
    <row r="56" s="16" customFormat="true" ht="15" hidden="false" customHeight="true" outlineLevel="0" collapsed="false">
      <c r="A56" s="17" t="s">
        <v>63</v>
      </c>
      <c r="B56" s="18" t="n">
        <v>30504</v>
      </c>
      <c r="C56" s="19" t="n">
        <v>18046</v>
      </c>
      <c r="D56" s="19" t="n">
        <v>8822</v>
      </c>
      <c r="E56" s="19" t="n">
        <v>561</v>
      </c>
      <c r="F56" s="19" t="n">
        <v>848</v>
      </c>
      <c r="G56" s="19" t="n">
        <v>2203</v>
      </c>
      <c r="H56" s="19" t="n">
        <v>24</v>
      </c>
    </row>
    <row r="57" customFormat="false" ht="12.75" hidden="false" customHeight="false" outlineLevel="0" collapsed="false">
      <c r="A57" s="20" t="s">
        <v>64</v>
      </c>
      <c r="B57" s="21"/>
      <c r="C57" s="21"/>
      <c r="D57" s="21"/>
      <c r="E57" s="4"/>
      <c r="F57" s="4"/>
      <c r="G57" s="4"/>
      <c r="H57" s="4"/>
    </row>
    <row r="58" customFormat="false" ht="12.75" hidden="false" customHeight="false" outlineLevel="0" collapsed="false">
      <c r="A58" s="22" t="s">
        <v>65</v>
      </c>
      <c r="B58" s="4"/>
      <c r="C58" s="23"/>
      <c r="D58" s="23"/>
      <c r="E58" s="23"/>
      <c r="F58" s="23"/>
      <c r="G58" s="23"/>
      <c r="H58" s="23"/>
    </row>
    <row r="59" customFormat="false" ht="12.75" hidden="false" customHeight="false" outlineLevel="0" collapsed="false">
      <c r="A59" s="4"/>
      <c r="B59" s="23"/>
      <c r="C59" s="23"/>
      <c r="D59" s="23"/>
      <c r="E59" s="23"/>
      <c r="F59" s="23"/>
      <c r="G59" s="23"/>
      <c r="H59" s="23"/>
    </row>
  </sheetData>
  <mergeCells count="5">
    <mergeCell ref="A4:A6"/>
    <mergeCell ref="B4:B6"/>
    <mergeCell ref="C4:H4"/>
    <mergeCell ref="C5:E5"/>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24" width="18.85"/>
    <col collapsed="false" customWidth="false" hidden="false" outlineLevel="0" max="6" min="2" style="24" width="11.42"/>
    <col collapsed="false" customWidth="true" hidden="false" outlineLevel="0" max="7" min="7" style="24" width="9.85"/>
    <col collapsed="false" customWidth="false" hidden="false" outlineLevel="0" max="257" min="8" style="24" width="11.42"/>
  </cols>
  <sheetData>
    <row r="1" customFormat="false" ht="15" hidden="false" customHeight="true" outlineLevel="0" collapsed="false">
      <c r="A1" s="25" t="s">
        <v>0</v>
      </c>
    </row>
    <row r="2" customFormat="false" ht="15" hidden="false" customHeight="true" outlineLevel="0" collapsed="false">
      <c r="A2" s="25" t="s">
        <v>66</v>
      </c>
    </row>
    <row r="3" customFormat="false" ht="15" hidden="false" customHeight="true" outlineLevel="0" collapsed="false"/>
    <row r="4" customFormat="false" ht="20.25" hidden="false" customHeight="true" outlineLevel="0" collapsed="false">
      <c r="A4" s="26" t="s">
        <v>3</v>
      </c>
      <c r="B4" s="26" t="s">
        <v>67</v>
      </c>
      <c r="C4" s="26" t="s">
        <v>5</v>
      </c>
      <c r="D4" s="26"/>
      <c r="E4" s="26"/>
      <c r="F4" s="26"/>
      <c r="G4" s="26"/>
    </row>
    <row r="5" customFormat="false" ht="39" hidden="false" customHeight="true" outlineLevel="0" collapsed="false">
      <c r="A5" s="26"/>
      <c r="B5" s="26"/>
      <c r="C5" s="26" t="s">
        <v>8</v>
      </c>
      <c r="D5" s="26" t="s">
        <v>9</v>
      </c>
      <c r="E5" s="26" t="s">
        <v>11</v>
      </c>
      <c r="F5" s="26" t="s">
        <v>68</v>
      </c>
      <c r="G5" s="26" t="s">
        <v>69</v>
      </c>
    </row>
    <row r="6" customFormat="false" ht="15" hidden="false" customHeight="true" outlineLevel="0" collapsed="false">
      <c r="A6" s="27" t="s">
        <v>70</v>
      </c>
      <c r="B6" s="28" t="n">
        <v>1023464</v>
      </c>
      <c r="C6" s="28" t="n">
        <v>599812</v>
      </c>
      <c r="D6" s="28" t="n">
        <v>274512</v>
      </c>
      <c r="E6" s="28" t="n">
        <v>42153</v>
      </c>
      <c r="F6" s="28" t="n">
        <v>106679</v>
      </c>
      <c r="G6" s="28" t="n">
        <v>308</v>
      </c>
    </row>
    <row r="7" customFormat="false" ht="8.1" hidden="false" customHeight="true" outlineLevel="0" collapsed="false">
      <c r="A7" s="29"/>
      <c r="B7" s="28"/>
      <c r="C7" s="28"/>
      <c r="D7" s="28"/>
      <c r="E7" s="28"/>
      <c r="F7" s="28"/>
      <c r="G7" s="28"/>
    </row>
    <row r="8" customFormat="false" ht="15" hidden="false" customHeight="true" outlineLevel="0" collapsed="false">
      <c r="A8" s="30" t="s">
        <v>15</v>
      </c>
      <c r="B8" s="28" t="n">
        <v>11773</v>
      </c>
      <c r="C8" s="31" t="n">
        <v>7918</v>
      </c>
      <c r="D8" s="31" t="n">
        <v>2113</v>
      </c>
      <c r="E8" s="31" t="n">
        <v>254</v>
      </c>
      <c r="F8" s="31" t="n">
        <v>1488</v>
      </c>
      <c r="G8" s="31" t="n">
        <v>0</v>
      </c>
    </row>
    <row r="9" customFormat="false" ht="15" hidden="false" customHeight="true" outlineLevel="0" collapsed="false">
      <c r="A9" s="30" t="s">
        <v>16</v>
      </c>
      <c r="B9" s="28" t="n">
        <v>52882</v>
      </c>
      <c r="C9" s="31" t="n">
        <v>29129</v>
      </c>
      <c r="D9" s="31" t="n">
        <v>16312</v>
      </c>
      <c r="E9" s="31" t="n">
        <v>2359</v>
      </c>
      <c r="F9" s="31" t="n">
        <v>5067</v>
      </c>
      <c r="G9" s="31" t="n">
        <v>15</v>
      </c>
    </row>
    <row r="10" customFormat="false" ht="15" hidden="false" customHeight="true" outlineLevel="0" collapsed="false">
      <c r="A10" s="30" t="s">
        <v>17</v>
      </c>
      <c r="B10" s="28" t="n">
        <v>56582</v>
      </c>
      <c r="C10" s="31" t="n">
        <v>26639</v>
      </c>
      <c r="D10" s="31" t="n">
        <v>20565</v>
      </c>
      <c r="E10" s="31" t="n">
        <v>3043</v>
      </c>
      <c r="F10" s="31" t="n">
        <v>6314</v>
      </c>
      <c r="G10" s="31" t="n">
        <v>21</v>
      </c>
    </row>
    <row r="11" customFormat="false" ht="15" hidden="false" customHeight="true" outlineLevel="0" collapsed="false">
      <c r="A11" s="30" t="s">
        <v>18</v>
      </c>
      <c r="B11" s="28" t="n">
        <v>22502</v>
      </c>
      <c r="C11" s="31" t="n">
        <v>11862</v>
      </c>
      <c r="D11" s="31" t="n">
        <v>7082</v>
      </c>
      <c r="E11" s="31" t="n">
        <v>1760</v>
      </c>
      <c r="F11" s="31" t="n">
        <v>1792</v>
      </c>
      <c r="G11" s="31" t="n">
        <v>6</v>
      </c>
    </row>
    <row r="12" customFormat="false" ht="15" hidden="false" customHeight="true" outlineLevel="0" collapsed="false">
      <c r="A12" s="30" t="s">
        <v>19</v>
      </c>
      <c r="B12" s="28" t="n">
        <v>49652</v>
      </c>
      <c r="C12" s="31" t="n">
        <v>30530</v>
      </c>
      <c r="D12" s="31" t="n">
        <v>12200</v>
      </c>
      <c r="E12" s="31" t="n">
        <v>1489</v>
      </c>
      <c r="F12" s="31" t="n">
        <v>5417</v>
      </c>
      <c r="G12" s="31" t="n">
        <v>16</v>
      </c>
    </row>
    <row r="13" customFormat="false" ht="15" hidden="false" customHeight="true" outlineLevel="0" collapsed="false">
      <c r="A13" s="30" t="s">
        <v>20</v>
      </c>
      <c r="B13" s="28" t="n">
        <v>15227</v>
      </c>
      <c r="C13" s="31" t="n">
        <v>7404</v>
      </c>
      <c r="D13" s="31" t="n">
        <v>5474</v>
      </c>
      <c r="E13" s="31" t="n">
        <v>1273</v>
      </c>
      <c r="F13" s="31" t="n">
        <v>1074</v>
      </c>
      <c r="G13" s="31" t="n">
        <v>2</v>
      </c>
    </row>
    <row r="14" customFormat="false" ht="15" hidden="false" customHeight="true" outlineLevel="0" collapsed="false">
      <c r="A14" s="30" t="s">
        <v>21</v>
      </c>
      <c r="B14" s="28" t="n">
        <v>16781</v>
      </c>
      <c r="C14" s="31" t="n">
        <v>10127</v>
      </c>
      <c r="D14" s="31" t="n">
        <v>4065</v>
      </c>
      <c r="E14" s="31" t="n">
        <v>660</v>
      </c>
      <c r="F14" s="31" t="n">
        <v>1925</v>
      </c>
      <c r="G14" s="31" t="n">
        <v>4</v>
      </c>
    </row>
    <row r="15" customFormat="false" ht="15" hidden="false" customHeight="true" outlineLevel="0" collapsed="false">
      <c r="A15" s="30" t="s">
        <v>22</v>
      </c>
      <c r="B15" s="28" t="n">
        <v>66182</v>
      </c>
      <c r="C15" s="31" t="n">
        <v>42121</v>
      </c>
      <c r="D15" s="31" t="n">
        <v>16301</v>
      </c>
      <c r="E15" s="31" t="n">
        <v>2085</v>
      </c>
      <c r="F15" s="31" t="n">
        <v>5663</v>
      </c>
      <c r="G15" s="31" t="n">
        <v>12</v>
      </c>
    </row>
    <row r="16" customFormat="false" ht="15" hidden="false" customHeight="true" outlineLevel="0" collapsed="false">
      <c r="A16" s="30" t="s">
        <v>24</v>
      </c>
      <c r="B16" s="28" t="n">
        <v>6333</v>
      </c>
      <c r="C16" s="31" t="n">
        <v>3930</v>
      </c>
      <c r="D16" s="31" t="n">
        <v>1451</v>
      </c>
      <c r="E16" s="31" t="n">
        <v>214</v>
      </c>
      <c r="F16" s="31" t="n">
        <v>736</v>
      </c>
      <c r="G16" s="31" t="n">
        <v>2</v>
      </c>
    </row>
    <row r="17" customFormat="false" ht="15" hidden="false" customHeight="true" outlineLevel="0" collapsed="false">
      <c r="A17" s="30" t="s">
        <v>71</v>
      </c>
      <c r="B17" s="28" t="n">
        <v>16232</v>
      </c>
      <c r="C17" s="31" t="n">
        <v>7599</v>
      </c>
      <c r="D17" s="31" t="n">
        <v>5976</v>
      </c>
      <c r="E17" s="31" t="n">
        <v>905</v>
      </c>
      <c r="F17" s="31" t="n">
        <v>1747</v>
      </c>
      <c r="G17" s="31" t="n">
        <v>5</v>
      </c>
    </row>
    <row r="18" customFormat="false" ht="15" hidden="false" customHeight="true" outlineLevel="0" collapsed="false">
      <c r="A18" s="30" t="s">
        <v>25</v>
      </c>
      <c r="B18" s="28" t="n">
        <v>21015</v>
      </c>
      <c r="C18" s="31" t="n">
        <v>13029</v>
      </c>
      <c r="D18" s="31" t="n">
        <v>5411</v>
      </c>
      <c r="E18" s="31" t="n">
        <v>695</v>
      </c>
      <c r="F18" s="31" t="n">
        <v>1876</v>
      </c>
      <c r="G18" s="31" t="n">
        <v>4</v>
      </c>
    </row>
    <row r="19" customFormat="false" ht="15" hidden="false" customHeight="true" outlineLevel="0" collapsed="false">
      <c r="A19" s="30" t="s">
        <v>23</v>
      </c>
      <c r="B19" s="28" t="n">
        <v>9237</v>
      </c>
      <c r="C19" s="31" t="n">
        <v>5335</v>
      </c>
      <c r="D19" s="31" t="n">
        <v>2607</v>
      </c>
      <c r="E19" s="31" t="n">
        <v>464</v>
      </c>
      <c r="F19" s="31" t="n">
        <v>829</v>
      </c>
      <c r="G19" s="31" t="n">
        <v>2</v>
      </c>
    </row>
    <row r="20" customFormat="false" ht="15" hidden="false" customHeight="true" outlineLevel="0" collapsed="false">
      <c r="A20" s="30" t="s">
        <v>27</v>
      </c>
      <c r="B20" s="28" t="n">
        <v>45446</v>
      </c>
      <c r="C20" s="31" t="n">
        <v>28684</v>
      </c>
      <c r="D20" s="31" t="n">
        <v>10417</v>
      </c>
      <c r="E20" s="31" t="n">
        <v>1930</v>
      </c>
      <c r="F20" s="31" t="n">
        <v>4401</v>
      </c>
      <c r="G20" s="31" t="n">
        <v>14</v>
      </c>
    </row>
    <row r="21" customFormat="false" ht="15" hidden="false" customHeight="true" outlineLevel="0" collapsed="false">
      <c r="A21" s="30" t="s">
        <v>28</v>
      </c>
      <c r="B21" s="28" t="n">
        <v>13177</v>
      </c>
      <c r="C21" s="31" t="n">
        <v>8480</v>
      </c>
      <c r="D21" s="31" t="n">
        <v>2888</v>
      </c>
      <c r="E21" s="31" t="n">
        <v>389</v>
      </c>
      <c r="F21" s="31" t="n">
        <v>1416</v>
      </c>
      <c r="G21" s="31" t="n">
        <v>4</v>
      </c>
    </row>
    <row r="22" customFormat="false" ht="15" hidden="false" customHeight="true" outlineLevel="0" collapsed="false">
      <c r="A22" s="30" t="s">
        <v>29</v>
      </c>
      <c r="B22" s="28" t="n">
        <v>15082</v>
      </c>
      <c r="C22" s="31" t="n">
        <v>9811</v>
      </c>
      <c r="D22" s="31" t="n">
        <v>2874</v>
      </c>
      <c r="E22" s="31" t="n">
        <v>310</v>
      </c>
      <c r="F22" s="31" t="n">
        <v>2085</v>
      </c>
      <c r="G22" s="31" t="n">
        <v>2</v>
      </c>
    </row>
    <row r="23" customFormat="false" ht="15" hidden="false" customHeight="true" outlineLevel="0" collapsed="false">
      <c r="A23" s="30" t="s">
        <v>30</v>
      </c>
      <c r="B23" s="28" t="n">
        <v>20927</v>
      </c>
      <c r="C23" s="31" t="n">
        <v>13477</v>
      </c>
      <c r="D23" s="31" t="n">
        <v>3923</v>
      </c>
      <c r="E23" s="31" t="n">
        <v>544</v>
      </c>
      <c r="F23" s="31" t="n">
        <v>2971</v>
      </c>
      <c r="G23" s="31" t="n">
        <v>12</v>
      </c>
    </row>
    <row r="24" customFormat="false" ht="15" hidden="false" customHeight="true" outlineLevel="0" collapsed="false">
      <c r="A24" s="30" t="s">
        <v>31</v>
      </c>
      <c r="B24" s="28" t="n">
        <v>10918</v>
      </c>
      <c r="C24" s="31" t="n">
        <v>7112</v>
      </c>
      <c r="D24" s="31" t="n">
        <v>1912</v>
      </c>
      <c r="E24" s="31" t="n">
        <v>249</v>
      </c>
      <c r="F24" s="31" t="n">
        <v>1644</v>
      </c>
      <c r="G24" s="31" t="n">
        <v>1</v>
      </c>
    </row>
    <row r="25" customFormat="false" ht="15" hidden="false" customHeight="true" outlineLevel="0" collapsed="false">
      <c r="A25" s="30" t="s">
        <v>72</v>
      </c>
      <c r="B25" s="28" t="n">
        <v>16848</v>
      </c>
      <c r="C25" s="31" t="n">
        <v>7029</v>
      </c>
      <c r="D25" s="31" t="n">
        <v>6867</v>
      </c>
      <c r="E25" s="31" t="n">
        <v>1075</v>
      </c>
      <c r="F25" s="31" t="n">
        <v>1870</v>
      </c>
      <c r="G25" s="31" t="n">
        <v>7</v>
      </c>
    </row>
    <row r="26" customFormat="false" ht="15" hidden="false" customHeight="true" outlineLevel="0" collapsed="false">
      <c r="A26" s="30" t="s">
        <v>33</v>
      </c>
      <c r="B26" s="28" t="n">
        <v>16123</v>
      </c>
      <c r="C26" s="31" t="n">
        <v>9077</v>
      </c>
      <c r="D26" s="31" t="n">
        <v>3897</v>
      </c>
      <c r="E26" s="31" t="n">
        <v>1380</v>
      </c>
      <c r="F26" s="31" t="n">
        <v>1767</v>
      </c>
      <c r="G26" s="31" t="n">
        <v>2</v>
      </c>
    </row>
    <row r="27" customFormat="false" ht="15" hidden="false" customHeight="true" outlineLevel="0" collapsed="false">
      <c r="A27" s="30" t="s">
        <v>34</v>
      </c>
      <c r="B27" s="28" t="n">
        <v>17667</v>
      </c>
      <c r="C27" s="31" t="n">
        <v>10781</v>
      </c>
      <c r="D27" s="31" t="n">
        <v>4541</v>
      </c>
      <c r="E27" s="31" t="n">
        <v>471</v>
      </c>
      <c r="F27" s="31" t="n">
        <v>1870</v>
      </c>
      <c r="G27" s="31" t="n">
        <v>4</v>
      </c>
    </row>
    <row r="28" customFormat="false" ht="15" hidden="false" customHeight="true" outlineLevel="0" collapsed="false">
      <c r="A28" s="30" t="s">
        <v>35</v>
      </c>
      <c r="B28" s="28" t="n">
        <v>94227</v>
      </c>
      <c r="C28" s="31" t="n">
        <v>54554</v>
      </c>
      <c r="D28" s="31" t="n">
        <v>27553</v>
      </c>
      <c r="E28" s="31" t="n">
        <v>3395</v>
      </c>
      <c r="F28" s="31" t="n">
        <v>8687</v>
      </c>
      <c r="G28" s="31" t="n">
        <v>38</v>
      </c>
    </row>
    <row r="29" customFormat="false" ht="15" hidden="false" customHeight="true" outlineLevel="0" collapsed="false">
      <c r="A29" s="30" t="s">
        <v>36</v>
      </c>
      <c r="B29" s="28" t="n">
        <v>16312</v>
      </c>
      <c r="C29" s="31" t="n">
        <v>9752</v>
      </c>
      <c r="D29" s="31" t="n">
        <v>3453</v>
      </c>
      <c r="E29" s="31" t="n">
        <v>1049</v>
      </c>
      <c r="F29" s="31" t="n">
        <v>2056</v>
      </c>
      <c r="G29" s="31" t="n">
        <v>2</v>
      </c>
    </row>
    <row r="30" customFormat="false" ht="15" hidden="false" customHeight="true" outlineLevel="0" collapsed="false">
      <c r="A30" s="30" t="s">
        <v>37</v>
      </c>
      <c r="B30" s="28" t="n">
        <v>19463</v>
      </c>
      <c r="C30" s="31" t="n">
        <v>12958</v>
      </c>
      <c r="D30" s="31" t="n">
        <v>3635</v>
      </c>
      <c r="E30" s="31" t="n">
        <v>548</v>
      </c>
      <c r="F30" s="31" t="n">
        <v>2318</v>
      </c>
      <c r="G30" s="31" t="n">
        <v>4</v>
      </c>
    </row>
    <row r="31" customFormat="false" ht="15" hidden="false" customHeight="true" outlineLevel="0" collapsed="false">
      <c r="A31" s="30" t="s">
        <v>38</v>
      </c>
      <c r="B31" s="28" t="n">
        <v>13200</v>
      </c>
      <c r="C31" s="31" t="n">
        <v>8028</v>
      </c>
      <c r="D31" s="31" t="n">
        <v>3292</v>
      </c>
      <c r="E31" s="31" t="n">
        <v>573</v>
      </c>
      <c r="F31" s="31" t="n">
        <v>1304</v>
      </c>
      <c r="G31" s="31" t="n">
        <v>3</v>
      </c>
    </row>
    <row r="32" customFormat="false" ht="15" hidden="false" customHeight="true" outlineLevel="0" collapsed="false">
      <c r="A32" s="30" t="s">
        <v>39</v>
      </c>
      <c r="B32" s="28" t="n">
        <v>6459</v>
      </c>
      <c r="C32" s="31" t="n">
        <v>3934</v>
      </c>
      <c r="D32" s="31" t="n">
        <v>1560</v>
      </c>
      <c r="E32" s="31" t="n">
        <v>284</v>
      </c>
      <c r="F32" s="31" t="n">
        <v>680</v>
      </c>
      <c r="G32" s="31" t="n">
        <v>1</v>
      </c>
    </row>
    <row r="33" customFormat="false" ht="15" hidden="false" customHeight="true" outlineLevel="0" collapsed="false">
      <c r="A33" s="30" t="s">
        <v>42</v>
      </c>
      <c r="B33" s="28" t="n">
        <v>77117</v>
      </c>
      <c r="C33" s="31" t="n">
        <v>43313</v>
      </c>
      <c r="D33" s="31" t="n">
        <v>25048</v>
      </c>
      <c r="E33" s="31" t="n">
        <v>2559</v>
      </c>
      <c r="F33" s="31" t="n">
        <v>6166</v>
      </c>
      <c r="G33" s="31" t="n">
        <v>31</v>
      </c>
    </row>
    <row r="34" customFormat="false" ht="15" hidden="false" customHeight="true" outlineLevel="0" collapsed="false">
      <c r="A34" s="30" t="s">
        <v>44</v>
      </c>
      <c r="B34" s="28" t="n">
        <v>15785</v>
      </c>
      <c r="C34" s="31" t="n">
        <v>8473</v>
      </c>
      <c r="D34" s="31" t="n">
        <v>4915</v>
      </c>
      <c r="E34" s="31" t="n">
        <v>811</v>
      </c>
      <c r="F34" s="31" t="n">
        <v>1572</v>
      </c>
      <c r="G34" s="31" t="n">
        <v>14</v>
      </c>
    </row>
    <row r="35" customFormat="false" ht="15" hidden="false" customHeight="true" outlineLevel="0" collapsed="false">
      <c r="A35" s="30" t="s">
        <v>45</v>
      </c>
      <c r="B35" s="28" t="n">
        <v>16888</v>
      </c>
      <c r="C35" s="31" t="n">
        <v>10437</v>
      </c>
      <c r="D35" s="31" t="n">
        <v>3756</v>
      </c>
      <c r="E35" s="31" t="n">
        <v>464</v>
      </c>
      <c r="F35" s="31" t="n">
        <v>2223</v>
      </c>
      <c r="G35" s="31" t="n">
        <v>8</v>
      </c>
    </row>
    <row r="36" customFormat="false" ht="15" hidden="false" customHeight="true" outlineLevel="0" collapsed="false">
      <c r="A36" s="30" t="s">
        <v>73</v>
      </c>
      <c r="B36" s="28" t="n">
        <v>17061</v>
      </c>
      <c r="C36" s="31" t="n">
        <v>9038</v>
      </c>
      <c r="D36" s="31" t="n">
        <v>5241</v>
      </c>
      <c r="E36" s="31" t="n">
        <v>892</v>
      </c>
      <c r="F36" s="31" t="n">
        <v>1889</v>
      </c>
      <c r="G36" s="31" t="n">
        <v>1</v>
      </c>
    </row>
    <row r="37" customFormat="false" ht="15" hidden="false" customHeight="true" outlineLevel="0" collapsed="false">
      <c r="A37" s="30" t="s">
        <v>74</v>
      </c>
      <c r="B37" s="28" t="n">
        <v>13641</v>
      </c>
      <c r="C37" s="31" t="n">
        <v>5779</v>
      </c>
      <c r="D37" s="31" t="n">
        <v>5680</v>
      </c>
      <c r="E37" s="31" t="n">
        <v>838</v>
      </c>
      <c r="F37" s="31" t="n">
        <v>1335</v>
      </c>
      <c r="G37" s="31" t="n">
        <v>9</v>
      </c>
    </row>
    <row r="38" customFormat="false" ht="15" hidden="false" customHeight="true" outlineLevel="0" collapsed="false">
      <c r="A38" s="30" t="s">
        <v>48</v>
      </c>
      <c r="B38" s="28" t="n">
        <v>10204</v>
      </c>
      <c r="C38" s="31" t="n">
        <v>4919</v>
      </c>
      <c r="D38" s="31" t="n">
        <v>3687</v>
      </c>
      <c r="E38" s="31" t="n">
        <v>558</v>
      </c>
      <c r="F38" s="31" t="n">
        <v>1031</v>
      </c>
      <c r="G38" s="31" t="n">
        <v>9</v>
      </c>
    </row>
    <row r="39" customFormat="false" ht="15" hidden="false" customHeight="true" outlineLevel="0" collapsed="false">
      <c r="A39" s="30" t="s">
        <v>49</v>
      </c>
      <c r="B39" s="28" t="n">
        <v>12032</v>
      </c>
      <c r="C39" s="31" t="n">
        <v>7893</v>
      </c>
      <c r="D39" s="31" t="n">
        <v>2492</v>
      </c>
      <c r="E39" s="31" t="n">
        <v>327</v>
      </c>
      <c r="F39" s="31" t="n">
        <v>1319</v>
      </c>
      <c r="G39" s="31" t="n">
        <v>1</v>
      </c>
    </row>
    <row r="40" customFormat="false" ht="15" hidden="false" customHeight="true" outlineLevel="0" collapsed="false">
      <c r="A40" s="30" t="s">
        <v>75</v>
      </c>
      <c r="B40" s="28" t="n">
        <v>4728</v>
      </c>
      <c r="C40" s="31" t="n">
        <v>3124</v>
      </c>
      <c r="D40" s="31" t="n">
        <v>803</v>
      </c>
      <c r="E40" s="31" t="n">
        <v>88</v>
      </c>
      <c r="F40" s="31" t="n">
        <v>712</v>
      </c>
      <c r="G40" s="31" t="n">
        <v>1</v>
      </c>
    </row>
    <row r="41" customFormat="false" ht="15" hidden="false" customHeight="true" outlineLevel="0" collapsed="false">
      <c r="A41" s="30" t="s">
        <v>51</v>
      </c>
      <c r="B41" s="28" t="n">
        <v>32229</v>
      </c>
      <c r="C41" s="31" t="n">
        <v>18171</v>
      </c>
      <c r="D41" s="31" t="n">
        <v>8751</v>
      </c>
      <c r="E41" s="31" t="n">
        <v>1530</v>
      </c>
      <c r="F41" s="31" t="n">
        <v>3766</v>
      </c>
      <c r="G41" s="31" t="n">
        <v>11</v>
      </c>
    </row>
    <row r="42" customFormat="false" ht="15" hidden="false" customHeight="true" outlineLevel="0" collapsed="false">
      <c r="A42" s="30" t="s">
        <v>52</v>
      </c>
      <c r="B42" s="28" t="n">
        <v>20229</v>
      </c>
      <c r="C42" s="31" t="n">
        <v>13672</v>
      </c>
      <c r="D42" s="31" t="n">
        <v>3902</v>
      </c>
      <c r="E42" s="31" t="n">
        <v>500</v>
      </c>
      <c r="F42" s="31" t="n">
        <v>2148</v>
      </c>
      <c r="G42" s="31" t="n">
        <v>7</v>
      </c>
    </row>
    <row r="43" customFormat="false" ht="15" hidden="false" customHeight="true" outlineLevel="0" collapsed="false">
      <c r="A43" s="30" t="s">
        <v>53</v>
      </c>
      <c r="B43" s="28" t="n">
        <v>22958</v>
      </c>
      <c r="C43" s="31" t="n">
        <v>15458</v>
      </c>
      <c r="D43" s="31" t="n">
        <v>4195</v>
      </c>
      <c r="E43" s="31" t="n">
        <v>422</v>
      </c>
      <c r="F43" s="31" t="n">
        <v>2879</v>
      </c>
      <c r="G43" s="31" t="n">
        <v>4</v>
      </c>
    </row>
    <row r="44" customFormat="false" ht="15" hidden="false" customHeight="true" outlineLevel="0" collapsed="false">
      <c r="A44" s="30" t="s">
        <v>76</v>
      </c>
      <c r="B44" s="28" t="n">
        <v>11903</v>
      </c>
      <c r="C44" s="31" t="n">
        <v>7522</v>
      </c>
      <c r="D44" s="31" t="n">
        <v>2546</v>
      </c>
      <c r="E44" s="31" t="n">
        <v>523</v>
      </c>
      <c r="F44" s="31" t="n">
        <v>1310</v>
      </c>
      <c r="G44" s="31" t="n">
        <v>2</v>
      </c>
    </row>
    <row r="45" customFormat="false" ht="15" hidden="false" customHeight="true" outlineLevel="0" collapsed="false">
      <c r="A45" s="30" t="s">
        <v>57</v>
      </c>
      <c r="B45" s="28" t="n">
        <v>7633</v>
      </c>
      <c r="C45" s="31" t="n">
        <v>4797</v>
      </c>
      <c r="D45" s="31" t="n">
        <v>1822</v>
      </c>
      <c r="E45" s="31" t="n">
        <v>229</v>
      </c>
      <c r="F45" s="31" t="n">
        <v>784</v>
      </c>
      <c r="G45" s="31" t="n">
        <v>1</v>
      </c>
    </row>
    <row r="46" customFormat="false" ht="15" hidden="false" customHeight="true" outlineLevel="0" collapsed="false">
      <c r="A46" s="30" t="s">
        <v>58</v>
      </c>
      <c r="B46" s="28" t="n">
        <v>13202</v>
      </c>
      <c r="C46" s="31" t="n">
        <v>8690</v>
      </c>
      <c r="D46" s="31" t="n">
        <v>2645</v>
      </c>
      <c r="E46" s="31" t="n">
        <v>264</v>
      </c>
      <c r="F46" s="31" t="n">
        <v>1600</v>
      </c>
      <c r="G46" s="31" t="n">
        <v>3</v>
      </c>
    </row>
    <row r="47" customFormat="false" ht="15" hidden="false" customHeight="true" outlineLevel="0" collapsed="false">
      <c r="A47" s="30" t="s">
        <v>55</v>
      </c>
      <c r="B47" s="28" t="n">
        <v>29086</v>
      </c>
      <c r="C47" s="31" t="n">
        <v>16041</v>
      </c>
      <c r="D47" s="31" t="n">
        <v>8120</v>
      </c>
      <c r="E47" s="31" t="n">
        <v>2151</v>
      </c>
      <c r="F47" s="31" t="n">
        <v>2765</v>
      </c>
      <c r="G47" s="31" t="n">
        <v>9</v>
      </c>
    </row>
    <row r="48" customFormat="false" ht="15" hidden="false" customHeight="true" outlineLevel="0" collapsed="false">
      <c r="A48" s="30" t="s">
        <v>56</v>
      </c>
      <c r="B48" s="28" t="n">
        <v>10251</v>
      </c>
      <c r="C48" s="31" t="n">
        <v>6868</v>
      </c>
      <c r="D48" s="31" t="n">
        <v>1980</v>
      </c>
      <c r="E48" s="31" t="n">
        <v>272</v>
      </c>
      <c r="F48" s="31" t="n">
        <v>1124</v>
      </c>
      <c r="G48" s="31" t="n">
        <v>7</v>
      </c>
    </row>
    <row r="49" customFormat="false" ht="15" hidden="false" customHeight="true" outlineLevel="0" collapsed="false">
      <c r="A49" s="30" t="s">
        <v>59</v>
      </c>
      <c r="B49" s="28" t="n">
        <v>4655</v>
      </c>
      <c r="C49" s="31" t="n">
        <v>2872</v>
      </c>
      <c r="D49" s="31" t="n">
        <v>819</v>
      </c>
      <c r="E49" s="31" t="n">
        <v>95</v>
      </c>
      <c r="F49" s="31" t="n">
        <v>867</v>
      </c>
      <c r="G49" s="31" t="n">
        <v>2</v>
      </c>
    </row>
    <row r="50" customFormat="false" ht="15" hidden="false" customHeight="true" outlineLevel="0" collapsed="false">
      <c r="A50" s="30" t="s">
        <v>60</v>
      </c>
      <c r="B50" s="28" t="n">
        <v>4596</v>
      </c>
      <c r="C50" s="31" t="n">
        <v>2662</v>
      </c>
      <c r="D50" s="31" t="n">
        <v>900</v>
      </c>
      <c r="E50" s="31" t="n">
        <v>166</v>
      </c>
      <c r="F50" s="31" t="n">
        <v>868</v>
      </c>
      <c r="G50" s="31" t="n">
        <v>0</v>
      </c>
    </row>
    <row r="51" customFormat="false" ht="15" hidden="false" customHeight="true" outlineLevel="0" collapsed="false">
      <c r="A51" s="30" t="s">
        <v>61</v>
      </c>
      <c r="B51" s="28" t="n">
        <v>10809</v>
      </c>
      <c r="C51" s="31" t="n">
        <v>7047</v>
      </c>
      <c r="D51" s="31" t="n">
        <v>2089</v>
      </c>
      <c r="E51" s="31" t="n">
        <v>315</v>
      </c>
      <c r="F51" s="31" t="n">
        <v>1356</v>
      </c>
      <c r="G51" s="31" t="n">
        <v>2</v>
      </c>
    </row>
    <row r="52" customFormat="false" ht="15" hidden="false" customHeight="true" outlineLevel="0" collapsed="false">
      <c r="A52" s="30" t="s">
        <v>62</v>
      </c>
      <c r="B52" s="28" t="n">
        <v>9184</v>
      </c>
      <c r="C52" s="31" t="n">
        <v>4537</v>
      </c>
      <c r="D52" s="31" t="n">
        <v>2859</v>
      </c>
      <c r="E52" s="31" t="n">
        <v>1011</v>
      </c>
      <c r="F52" s="31" t="n">
        <v>776</v>
      </c>
      <c r="G52" s="31" t="n">
        <v>1</v>
      </c>
    </row>
    <row r="53" customFormat="false" ht="15" hidden="false" customHeight="true" outlineLevel="0" collapsed="false">
      <c r="A53" s="30" t="s">
        <v>63</v>
      </c>
      <c r="B53" s="28" t="n">
        <v>28984</v>
      </c>
      <c r="C53" s="31" t="n">
        <v>19189</v>
      </c>
      <c r="D53" s="31" t="n">
        <v>5862</v>
      </c>
      <c r="E53" s="31" t="n">
        <v>740</v>
      </c>
      <c r="F53" s="31" t="n">
        <v>3191</v>
      </c>
      <c r="G53" s="31" t="n">
        <v>2</v>
      </c>
    </row>
    <row r="54" customFormat="false" ht="15" hidden="false" customHeight="true" outlineLevel="0" collapsed="false">
      <c r="A54" s="32" t="s">
        <v>77</v>
      </c>
      <c r="B54" s="33" t="n">
        <v>42</v>
      </c>
      <c r="C54" s="34" t="n">
        <v>10</v>
      </c>
      <c r="D54" s="34" t="n">
        <v>31</v>
      </c>
      <c r="E54" s="34" t="n">
        <v>0</v>
      </c>
      <c r="F54" s="34" t="n">
        <v>1</v>
      </c>
      <c r="G54" s="34" t="n">
        <v>0</v>
      </c>
    </row>
    <row r="55" customFormat="false" ht="12.75" hidden="false" customHeight="false" outlineLevel="0" collapsed="false">
      <c r="A55" s="35" t="s">
        <v>78</v>
      </c>
    </row>
  </sheetData>
  <mergeCells count="3">
    <mergeCell ref="A4:A5"/>
    <mergeCell ref="B4:B5"/>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41.9921875" defaultRowHeight="12.75" zeroHeight="false" outlineLevelRow="0" outlineLevelCol="0"/>
  <cols>
    <col collapsed="false" customWidth="false" hidden="false" outlineLevel="0" max="257" min="1" style="36" width="41.99"/>
  </cols>
  <sheetData>
    <row r="1" customFormat="false" ht="19.5" hidden="false" customHeight="false" outlineLevel="0" collapsed="false">
      <c r="A1" s="37" t="s">
        <v>79</v>
      </c>
      <c r="B1" s="37"/>
    </row>
    <row r="2" customFormat="false" ht="15.75" hidden="false" customHeight="false" outlineLevel="0" collapsed="false">
      <c r="A2" s="38" t="s">
        <v>80</v>
      </c>
      <c r="B2" s="39" t="s">
        <v>81</v>
      </c>
    </row>
    <row r="3" customFormat="false" ht="15.75" hidden="false" customHeight="false" outlineLevel="0" collapsed="false">
      <c r="A3" s="40" t="s">
        <v>82</v>
      </c>
      <c r="B3" s="41" t="s">
        <v>83</v>
      </c>
    </row>
    <row r="4" customFormat="false" ht="15.75" hidden="false" customHeight="false" outlineLevel="0" collapsed="false">
      <c r="A4" s="40" t="s">
        <v>84</v>
      </c>
      <c r="B4" s="41" t="s">
        <v>85</v>
      </c>
    </row>
    <row r="5" customFormat="false" ht="15.75" hidden="false" customHeight="false" outlineLevel="0" collapsed="false">
      <c r="A5" s="40" t="s">
        <v>86</v>
      </c>
      <c r="B5" s="41" t="s">
        <v>87</v>
      </c>
    </row>
    <row r="6" customFormat="false" ht="15.75" hidden="false" customHeight="false" outlineLevel="0" collapsed="false">
      <c r="A6" s="42" t="s">
        <v>88</v>
      </c>
      <c r="B6" s="43" t="s">
        <v>89</v>
      </c>
    </row>
    <row r="7" customFormat="false" ht="39" hidden="false" customHeight="false" outlineLevel="0" collapsed="false">
      <c r="A7" s="44" t="s">
        <v>90</v>
      </c>
      <c r="B7" s="45" t="s">
        <v>91</v>
      </c>
    </row>
    <row r="8" customFormat="false" ht="12.75" hidden="false" customHeight="true" outlineLevel="0" collapsed="false">
      <c r="A8" s="46" t="s">
        <v>92</v>
      </c>
      <c r="B8" s="47" t="s">
        <v>89</v>
      </c>
    </row>
    <row r="9" customFormat="false" ht="68.25" hidden="false" customHeight="true" outlineLevel="0" collapsed="false">
      <c r="A9" s="46" t="s">
        <v>93</v>
      </c>
      <c r="B9" s="47" t="s">
        <v>94</v>
      </c>
    </row>
    <row r="10" customFormat="false" ht="15.75" hidden="false" customHeight="false" outlineLevel="0" collapsed="false">
      <c r="A10" s="46" t="s">
        <v>95</v>
      </c>
      <c r="B10" s="47" t="s">
        <v>89</v>
      </c>
    </row>
    <row r="11" customFormat="false" ht="15.75" hidden="false" customHeight="false" outlineLevel="0" collapsed="false">
      <c r="A11" s="46" t="s">
        <v>96</v>
      </c>
      <c r="B11" s="47" t="s">
        <v>97</v>
      </c>
    </row>
    <row r="12" customFormat="false" ht="12.75" hidden="false" customHeight="true" outlineLevel="0" collapsed="false">
      <c r="A12" s="46" t="s">
        <v>98</v>
      </c>
      <c r="B12" s="47" t="s">
        <v>99</v>
      </c>
    </row>
    <row r="13" customFormat="false" ht="12.75" hidden="false" customHeight="true" outlineLevel="0" collapsed="false">
      <c r="A13" s="46" t="s">
        <v>100</v>
      </c>
      <c r="B13" s="47" t="s">
        <v>101</v>
      </c>
    </row>
    <row r="14" customFormat="false" ht="26.25" hidden="false" customHeight="false" outlineLevel="0" collapsed="false">
      <c r="A14" s="46" t="s">
        <v>93</v>
      </c>
      <c r="B14" s="47" t="s">
        <v>102</v>
      </c>
    </row>
    <row r="15" customFormat="false" ht="15.75" hidden="false" customHeight="false" outlineLevel="0" collapsed="false">
      <c r="A15" s="46" t="s">
        <v>103</v>
      </c>
      <c r="B15" s="48" t="s">
        <v>3</v>
      </c>
    </row>
    <row r="16" customFormat="false" ht="113.25" hidden="false" customHeight="false" outlineLevel="0" collapsed="false">
      <c r="A16" s="46" t="s">
        <v>93</v>
      </c>
      <c r="B16" s="49" t="s">
        <v>104</v>
      </c>
    </row>
    <row r="17" customFormat="false" ht="30.75" hidden="false" customHeight="false" outlineLevel="0" collapsed="false">
      <c r="A17" s="40" t="s">
        <v>105</v>
      </c>
      <c r="B17" s="50" t="s">
        <v>106</v>
      </c>
    </row>
    <row r="18" customFormat="false" ht="30.75" hidden="false" customHeight="false" outlineLevel="0" collapsed="false">
      <c r="A18" s="40" t="s">
        <v>107</v>
      </c>
      <c r="B18" s="50" t="s">
        <v>108</v>
      </c>
    </row>
    <row r="19" customFormat="false" ht="15.75" hidden="false" customHeight="false" outlineLevel="0" collapsed="false">
      <c r="A19" s="40" t="s">
        <v>109</v>
      </c>
      <c r="B19" s="50" t="s">
        <v>108</v>
      </c>
    </row>
    <row r="20" customFormat="false" ht="23.25" hidden="false" customHeight="false" outlineLevel="0" collapsed="false">
      <c r="A20" s="40" t="s">
        <v>110</v>
      </c>
      <c r="B20" s="51" t="s">
        <v>11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7T17:23:21Z</dcterms:created>
  <dc:creator>dgeyc</dc:creator>
  <dc:description/>
  <dc:language>en-US</dc:language>
  <cp:lastModifiedBy>Verónica Lascano</cp:lastModifiedBy>
  <dcterms:modified xsi:type="dcterms:W3CDTF">2018-03-15T13:11:17Z</dcterms:modified>
  <cp:revision>0</cp:revision>
  <dc:subject/>
  <dc:title>Hogares particulares por lugar de nacimiento del jefe según Barrio.</dc:title>
</cp:coreProperties>
</file>