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" sheetId="1" state="visible" r:id="rId2"/>
    <sheet name="Cuadro 2" sheetId="2" state="visible" r:id="rId3"/>
    <sheet name="Cuadro 3" sheetId="3" state="visible" r:id="rId4"/>
    <sheet name="Cuadro 4" sheetId="4" state="visible" r:id="rId5"/>
    <sheet name="cuadro 5" sheetId="5" state="visible" r:id="rId6"/>
    <sheet name="cuadro 6" sheetId="6" state="visible" r:id="rId7"/>
  </sheets>
  <definedNames>
    <definedName function="false" hidden="false" localSheetId="1" name="_xlnm.Print_Area" vbProcedure="false">'Cuadro 2'!$B$1:$J$21</definedName>
    <definedName function="false" hidden="false" localSheetId="1" name="Excel_BuiltIn__FilterDatabase" vbProcedure="false">'Cuadro 2'!$B$2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3">
  <si>
    <r>
      <rPr>
        <b val="true"/>
        <sz val="11"/>
        <color rgb="FF0066CC"/>
        <rFont val="Arial"/>
        <family val="0"/>
      </rPr>
      <t xml:space="preserve">Cuadro 1</t>
    </r>
    <r>
      <rPr>
        <sz val="11"/>
        <color rgb="FF333333"/>
        <rFont val="Arial"/>
        <family val="0"/>
      </rPr>
      <t xml:space="preserve">  Pasajeros que utilizaron los modos de transporte público (miles). Ciudad de Buenos Aires. Julio 2010/julio 2011</t>
    </r>
  </si>
  <si>
    <t xml:space="preserve">Período</t>
  </si>
  <si>
    <t xml:space="preserve">Total</t>
  </si>
  <si>
    <t xml:space="preserve">Subtes</t>
  </si>
  <si>
    <r>
      <rPr>
        <b val="true"/>
        <sz val="10"/>
        <color rgb="FFFFFFFF"/>
        <rFont val="Arial"/>
        <family val="0"/>
      </rPr>
      <t xml:space="preserve">Líneas de transporte de colectivos</t>
    </r>
    <r>
      <rPr>
        <b val="true"/>
        <vertAlign val="superscript"/>
        <sz val="10"/>
        <color rgb="FFFFFFFF"/>
        <rFont val="Arial"/>
        <family val="0"/>
      </rPr>
      <t xml:space="preserve">1</t>
    </r>
  </si>
  <si>
    <r>
      <rPr>
        <b val="true"/>
        <sz val="10"/>
        <color rgb="FFFFFFFF"/>
        <rFont val="Arial"/>
        <family val="0"/>
      </rPr>
      <t xml:space="preserve">Ferrocarriles</t>
    </r>
    <r>
      <rPr>
        <b val="true"/>
        <vertAlign val="superscript"/>
        <sz val="10"/>
        <color rgb="FFFFFFFF"/>
        <rFont val="Arial"/>
        <family val="0"/>
      </rPr>
      <t xml:space="preserve">5</t>
    </r>
  </si>
  <si>
    <r>
      <rPr>
        <b val="true"/>
        <sz val="10"/>
        <color rgb="FFFFFFFF"/>
        <rFont val="Arial"/>
        <family val="0"/>
      </rPr>
      <t xml:space="preserve">D.F.</t>
    </r>
    <r>
      <rPr>
        <b val="true"/>
        <vertAlign val="superscript"/>
        <sz val="10"/>
        <color rgb="FFFFFFFF"/>
        <rFont val="Arial"/>
        <family val="0"/>
      </rPr>
      <t xml:space="preserve">2</t>
    </r>
  </si>
  <si>
    <r>
      <rPr>
        <b val="true"/>
        <sz val="10"/>
        <color rgb="FFFFFFFF"/>
        <rFont val="Arial"/>
        <family val="0"/>
      </rPr>
      <t xml:space="preserve">Grupo 1</t>
    </r>
    <r>
      <rPr>
        <b val="true"/>
        <vertAlign val="superscript"/>
        <sz val="10"/>
        <color rgb="FFFFFFFF"/>
        <rFont val="Arial"/>
        <family val="0"/>
      </rPr>
      <t xml:space="preserve">3</t>
    </r>
  </si>
  <si>
    <r>
      <rPr>
        <b val="true"/>
        <sz val="10"/>
        <color rgb="FFFFFFFF"/>
        <rFont val="Arial"/>
        <family val="0"/>
      </rPr>
      <t xml:space="preserve">Grupo 2</t>
    </r>
    <r>
      <rPr>
        <b val="true"/>
        <vertAlign val="superscript"/>
        <sz val="10"/>
        <color rgb="FFFFFFFF"/>
        <rFont val="Arial"/>
        <family val="0"/>
      </rPr>
      <t xml:space="preserve">4</t>
    </r>
  </si>
  <si>
    <t xml:space="preserve">Subtotal</t>
  </si>
  <si>
    <t xml:space="preserve">2010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1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Variación porcentual:</t>
  </si>
  <si>
    <t xml:space="preserve">Julio 2011 resp. junio 2011</t>
  </si>
  <si>
    <t xml:space="preserve">Julio 2011 resp. julio 2010</t>
  </si>
  <si>
    <t xml:space="preserve">Acum. julio 2011 resp. acum julio 2010</t>
  </si>
  <si>
    <r>
      <rPr>
        <vertAlign val="superscript"/>
        <sz val="8"/>
        <color rgb="FF333333"/>
        <rFont val="Arial"/>
        <family val="0"/>
      </rPr>
      <t xml:space="preserve">1</t>
    </r>
    <r>
      <rPr>
        <sz val="8"/>
        <color rgb="FF333333"/>
        <rFont val="Arial"/>
        <family val="0"/>
      </rPr>
      <t xml:space="preserve">Los datos correspondientes a transporte de colectivos están sujetos a actualización.</t>
    </r>
  </si>
  <si>
    <r>
      <rPr>
        <vertAlign val="superscript"/>
        <sz val="8"/>
        <color rgb="FF333333"/>
        <rFont val="Arial"/>
        <family val="0"/>
      </rPr>
      <t xml:space="preserve">2</t>
    </r>
    <r>
      <rPr>
        <sz val="8"/>
        <color rgb="FF333333"/>
        <rFont val="Arial"/>
        <family val="0"/>
      </rPr>
      <t xml:space="preserve">Líneas de colectivos que cumplen la totalidad de su recorrido en la Ciudad de Buenos Aires.</t>
    </r>
  </si>
  <si>
    <r>
      <rPr>
        <vertAlign val="superscript"/>
        <sz val="8"/>
        <color rgb="FF333333"/>
        <rFont val="Arial"/>
        <family val="0"/>
      </rPr>
      <t xml:space="preserve">3</t>
    </r>
    <r>
      <rPr>
        <sz val="8"/>
        <color rgb="FF333333"/>
        <rFont val="Arial"/>
        <family val="0"/>
      </rPr>
      <t xml:space="preserve">Líneas de colectivos que tienen una de las cabeceras en la Ciudad de Buenos Aires y las restantes en alguna localidad del Conurbano bonaerense.</t>
    </r>
  </si>
  <si>
    <r>
      <rPr>
        <vertAlign val="superscript"/>
        <sz val="8"/>
        <color rgb="FF333333"/>
        <rFont val="Arial"/>
        <family val="0"/>
      </rPr>
      <t xml:space="preserve">4</t>
    </r>
    <r>
      <rPr>
        <sz val="8"/>
        <color rgb="FF333333"/>
        <rFont val="Arial"/>
        <family val="0"/>
      </rPr>
      <t xml:space="preserve">Líneas de colectivos que realizan recorridos de media distancia partiendo de la Ciudad de Buenos Aires.</t>
    </r>
  </si>
  <si>
    <r>
      <rPr>
        <vertAlign val="superscript"/>
        <sz val="8"/>
        <color rgb="FF333333"/>
        <rFont val="Arial"/>
        <family val="0"/>
      </rPr>
      <t xml:space="preserve">5</t>
    </r>
    <r>
      <rPr>
        <sz val="8"/>
        <color rgb="FF333333"/>
        <rFont val="Arial"/>
        <family val="0"/>
      </rPr>
      <t xml:space="preserve">Comprende el servicio ferroviario prestado en la Ciudad de Buenos Aires y alrededores a través de las líneas Mitre, Sarmiento, Roca, Urquiza, San Martín, Belgrano Norte y Sur.</t>
    </r>
  </si>
  <si>
    <r>
      <rPr>
        <b val="true"/>
        <sz val="8"/>
        <color rgb="FF333333"/>
        <rFont val="Arial"/>
        <family val="0"/>
      </rPr>
      <t xml:space="preserve">Nota:</t>
    </r>
    <r>
      <rPr>
        <sz val="8"/>
        <color rgb="FF333333"/>
        <rFont val="Arial"/>
        <family val="0"/>
      </rPr>
      <t xml:space="preserve"> Debido a las autorizaciones de extensiones en los recorridos, algunas líneas que pertenecían a la jurisdicción Distrito Federal han pasado a la jurisdicción Suburbanas Grupo I. Esto afecta las comparaciones con respecto a períodos anteriores en cada una de esas jurisdicciones.</t>
    </r>
  </si>
  <si>
    <r>
      <rPr>
        <b val="true"/>
        <sz val="8"/>
        <color rgb="FF333333"/>
        <rFont val="Arial"/>
        <family val="0"/>
      </rPr>
      <t xml:space="preserve">Fuente:</t>
    </r>
    <r>
      <rPr>
        <sz val="8"/>
        <color rgb="FF333333"/>
        <rFont val="Arial"/>
        <family val="0"/>
      </rPr>
      <t xml:space="preserve"> </t>
    </r>
    <r>
      <rPr>
        <sz val="7"/>
        <color rgb="FF333333"/>
        <rFont val="Arial"/>
        <family val="0"/>
      </rPr>
      <t xml:space="preserve">CEDEM</t>
    </r>
    <r>
      <rPr>
        <sz val="8"/>
        <color rgb="FF333333"/>
        <rFont val="Arial"/>
        <family val="0"/>
      </rPr>
      <t xml:space="preserve">, Dirección General de Estadística y Censos (Ministerio de Hacienda </t>
    </r>
    <r>
      <rPr>
        <sz val="7"/>
        <color rgb="FF333333"/>
        <rFont val="Arial"/>
        <family val="0"/>
      </rPr>
      <t xml:space="preserve">GCBA</t>
    </r>
    <r>
      <rPr>
        <sz val="8"/>
        <color rgb="FF333333"/>
        <rFont val="Arial"/>
        <family val="0"/>
      </rPr>
      <t xml:space="preserve">), sobre la base de los datos de</t>
    </r>
    <r>
      <rPr>
        <sz val="7"/>
        <color rgb="FF333333"/>
        <rFont val="Arial"/>
        <family val="0"/>
      </rPr>
      <t xml:space="preserve"> INDEC</t>
    </r>
    <r>
      <rPr>
        <sz val="8"/>
        <color rgb="FF333333"/>
        <rFont val="Arial"/>
        <family val="0"/>
      </rPr>
      <t xml:space="preserve">.</t>
    </r>
    <r>
      <rPr>
        <sz val="7"/>
        <color rgb="FF333333"/>
        <rFont val="Arial"/>
        <family val="0"/>
      </rPr>
      <t xml:space="preserve"> ISSP</t>
    </r>
    <r>
      <rPr>
        <sz val="8"/>
        <color rgb="FF333333"/>
        <rFont val="Arial"/>
        <family val="0"/>
      </rPr>
      <t xml:space="preserve">.</t>
    </r>
  </si>
  <si>
    <r>
      <rPr>
        <b val="true"/>
        <sz val="11"/>
        <color rgb="FF0066CC"/>
        <rFont val="Arial"/>
        <family val="0"/>
      </rPr>
      <t xml:space="preserve">Cuadro 2</t>
    </r>
    <r>
      <rPr>
        <sz val="11"/>
        <color rgb="FF333333"/>
        <rFont val="Arial"/>
        <family val="0"/>
      </rPr>
      <t xml:space="preserve">  Usuarios de líneas de subterráneos (miles). Ciudad de Buenos Aires. Julio 2010/julio 2011</t>
    </r>
  </si>
  <si>
    <t xml:space="preserve">Total Subte </t>
  </si>
  <si>
    <t xml:space="preserve">Línea A</t>
  </si>
  <si>
    <t xml:space="preserve">Línea B</t>
  </si>
  <si>
    <t xml:space="preserve">Línea C</t>
  </si>
  <si>
    <t xml:space="preserve">Línea D</t>
  </si>
  <si>
    <t xml:space="preserve">Línea E</t>
  </si>
  <si>
    <t xml:space="preserve">Línea H</t>
  </si>
  <si>
    <t xml:space="preserve">Premetro</t>
  </si>
  <si>
    <r>
      <rPr>
        <b val="true"/>
        <sz val="11"/>
        <color rgb="FF0066CC"/>
        <rFont val="Arial"/>
        <family val="0"/>
      </rPr>
      <t xml:space="preserve">Cuadro 3</t>
    </r>
    <r>
      <rPr>
        <sz val="11"/>
        <color rgb="FF333333"/>
        <rFont val="Arial"/>
        <family val="0"/>
      </rPr>
      <t xml:space="preserve"> Usuarios de líneas de ferrocarriles de acceso a la Ciudad de Buenos Aires (miles). Ciudad de Buenos Aires. Julio 2010/julio 2011</t>
    </r>
  </si>
  <si>
    <t xml:space="preserve">Ex - Roca</t>
  </si>
  <si>
    <t xml:space="preserve">Sarmiento</t>
  </si>
  <si>
    <t xml:space="preserve">Mitre</t>
  </si>
  <si>
    <t xml:space="preserve">Belgrano Norte</t>
  </si>
  <si>
    <t xml:space="preserve">San Martín</t>
  </si>
  <si>
    <t xml:space="preserve">Urquiza</t>
  </si>
  <si>
    <t xml:space="preserve">Belgrano Sur</t>
  </si>
  <si>
    <r>
      <rPr>
        <b val="true"/>
        <sz val="8"/>
        <color rgb="FF333333"/>
        <rFont val="Arial"/>
        <family val="0"/>
      </rPr>
      <t xml:space="preserve">Nota 1</t>
    </r>
    <r>
      <rPr>
        <sz val="8"/>
        <color rgb="FF333333"/>
        <rFont val="Arial"/>
        <family val="0"/>
      </rPr>
      <t xml:space="preserve">: Durante los meses de marzo a julio de 2011, la falta de cambio motivó que varias boleterías permanecieran cerradas en diferentes días y horarios.</t>
    </r>
  </si>
  <si>
    <r>
      <rPr>
        <b val="true"/>
        <sz val="8"/>
        <color rgb="FF333333"/>
        <rFont val="Arial"/>
        <family val="0"/>
      </rPr>
      <t xml:space="preserve">Fuente:</t>
    </r>
    <r>
      <rPr>
        <sz val="8"/>
        <color rgb="FF333333"/>
        <rFont val="Arial"/>
        <family val="0"/>
      </rPr>
      <t xml:space="preserve"> </t>
    </r>
    <r>
      <rPr>
        <sz val="7"/>
        <color rgb="FF333333"/>
        <rFont val="Arial"/>
        <family val="0"/>
      </rPr>
      <t xml:space="preserve">CEDEM</t>
    </r>
    <r>
      <rPr>
        <sz val="8"/>
        <color rgb="FF333333"/>
        <rFont val="Arial"/>
        <family val="0"/>
      </rPr>
      <t xml:space="preserve">, Dirección General de Estadística y Censos (Ministerio de Hacienda </t>
    </r>
    <r>
      <rPr>
        <sz val="7"/>
        <color rgb="FF333333"/>
        <rFont val="Arial"/>
        <family val="0"/>
      </rPr>
      <t xml:space="preserve">GCBA</t>
    </r>
    <r>
      <rPr>
        <sz val="8"/>
        <color rgb="FF333333"/>
        <rFont val="Arial"/>
        <family val="0"/>
      </rPr>
      <t xml:space="preserve">), sobre la base de los datos de</t>
    </r>
    <r>
      <rPr>
        <sz val="7"/>
        <color rgb="FF333333"/>
        <rFont val="Arial"/>
        <family val="0"/>
      </rPr>
      <t xml:space="preserve"> INDEC</t>
    </r>
    <r>
      <rPr>
        <sz val="8"/>
        <color rgb="FF333333"/>
        <rFont val="Arial"/>
        <family val="0"/>
      </rPr>
      <t xml:space="preserve">. </t>
    </r>
    <r>
      <rPr>
        <sz val="7"/>
        <color rgb="FF333333"/>
        <rFont val="Arial"/>
        <family val="0"/>
      </rPr>
      <t xml:space="preserve">ISSP</t>
    </r>
    <r>
      <rPr>
        <sz val="8"/>
        <color rgb="FF333333"/>
        <rFont val="Arial"/>
        <family val="0"/>
      </rPr>
      <t xml:space="preserve">.</t>
    </r>
  </si>
  <si>
    <r>
      <rPr>
        <b val="true"/>
        <sz val="11"/>
        <color rgb="FF0066CC"/>
        <rFont val="Arial"/>
        <family val="0"/>
      </rPr>
      <t xml:space="preserve">Cuadro 4</t>
    </r>
    <r>
      <rPr>
        <sz val="11"/>
        <color rgb="FF333333"/>
        <rFont val="Arial"/>
        <family val="0"/>
      </rPr>
      <t xml:space="preserve"> Vehículos que transitaron las autopistas de acceso a la Ciudad (miles). Ciudad de Buenos Aires. Julio 2010/julio 2011</t>
    </r>
  </si>
  <si>
    <r>
      <rPr>
        <b val="true"/>
        <sz val="10"/>
        <color rgb="FFFFFFFF"/>
        <rFont val="Arial"/>
        <family val="0"/>
      </rPr>
      <t xml:space="preserve">Autopistas de acceso a la Ciudad</t>
    </r>
    <r>
      <rPr>
        <b val="true"/>
        <vertAlign val="superscript"/>
        <sz val="10"/>
        <color rgb="FFFFFFFF"/>
        <rFont val="Arial"/>
        <family val="0"/>
      </rPr>
      <t xml:space="preserve">1</t>
    </r>
  </si>
  <si>
    <t xml:space="preserve">Autos</t>
  </si>
  <si>
    <t xml:space="preserve">Colectivos y camiones livianos</t>
  </si>
  <si>
    <r>
      <rPr>
        <vertAlign val="superscript"/>
        <sz val="8"/>
        <color rgb="FF333333"/>
        <rFont val="Arial"/>
        <family val="0"/>
      </rPr>
      <t xml:space="preserve">1</t>
    </r>
    <r>
      <rPr>
        <sz val="8"/>
        <color rgb="FF333333"/>
        <rFont val="Arial"/>
        <family val="0"/>
      </rPr>
      <t xml:space="preserve">Incluye la autopista Buenos Aires-La Plata y los accesos Norte, Oeste y Ricchieri,  excluiye la autopista Ezeiza-Cañuelas.</t>
    </r>
  </si>
  <si>
    <r>
      <rPr>
        <b val="true"/>
        <sz val="11"/>
        <color rgb="FF0066CC"/>
        <rFont val="Arial"/>
        <family val="0"/>
      </rPr>
      <t xml:space="preserve">Cuadro 5</t>
    </r>
    <r>
      <rPr>
        <sz val="11"/>
        <color rgb="FF333333"/>
        <rFont val="Arial"/>
        <family val="0"/>
      </rPr>
      <t xml:space="preserve"> Recaudación y circulación de vehículos que transitan por las autopistas. Ciudad de Buenos Aires. Julio 2010/julio 2011</t>
    </r>
  </si>
  <si>
    <t xml:space="preserve">Recaudación (pesos)</t>
  </si>
  <si>
    <t xml:space="preserve">Circulación (vehículos)</t>
  </si>
  <si>
    <t xml:space="preserve">Variaciones porcentuales</t>
  </si>
  <si>
    <t xml:space="preserve">Julio 2011 resp.junio 2011</t>
  </si>
  <si>
    <t xml:space="preserve">Enero/julio 2011 resp. enero/julio 2010</t>
  </si>
  <si>
    <r>
      <rPr>
        <b val="true"/>
        <sz val="8"/>
        <color rgb="FF333333"/>
        <rFont val="Arial"/>
        <family val="0"/>
      </rPr>
      <t xml:space="preserve">Fuente:</t>
    </r>
    <r>
      <rPr>
        <sz val="8"/>
        <color rgb="FF333333"/>
        <rFont val="Arial"/>
        <family val="0"/>
      </rPr>
      <t xml:space="preserve"> </t>
    </r>
    <r>
      <rPr>
        <sz val="7"/>
        <color rgb="FF333333"/>
        <rFont val="Arial"/>
        <family val="0"/>
      </rPr>
      <t xml:space="preserve">AUSA</t>
    </r>
    <r>
      <rPr>
        <sz val="8"/>
        <color rgb="FF333333"/>
        <rFont val="Arial"/>
        <family val="0"/>
      </rPr>
      <t xml:space="preserve">.</t>
    </r>
  </si>
  <si>
    <r>
      <rPr>
        <b val="true"/>
        <sz val="11"/>
        <color rgb="FF0066CC"/>
        <rFont val="Arial"/>
        <family val="0"/>
      </rPr>
      <t xml:space="preserve">Cuadro 6</t>
    </r>
    <r>
      <rPr>
        <sz val="11"/>
        <color rgb="FF333333"/>
        <rFont val="Arial"/>
        <family val="0"/>
      </rPr>
      <t xml:space="preserve"> Licencias de conducir. Otorgadas y renovadas. Ciudad de Buenos Aires. Agosto 2010/agosto 2011</t>
    </r>
  </si>
  <si>
    <t xml:space="preserve">Mes</t>
  </si>
  <si>
    <t xml:space="preserve">Otorgamiento</t>
  </si>
  <si>
    <t xml:space="preserve">Renovación</t>
  </si>
  <si>
    <t xml:space="preserve">A Varones</t>
  </si>
  <si>
    <t xml:space="preserve">A Mujeres</t>
  </si>
  <si>
    <r>
      <rPr>
        <b val="true"/>
        <sz val="8"/>
        <color rgb="FF333333"/>
        <rFont val="Arial"/>
        <family val="0"/>
      </rPr>
      <t xml:space="preserve">Fuente:</t>
    </r>
    <r>
      <rPr>
        <sz val="8"/>
        <color rgb="FF333333"/>
        <rFont val="Arial"/>
        <family val="0"/>
      </rPr>
      <t xml:space="preserve"> Dirección General de Estadística y Censos (Ministerio de Hacienda GCBA) sobre la base de datos de la Dirección General de Licencias (Ministerio de Justicia y Seguridad)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mmmm\ yyyy"/>
    <numFmt numFmtId="167" formatCode="#.##000"/>
    <numFmt numFmtId="168" formatCode="#.##0,"/>
    <numFmt numFmtId="169" formatCode="0.0"/>
    <numFmt numFmtId="170" formatCode="\$#,#00"/>
    <numFmt numFmtId="171" formatCode="\$#,"/>
    <numFmt numFmtId="172" formatCode="0"/>
    <numFmt numFmtId="173" formatCode="_ [$€-2]\ * #,##0.00_ ;_ [$€-2]\ * \-#,##0.00_ ;_ [$€-2]\ * \-??_ "/>
    <numFmt numFmtId="174" formatCode="#,#00"/>
    <numFmt numFmtId="175" formatCode="General_)"/>
    <numFmt numFmtId="176" formatCode="%#,#00"/>
    <numFmt numFmtId="177" formatCode="0%"/>
    <numFmt numFmtId="178" formatCode="#,##0.0"/>
    <numFmt numFmtId="179" formatCode="#,##0.00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color rgb="FFFFFFFF"/>
      <name val="Arial"/>
      <family val="0"/>
    </font>
    <font>
      <b val="true"/>
      <sz val="9"/>
      <color rgb="FF333333"/>
      <name val="Arial"/>
      <family val="0"/>
    </font>
    <font>
      <sz val="9"/>
      <name val="Arial"/>
      <family val="2"/>
    </font>
    <font>
      <sz val="1"/>
      <color rgb="FF000000"/>
      <name val="Courier New"/>
      <family val="0"/>
    </font>
    <font>
      <b val="true"/>
      <sz val="8"/>
      <name val="Arial"/>
      <family val="2"/>
    </font>
    <font>
      <sz val="8"/>
      <color rgb="FF333333"/>
      <name val="Arial"/>
      <family val="0"/>
    </font>
    <font>
      <b val="true"/>
      <sz val="1"/>
      <color rgb="FF000000"/>
      <name val="Courier New"/>
      <family val="0"/>
    </font>
    <font>
      <b val="true"/>
      <sz val="10"/>
      <name val="Arial"/>
      <family val="2"/>
    </font>
    <font>
      <sz val="10"/>
      <name val="Book Antiqua"/>
      <family val="0"/>
    </font>
    <font>
      <sz val="12"/>
      <name val="Courier New"/>
      <family val="3"/>
    </font>
    <font>
      <sz val="9"/>
      <color rgb="FF333333"/>
      <name val="Arial"/>
      <family val="0"/>
    </font>
    <font>
      <sz val="11"/>
      <color rgb="FF333333"/>
      <name val="Arial"/>
      <family val="0"/>
    </font>
    <font>
      <sz val="10"/>
      <color rgb="FF0066CC"/>
      <name val="Arial"/>
      <family val="0"/>
    </font>
    <font>
      <b val="true"/>
      <sz val="11"/>
      <color rgb="FF000000"/>
      <name val="Calibri"/>
      <family val="2"/>
    </font>
    <font>
      <b val="true"/>
      <sz val="9"/>
      <name val="Arial"/>
      <family val="2"/>
    </font>
    <font>
      <b val="true"/>
      <sz val="11"/>
      <color rgb="FF0066CC"/>
      <name val="Arial"/>
      <family val="0"/>
    </font>
    <font>
      <b val="true"/>
      <vertAlign val="superscript"/>
      <sz val="10"/>
      <color rgb="FFFFFFFF"/>
      <name val="Arial"/>
      <family val="0"/>
    </font>
    <font>
      <sz val="8"/>
      <color rgb="FF000000"/>
      <name val="Arial"/>
      <family val="0"/>
    </font>
    <font>
      <vertAlign val="superscript"/>
      <sz val="8"/>
      <color rgb="FF333333"/>
      <name val="Arial"/>
      <family val="0"/>
    </font>
    <font>
      <b val="true"/>
      <sz val="8"/>
      <color rgb="FF333333"/>
      <name val="Arial"/>
      <family val="0"/>
    </font>
    <font>
      <sz val="7"/>
      <color rgb="FF333333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F6C1C0"/>
        <bgColor rgb="FFC0C0C0"/>
      </patternFill>
    </fill>
    <fill>
      <patternFill patternType="solid">
        <fgColor rgb="FFCCFFCC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666699"/>
      </left>
      <right style="thin">
        <color rgb="FF666699"/>
      </right>
      <top/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ck">
        <color rgb="FF00808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008080"/>
      </left>
      <right style="thin">
        <color rgb="FFC0C0C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00808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008080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008080"/>
      </top>
      <bottom style="thin">
        <color rgb="FF666699"/>
      </bottom>
      <diagonal/>
    </border>
    <border diagonalUp="false" diagonalDown="false">
      <left style="thin">
        <color rgb="FF666699"/>
      </left>
      <right/>
      <top style="thin">
        <color rgb="FF666699"/>
      </top>
      <bottom style="thin">
        <color rgb="FF666699"/>
      </bottom>
      <diagonal/>
    </border>
    <border diagonalUp="false" diagonalDown="false">
      <left/>
      <right/>
      <top style="thin">
        <color rgb="FF666699"/>
      </top>
      <bottom style="thin">
        <color rgb="FF666699"/>
      </bottom>
      <diagonal/>
    </border>
    <border diagonalUp="false" diagonalDown="false">
      <left/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C0C0C0"/>
      </bottom>
      <diagonal/>
    </border>
    <border diagonalUp="false" diagonalDown="false">
      <left style="thin">
        <color rgb="FF008080"/>
      </left>
      <right style="thin">
        <color rgb="FFC0C0C0"/>
      </right>
      <top style="thin">
        <color rgb="FFC0C0C0"/>
      </top>
      <bottom style="thin">
        <color rgb="FF008080"/>
      </bottom>
      <diagonal/>
    </border>
    <border diagonalUp="false" diagonalDown="false">
      <left style="thin">
        <color rgb="FFC0C0C0"/>
      </left>
      <right style="thin">
        <color rgb="FF008080"/>
      </right>
      <top style="thin">
        <color rgb="FFC0C0C0"/>
      </top>
      <bottom style="thin">
        <color rgb="FF008080"/>
      </bottom>
      <diagonal/>
    </border>
    <border diagonalUp="false" diagonalDown="false">
      <left style="thin">
        <color rgb="FF0066CC"/>
      </left>
      <right style="thin">
        <color rgb="FFC0C0C0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0066CC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0066CC"/>
      </right>
      <top style="thin">
        <color rgb="FF0066CC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0066CC"/>
      </bottom>
      <diagonal/>
    </border>
    <border diagonalUp="false" diagonalDown="false">
      <left style="thin">
        <color rgb="FFC0C0C0"/>
      </left>
      <right style="thin">
        <color rgb="FF0066CC"/>
      </right>
      <top style="thin">
        <color rgb="FFC0C0C0"/>
      </top>
      <bottom style="thin">
        <color rgb="FF0066CC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2" applyFont="true" applyBorder="true" applyAlignment="false" applyProtection="false"/>
    <xf numFmtId="164" fontId="0" fillId="0" borderId="3" applyFont="true" applyBorder="true" applyAlignment="false" applyProtection="false"/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5" fontId="6" fillId="5" borderId="6" applyFont="true" applyBorder="true" applyAlignment="true" applyProtection="false">
      <alignment horizontal="left" vertical="center" textRotation="0" wrapText="false" indent="1" shrinkToFit="false"/>
    </xf>
    <xf numFmtId="164" fontId="7" fillId="0" borderId="0" applyFont="true" applyBorder="false" applyAlignment="true" applyProtection="false">
      <alignment horizontal="center" vertical="center" textRotation="0" wrapText="true" indent="0" shrinkToFit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0" fillId="0" borderId="0" applyFont="true" applyBorder="false" applyAlignment="false" applyProtection="false"/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applyFont="true" applyBorder="true" applyAlignment="false" applyProtection="false"/>
    <xf numFmtId="164" fontId="0" fillId="0" borderId="7" applyFont="true" applyBorder="true" applyAlignment="false" applyProtection="false"/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6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9" applyFont="true" applyBorder="true" applyAlignment="false" applyProtection="true">
      <protection locked="true" hidden="false"/>
    </xf>
    <xf numFmtId="165" fontId="15" fillId="3" borderId="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6" fillId="0" borderId="1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1" applyFont="true" applyBorder="true" applyAlignment="false" applyProtection="false"/>
    <xf numFmtId="165" fontId="1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64" applyFont="true" applyBorder="true" applyAlignment="false" applyProtection="false">
      <alignment horizontal="left" vertical="center" textRotation="0" wrapText="true" indent="1" shrinkToFit="false"/>
      <protection locked="true" hidden="false"/>
    </xf>
    <xf numFmtId="164" fontId="5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8" xfId="2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6" xfId="6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6" fillId="5" borderId="6" xfId="27" applyFont="false" applyBorder="false" applyAlignment="true" applyProtection="true">
      <alignment horizontal="right" vertical="center" textRotation="0" wrapText="false" indent="2" shrinkToFit="false"/>
      <protection locked="true" hidden="false"/>
    </xf>
    <xf numFmtId="165" fontId="15" fillId="3" borderId="6" xfId="63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9" xfId="2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6" fillId="5" borderId="20" xfId="27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5" fontId="6" fillId="5" borderId="21" xfId="27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5" fontId="6" fillId="5" borderId="19" xfId="27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6" fillId="5" borderId="20" xfId="27" applyFont="false" applyBorder="true" applyAlignment="false" applyProtection="true">
      <alignment horizontal="left" vertical="center" textRotation="0" wrapText="false" indent="1" shrinkToFit="false"/>
      <protection locked="true" hidden="false"/>
    </xf>
    <xf numFmtId="165" fontId="6" fillId="5" borderId="21" xfId="27" applyFont="false" applyBorder="true" applyAlignment="false" applyProtection="true">
      <alignment horizontal="left" vertical="center" textRotation="0" wrapText="false" indent="1" shrinkToFit="false"/>
      <protection locked="true" hidden="false"/>
    </xf>
    <xf numFmtId="165" fontId="15" fillId="3" borderId="6" xfId="63" applyFont="true" applyBorder="false" applyAlignment="false" applyProtection="false">
      <alignment horizontal="left" vertical="center" textRotation="0" wrapText="false" indent="2" shrinkToFit="false"/>
      <protection locked="true" hidden="false"/>
    </xf>
    <xf numFmtId="178" fontId="6" fillId="5" borderId="6" xfId="27" applyFont="false" applyBorder="false" applyAlignment="true" applyProtection="true">
      <alignment horizontal="right" vertical="center" textRotation="0" wrapText="false" indent="2" shrinkToFit="false"/>
      <protection locked="true" hidden="false"/>
    </xf>
    <xf numFmtId="178" fontId="15" fillId="3" borderId="6" xfId="63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65" fontId="15" fillId="3" borderId="3" xfId="22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78" fontId="6" fillId="5" borderId="3" xfId="22" applyFont="true" applyBorder="false" applyAlignment="true" applyProtection="true">
      <alignment horizontal="right" vertical="center" textRotation="0" wrapText="false" indent="2" shrinkToFit="false"/>
      <protection locked="true" hidden="false"/>
    </xf>
    <xf numFmtId="178" fontId="15" fillId="3" borderId="3" xfId="22" applyFont="true" applyBorder="false" applyAlignment="true" applyProtection="true">
      <alignment horizontal="right" vertical="center" textRotation="0" wrapText="false" indent="2" shrinkToFit="false"/>
      <protection locked="true" hidden="false"/>
    </xf>
    <xf numFmtId="164" fontId="23" fillId="0" borderId="8" xfId="52" applyFont="true" applyBorder="true" applyAlignment="false" applyProtection="false">
      <alignment horizontal="left" vertical="bottom" textRotation="0" wrapText="true" indent="1" shrinkToFit="false"/>
      <protection locked="true" hidden="false"/>
    </xf>
    <xf numFmtId="164" fontId="24" fillId="0" borderId="8" xfId="52" applyFont="true" applyBorder="true" applyAlignment="false" applyProtection="false">
      <alignment horizontal="left" vertical="bottom" textRotation="0" wrapText="true" indent="1" shrinkToFit="false"/>
      <protection locked="true" hidden="false"/>
    </xf>
    <xf numFmtId="164" fontId="10" fillId="0" borderId="1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6" xfId="27" applyFont="false" applyBorder="false" applyAlignment="true" applyProtection="true">
      <alignment horizontal="right" vertical="center" textRotation="0" wrapText="false" indent="2" shrinkToFit="false"/>
      <protection locked="true" hidden="false"/>
    </xf>
    <xf numFmtId="165" fontId="15" fillId="3" borderId="6" xfId="63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65" fontId="15" fillId="3" borderId="6" xfId="63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6" xfId="63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78" fontId="15" fillId="3" borderId="6" xfId="63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5" fillId="3" borderId="3" xfId="22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78" fontId="15" fillId="3" borderId="3" xfId="22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6" xfId="2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0" borderId="22" xfId="5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6" xfId="63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6" xfId="63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78" fontId="15" fillId="3" borderId="6" xfId="63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3" borderId="3" xfId="22" applyFont="true" applyBorder="false" applyAlignment="true" applyProtection="true">
      <alignment horizontal="right" vertical="center" textRotation="0" wrapText="false" indent="4" shrinkToFit="false"/>
      <protection locked="true" hidden="false"/>
    </xf>
    <xf numFmtId="17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6" xfId="27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6" fillId="5" borderId="6" xfId="27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5" fontId="6" fillId="5" borderId="6" xfId="27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2" borderId="31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6" fillId="5" borderId="1" xfId="2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6" fillId="5" borderId="1" xfId="27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5" fontId="6" fillId="5" borderId="6" xfId="2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5" fillId="3" borderId="6" xfId="6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6" fillId="5" borderId="19" xfId="2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6" fillId="5" borderId="20" xfId="27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5" fontId="6" fillId="5" borderId="21" xfId="27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5" fontId="15" fillId="3" borderId="1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6" fillId="5" borderId="10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5" fillId="3" borderId="10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5" fillId="3" borderId="1" xfId="6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5" borderId="1" xfId="27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5" fillId="3" borderId="1" xfId="63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5" borderId="6" xfId="27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5" fontId="6" fillId="5" borderId="3" xfId="22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5" fontId="15" fillId="3" borderId="3" xfId="22" applyFont="true" applyBorder="false" applyAlignment="true" applyProtection="true">
      <alignment horizontal="right" vertical="center" textRotation="0" wrapText="false" indent="1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rdeabajo" xfId="20"/>
    <cellStyle name="bordearriba" xfId="21"/>
    <cellStyle name="bordegrueso" xfId="22"/>
    <cellStyle name="Cabezal" xfId="23"/>
    <cellStyle name="cabezal nuevo" xfId="24"/>
    <cellStyle name="color fondo claro" xfId="25"/>
    <cellStyle name="color total" xfId="26"/>
    <cellStyle name="colorbold" xfId="27"/>
    <cellStyle name="coltit" xfId="28"/>
    <cellStyle name="Columna títulos" xfId="29"/>
    <cellStyle name="Comma" xfId="30"/>
    <cellStyle name="Comma0" xfId="31"/>
    <cellStyle name="cuadro" xfId="32"/>
    <cellStyle name="cuadro_1ER" xfId="33"/>
    <cellStyle name="Currency" xfId="34"/>
    <cellStyle name="Currency0" xfId="35"/>
    <cellStyle name="Date" xfId="36"/>
    <cellStyle name="datos" xfId="37"/>
    <cellStyle name="Encabezado" xfId="38"/>
    <cellStyle name="Estilo 1" xfId="39"/>
    <cellStyle name="Euro" xfId="40"/>
    <cellStyle name="F2" xfId="41"/>
    <cellStyle name="F3" xfId="42"/>
    <cellStyle name="F4" xfId="43"/>
    <cellStyle name="F5" xfId="44"/>
    <cellStyle name="F6" xfId="45"/>
    <cellStyle name="F7" xfId="46"/>
    <cellStyle name="F8" xfId="47"/>
    <cellStyle name="Fin del cuadro" xfId="48"/>
    <cellStyle name="fincuadro" xfId="49"/>
    <cellStyle name="Fixed" xfId="50"/>
    <cellStyle name="fuente" xfId="51"/>
    <cellStyle name="fuente1" xfId="52"/>
    <cellStyle name="Heading 1 1" xfId="53"/>
    <cellStyle name="Heading 2 1" xfId="54"/>
    <cellStyle name="mio" xfId="55"/>
    <cellStyle name="Normal_cuadros para SEC septiembre 02 de Hoteles" xfId="56"/>
    <cellStyle name="Normal_Hoja1_2" xfId="57"/>
    <cellStyle name="Normal_NIVACT" xfId="58"/>
    <cellStyle name="Normal_supermercados03" xfId="59"/>
    <cellStyle name="Percent" xfId="60"/>
    <cellStyle name="tabla1" xfId="61"/>
    <cellStyle name="tabla2" xfId="62"/>
    <cellStyle name="tabulados" xfId="63"/>
    <cellStyle name="titulo" xfId="64"/>
    <cellStyle name="Titulo (texto)" xfId="65"/>
    <cellStyle name="Titulo_NIVACT" xfId="66"/>
    <cellStyle name="total" xfId="67"/>
    <cellStyle name="totcuadro" xfId="6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6C1C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34.66"/>
    <col collapsed="false" customWidth="true" hidden="false" outlineLevel="0" max="3" min="3" style="0" width="13.82"/>
    <col collapsed="false" customWidth="true" hidden="false" outlineLevel="0" max="5" min="4" style="0" width="12.82"/>
    <col collapsed="false" customWidth="true" hidden="false" outlineLevel="0" max="6" min="6" style="0" width="13.66"/>
    <col collapsed="false" customWidth="true" hidden="false" outlineLevel="0" max="7" min="7" style="0" width="12.82"/>
    <col collapsed="false" customWidth="true" hidden="false" outlineLevel="0" max="9" min="8" style="0" width="14.49"/>
  </cols>
  <sheetData>
    <row r="1" customFormat="false" ht="5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8" hidden="false" customHeight="true" outlineLevel="0" collapsed="false">
      <c r="B2" s="2" t="s">
        <v>1</v>
      </c>
      <c r="C2" s="3" t="s">
        <v>2</v>
      </c>
      <c r="D2" s="3" t="s">
        <v>3</v>
      </c>
      <c r="E2" s="4" t="s">
        <v>4</v>
      </c>
      <c r="F2" s="4"/>
      <c r="G2" s="4"/>
      <c r="H2" s="4"/>
      <c r="I2" s="5" t="s">
        <v>5</v>
      </c>
      <c r="J2" s="6"/>
      <c r="K2" s="6"/>
      <c r="L2" s="6"/>
      <c r="M2" s="6"/>
      <c r="N2" s="6"/>
    </row>
    <row r="3" customFormat="false" ht="28" hidden="false" customHeight="true" outlineLevel="0" collapsed="false">
      <c r="B3" s="2"/>
      <c r="C3" s="3"/>
      <c r="D3" s="3"/>
      <c r="E3" s="7" t="s">
        <v>6</v>
      </c>
      <c r="F3" s="7" t="s">
        <v>7</v>
      </c>
      <c r="G3" s="7" t="s">
        <v>8</v>
      </c>
      <c r="H3" s="7" t="s">
        <v>9</v>
      </c>
      <c r="I3" s="5"/>
      <c r="J3" s="8"/>
      <c r="K3" s="8"/>
      <c r="L3" s="8"/>
      <c r="M3" s="6"/>
      <c r="N3" s="6"/>
    </row>
    <row r="4" customFormat="false" ht="23" hidden="false" customHeight="true" outlineLevel="0" collapsed="false">
      <c r="B4" s="9" t="s">
        <v>10</v>
      </c>
      <c r="C4" s="9"/>
      <c r="D4" s="9"/>
      <c r="E4" s="9"/>
      <c r="F4" s="9"/>
      <c r="G4" s="9"/>
      <c r="H4" s="9"/>
      <c r="I4" s="9"/>
      <c r="J4" s="6"/>
      <c r="K4" s="6"/>
      <c r="L4" s="10"/>
      <c r="M4" s="6"/>
      <c r="N4" s="6"/>
    </row>
    <row r="5" customFormat="false" ht="23" hidden="false" customHeight="true" outlineLevel="0" collapsed="false">
      <c r="B5" s="11" t="s">
        <v>11</v>
      </c>
      <c r="C5" s="12" t="n">
        <v>195334</v>
      </c>
      <c r="D5" s="13" t="n">
        <v>26057</v>
      </c>
      <c r="E5" s="13" t="n">
        <v>27474</v>
      </c>
      <c r="F5" s="13" t="n">
        <v>101428</v>
      </c>
      <c r="G5" s="13" t="n">
        <v>5270</v>
      </c>
      <c r="H5" s="13" t="n">
        <v>134172</v>
      </c>
      <c r="I5" s="13" t="n">
        <v>35105</v>
      </c>
    </row>
    <row r="6" customFormat="false" ht="23" hidden="false" customHeight="true" outlineLevel="0" collapsed="false">
      <c r="B6" s="11" t="s">
        <v>12</v>
      </c>
      <c r="C6" s="12" t="n">
        <v>205618</v>
      </c>
      <c r="D6" s="13" t="n">
        <v>27318</v>
      </c>
      <c r="E6" s="13" t="n">
        <v>28957</v>
      </c>
      <c r="F6" s="13" t="n">
        <v>106727</v>
      </c>
      <c r="G6" s="13" t="n">
        <v>5408</v>
      </c>
      <c r="H6" s="13" t="n">
        <v>141092</v>
      </c>
      <c r="I6" s="13" t="n">
        <v>37208</v>
      </c>
    </row>
    <row r="7" customFormat="false" ht="23" hidden="false" customHeight="true" outlineLevel="0" collapsed="false">
      <c r="B7" s="11" t="s">
        <v>13</v>
      </c>
      <c r="C7" s="12" t="n">
        <v>207261</v>
      </c>
      <c r="D7" s="13" t="n">
        <v>27897</v>
      </c>
      <c r="E7" s="13" t="n">
        <v>30519</v>
      </c>
      <c r="F7" s="13" t="n">
        <v>105559</v>
      </c>
      <c r="G7" s="13" t="n">
        <v>5239</v>
      </c>
      <c r="H7" s="13" t="n">
        <v>141317</v>
      </c>
      <c r="I7" s="13" t="n">
        <v>38047</v>
      </c>
      <c r="J7" s="14"/>
      <c r="K7" s="10"/>
      <c r="L7" s="10"/>
      <c r="M7" s="6"/>
      <c r="N7" s="6"/>
    </row>
    <row r="8" customFormat="false" ht="23" hidden="false" customHeight="true" outlineLevel="0" collapsed="false">
      <c r="B8" s="11" t="s">
        <v>14</v>
      </c>
      <c r="C8" s="12" t="n">
        <v>199223</v>
      </c>
      <c r="D8" s="13" t="n">
        <v>24479</v>
      </c>
      <c r="E8" s="13" t="n">
        <v>29627</v>
      </c>
      <c r="F8" s="13" t="n">
        <v>104219</v>
      </c>
      <c r="G8" s="13" t="n">
        <v>5154</v>
      </c>
      <c r="H8" s="13" t="n">
        <v>139000</v>
      </c>
      <c r="I8" s="13" t="n">
        <v>35744</v>
      </c>
      <c r="J8" s="14"/>
      <c r="K8" s="10"/>
      <c r="L8" s="10"/>
      <c r="M8" s="6"/>
      <c r="N8" s="6"/>
    </row>
    <row r="9" customFormat="false" ht="23" hidden="false" customHeight="true" outlineLevel="0" collapsed="false">
      <c r="B9" s="11" t="s">
        <v>15</v>
      </c>
      <c r="C9" s="12" t="n">
        <v>204434</v>
      </c>
      <c r="D9" s="13" t="n">
        <v>27548</v>
      </c>
      <c r="E9" s="13" t="n">
        <v>30428</v>
      </c>
      <c r="F9" s="13" t="n">
        <v>106264</v>
      </c>
      <c r="G9" s="13" t="n">
        <v>5336</v>
      </c>
      <c r="H9" s="13" t="n">
        <v>142028</v>
      </c>
      <c r="I9" s="13" t="n">
        <v>34858</v>
      </c>
      <c r="J9" s="14"/>
      <c r="K9" s="10"/>
      <c r="L9" s="10"/>
      <c r="M9" s="6"/>
      <c r="N9" s="6"/>
    </row>
    <row r="10" customFormat="false" ht="23" hidden="false" customHeight="true" outlineLevel="0" collapsed="false">
      <c r="B10" s="11" t="s">
        <v>16</v>
      </c>
      <c r="C10" s="12" t="n">
        <v>204815</v>
      </c>
      <c r="D10" s="13" t="n">
        <v>27426</v>
      </c>
      <c r="E10" s="13" t="n">
        <v>28697</v>
      </c>
      <c r="F10" s="13" t="n">
        <v>109053</v>
      </c>
      <c r="G10" s="13" t="n">
        <v>5243</v>
      </c>
      <c r="H10" s="13" t="n">
        <v>142993</v>
      </c>
      <c r="I10" s="13" t="n">
        <v>34396</v>
      </c>
      <c r="J10" s="14"/>
      <c r="K10" s="10"/>
      <c r="L10" s="10"/>
      <c r="M10" s="6"/>
      <c r="N10" s="6"/>
    </row>
    <row r="11" customFormat="false" ht="23" hidden="false" customHeight="true" outlineLevel="0" collapsed="false">
      <c r="B11" s="15" t="s">
        <v>17</v>
      </c>
      <c r="C11" s="16"/>
      <c r="D11" s="16"/>
      <c r="E11" s="16"/>
      <c r="F11" s="16"/>
      <c r="G11" s="16"/>
      <c r="H11" s="16"/>
      <c r="I11" s="17"/>
      <c r="J11" s="14"/>
      <c r="K11" s="10"/>
      <c r="L11" s="10"/>
      <c r="M11" s="6"/>
      <c r="N11" s="6"/>
    </row>
    <row r="12" customFormat="false" ht="23" hidden="false" customHeight="true" outlineLevel="0" collapsed="false">
      <c r="B12" s="11" t="s">
        <v>18</v>
      </c>
      <c r="C12" s="12" t="n">
        <v>163074</v>
      </c>
      <c r="D12" s="13" t="n">
        <v>20263</v>
      </c>
      <c r="E12" s="13" t="n">
        <v>23612</v>
      </c>
      <c r="F12" s="13" t="n">
        <v>88163</v>
      </c>
      <c r="G12" s="13" t="n">
        <v>4981</v>
      </c>
      <c r="H12" s="13" t="n">
        <v>116756</v>
      </c>
      <c r="I12" s="13" t="n">
        <v>26055</v>
      </c>
      <c r="J12" s="14"/>
      <c r="K12" s="10"/>
      <c r="L12" s="10"/>
      <c r="M12" s="6"/>
      <c r="N12" s="6"/>
    </row>
    <row r="13" customFormat="false" ht="23" hidden="false" customHeight="true" outlineLevel="0" collapsed="false">
      <c r="B13" s="11" t="s">
        <v>19</v>
      </c>
      <c r="C13" s="12" t="n">
        <v>154608</v>
      </c>
      <c r="D13" s="13" t="n">
        <v>21047</v>
      </c>
      <c r="E13" s="13" t="n">
        <v>22255</v>
      </c>
      <c r="F13" s="13" t="n">
        <v>82170</v>
      </c>
      <c r="G13" s="13" t="n">
        <v>4469</v>
      </c>
      <c r="H13" s="13" t="n">
        <v>108894</v>
      </c>
      <c r="I13" s="13" t="n">
        <v>24667</v>
      </c>
      <c r="J13" s="14"/>
      <c r="K13" s="10"/>
      <c r="L13" s="10"/>
      <c r="M13" s="6"/>
      <c r="N13" s="6"/>
    </row>
    <row r="14" customFormat="false" ht="23" hidden="false" customHeight="true" outlineLevel="0" collapsed="false">
      <c r="B14" s="11" t="s">
        <v>20</v>
      </c>
      <c r="C14" s="12" t="n">
        <v>204755</v>
      </c>
      <c r="D14" s="13" t="n">
        <v>24128</v>
      </c>
      <c r="E14" s="13" t="n">
        <v>31868</v>
      </c>
      <c r="F14" s="13" t="n">
        <v>114731</v>
      </c>
      <c r="G14" s="13" t="n">
        <v>5987</v>
      </c>
      <c r="H14" s="13" t="n">
        <v>152586</v>
      </c>
      <c r="I14" s="13" t="n">
        <v>28041</v>
      </c>
      <c r="J14" s="14"/>
      <c r="K14" s="10"/>
      <c r="L14" s="10"/>
      <c r="M14" s="6"/>
      <c r="N14" s="6"/>
    </row>
    <row r="15" customFormat="false" ht="23" hidden="false" customHeight="true" outlineLevel="0" collapsed="false">
      <c r="B15" s="11" t="s">
        <v>21</v>
      </c>
      <c r="C15" s="12" t="n">
        <v>188107</v>
      </c>
      <c r="D15" s="13" t="n">
        <v>25592</v>
      </c>
      <c r="E15" s="13" t="n">
        <v>28714</v>
      </c>
      <c r="F15" s="13" t="n">
        <v>99952</v>
      </c>
      <c r="G15" s="13" t="n">
        <v>5442</v>
      </c>
      <c r="H15" s="13" t="n">
        <v>134108</v>
      </c>
      <c r="I15" s="13" t="n">
        <v>28407</v>
      </c>
      <c r="J15" s="6"/>
      <c r="K15" s="6"/>
      <c r="L15" s="6"/>
      <c r="M15" s="6"/>
      <c r="N15" s="6"/>
    </row>
    <row r="16" customFormat="false" ht="23" hidden="false" customHeight="true" outlineLevel="0" collapsed="false">
      <c r="B16" s="11" t="s">
        <v>22</v>
      </c>
      <c r="C16" s="12" t="n">
        <v>201323</v>
      </c>
      <c r="D16" s="13" t="n">
        <v>27574</v>
      </c>
      <c r="E16" s="13" t="n">
        <v>30834</v>
      </c>
      <c r="F16" s="13" t="n">
        <v>107512</v>
      </c>
      <c r="G16" s="13" t="n">
        <v>5955</v>
      </c>
      <c r="H16" s="13" t="n">
        <v>144301</v>
      </c>
      <c r="I16" s="13" t="n">
        <v>29448</v>
      </c>
      <c r="J16" s="6"/>
      <c r="K16" s="6"/>
      <c r="L16" s="6"/>
      <c r="M16" s="6"/>
      <c r="N16" s="6"/>
    </row>
    <row r="17" customFormat="false" ht="23" hidden="false" customHeight="true" outlineLevel="0" collapsed="false">
      <c r="B17" s="11" t="s">
        <v>23</v>
      </c>
      <c r="C17" s="12" t="n">
        <v>202461</v>
      </c>
      <c r="D17" s="13" t="n">
        <v>27488</v>
      </c>
      <c r="E17" s="13" t="n">
        <v>30626</v>
      </c>
      <c r="F17" s="13" t="n">
        <v>109310</v>
      </c>
      <c r="G17" s="13" t="n">
        <v>5836</v>
      </c>
      <c r="H17" s="13" t="n">
        <v>145772</v>
      </c>
      <c r="I17" s="13" t="n">
        <v>29201</v>
      </c>
      <c r="J17" s="6"/>
      <c r="K17" s="6"/>
      <c r="L17" s="6"/>
      <c r="M17" s="6"/>
      <c r="N17" s="6"/>
    </row>
    <row r="18" customFormat="false" ht="23" hidden="false" customHeight="true" outlineLevel="0" collapsed="false">
      <c r="B18" s="11" t="s">
        <v>11</v>
      </c>
      <c r="C18" s="12" t="n">
        <v>196036</v>
      </c>
      <c r="D18" s="13" t="n">
        <v>26820</v>
      </c>
      <c r="E18" s="13" t="n">
        <v>30319</v>
      </c>
      <c r="F18" s="13" t="n">
        <v>105276</v>
      </c>
      <c r="G18" s="13" t="n">
        <v>5599</v>
      </c>
      <c r="H18" s="13" t="n">
        <v>141194</v>
      </c>
      <c r="I18" s="13" t="n">
        <v>28022</v>
      </c>
      <c r="J18" s="6"/>
      <c r="K18" s="6"/>
      <c r="L18" s="6"/>
      <c r="M18" s="6"/>
      <c r="N18" s="6"/>
    </row>
    <row r="19" customFormat="false" ht="23" hidden="false" customHeight="true" outlineLevel="0" collapsed="false">
      <c r="B19" s="18" t="s">
        <v>24</v>
      </c>
      <c r="C19" s="19"/>
      <c r="D19" s="19"/>
      <c r="E19" s="19"/>
      <c r="F19" s="19"/>
      <c r="G19" s="19"/>
      <c r="H19" s="19"/>
      <c r="I19" s="20"/>
      <c r="J19" s="6"/>
      <c r="K19" s="6"/>
      <c r="L19" s="6"/>
      <c r="M19" s="6"/>
      <c r="N19" s="6"/>
    </row>
    <row r="20" customFormat="false" ht="23" hidden="false" customHeight="true" outlineLevel="0" collapsed="false">
      <c r="B20" s="21" t="s">
        <v>25</v>
      </c>
      <c r="C20" s="22" t="n">
        <v>-3.2</v>
      </c>
      <c r="D20" s="23" t="n">
        <v>-2.4</v>
      </c>
      <c r="E20" s="23" t="n">
        <v>-1</v>
      </c>
      <c r="F20" s="23" t="n">
        <v>-3.7</v>
      </c>
      <c r="G20" s="23" t="n">
        <v>-4.1</v>
      </c>
      <c r="H20" s="23" t="n">
        <v>-3.1</v>
      </c>
      <c r="I20" s="23" t="n">
        <v>-4</v>
      </c>
      <c r="J20" s="6"/>
      <c r="K20" s="6"/>
      <c r="L20" s="6"/>
      <c r="M20" s="6"/>
      <c r="N20" s="6"/>
    </row>
    <row r="21" customFormat="false" ht="23" hidden="false" customHeight="true" outlineLevel="0" collapsed="false">
      <c r="B21" s="21" t="s">
        <v>26</v>
      </c>
      <c r="C21" s="22" t="n">
        <v>0.4</v>
      </c>
      <c r="D21" s="23" t="n">
        <v>2.9</v>
      </c>
      <c r="E21" s="23" t="n">
        <v>10</v>
      </c>
      <c r="F21" s="23" t="n">
        <v>6.9</v>
      </c>
      <c r="G21" s="23" t="n">
        <v>10.5</v>
      </c>
      <c r="H21" s="23" t="n">
        <v>5.2</v>
      </c>
      <c r="I21" s="23" t="n">
        <v>-20.2</v>
      </c>
      <c r="J21" s="6"/>
      <c r="K21" s="6"/>
      <c r="L21" s="6"/>
      <c r="M21" s="6"/>
      <c r="N21" s="6"/>
    </row>
    <row r="22" customFormat="false" ht="23" hidden="false" customHeight="true" outlineLevel="0" collapsed="false">
      <c r="B22" s="24" t="s">
        <v>27</v>
      </c>
      <c r="C22" s="25" t="n">
        <v>-0.4</v>
      </c>
      <c r="D22" s="26" t="n">
        <v>5.6</v>
      </c>
      <c r="E22" s="26" t="n">
        <v>4.6</v>
      </c>
      <c r="F22" s="26" t="n">
        <v>3.1</v>
      </c>
      <c r="G22" s="26" t="n">
        <v>11.6</v>
      </c>
      <c r="H22" s="26" t="n">
        <v>3.7</v>
      </c>
      <c r="I22" s="26" t="n">
        <v>-20.1</v>
      </c>
      <c r="J22" s="6"/>
      <c r="K22" s="6"/>
      <c r="L22" s="10"/>
      <c r="M22" s="6"/>
      <c r="N22" s="6"/>
    </row>
    <row r="23" customFormat="false" ht="16" hidden="false" customHeight="true" outlineLevel="0" collapsed="false">
      <c r="B23" s="27" t="s">
        <v>28</v>
      </c>
      <c r="C23" s="27"/>
      <c r="D23" s="27"/>
      <c r="E23" s="27"/>
      <c r="F23" s="27"/>
      <c r="G23" s="27"/>
      <c r="H23" s="27"/>
      <c r="I23" s="27"/>
    </row>
    <row r="24" customFormat="false" ht="12.75" hidden="false" customHeight="true" outlineLevel="0" collapsed="false">
      <c r="B24" s="27" t="s">
        <v>29</v>
      </c>
      <c r="C24" s="27"/>
      <c r="D24" s="27"/>
      <c r="E24" s="27"/>
      <c r="F24" s="27"/>
      <c r="G24" s="27"/>
      <c r="H24" s="27"/>
      <c r="I24" s="27"/>
    </row>
    <row r="25" customFormat="false" ht="12.75" hidden="false" customHeight="true" outlineLevel="0" collapsed="false">
      <c r="B25" s="27" t="s">
        <v>30</v>
      </c>
      <c r="C25" s="27"/>
      <c r="D25" s="27"/>
      <c r="E25" s="27"/>
      <c r="F25" s="27"/>
      <c r="G25" s="27"/>
      <c r="H25" s="27"/>
      <c r="I25" s="27"/>
    </row>
    <row r="26" customFormat="false" ht="12" hidden="false" customHeight="true" outlineLevel="0" collapsed="false">
      <c r="B26" s="27" t="s">
        <v>31</v>
      </c>
      <c r="C26" s="27"/>
      <c r="D26" s="27"/>
      <c r="E26" s="27"/>
      <c r="F26" s="27"/>
      <c r="G26" s="27"/>
      <c r="H26" s="27"/>
      <c r="I26" s="27"/>
    </row>
    <row r="27" customFormat="false" ht="13" hidden="false" customHeight="true" outlineLevel="0" collapsed="false">
      <c r="B27" s="27" t="s">
        <v>32</v>
      </c>
      <c r="C27" s="27"/>
      <c r="D27" s="27"/>
      <c r="E27" s="27"/>
      <c r="F27" s="27"/>
      <c r="G27" s="27"/>
      <c r="H27" s="27"/>
      <c r="I27" s="27"/>
    </row>
    <row r="28" customFormat="false" ht="24.75" hidden="false" customHeight="true" outlineLevel="0" collapsed="false">
      <c r="B28" s="28" t="s">
        <v>33</v>
      </c>
      <c r="C28" s="28"/>
      <c r="D28" s="28"/>
      <c r="E28" s="28"/>
      <c r="F28" s="28"/>
      <c r="G28" s="28"/>
      <c r="H28" s="28"/>
      <c r="I28" s="28"/>
    </row>
    <row r="29" customFormat="false" ht="12" hidden="false" customHeight="true" outlineLevel="0" collapsed="false">
      <c r="B29" s="28" t="s">
        <v>34</v>
      </c>
      <c r="C29" s="28"/>
      <c r="D29" s="28"/>
      <c r="E29" s="28"/>
      <c r="F29" s="28"/>
      <c r="G29" s="28"/>
      <c r="H29" s="28"/>
      <c r="I29" s="28"/>
    </row>
    <row r="30" customFormat="false" ht="7" hidden="false" customHeight="true" outlineLevel="0" collapsed="false">
      <c r="B30" s="29"/>
      <c r="C30" s="29"/>
      <c r="D30" s="29"/>
      <c r="E30" s="29"/>
      <c r="F30" s="29"/>
      <c r="G30" s="29"/>
      <c r="H30" s="29"/>
      <c r="I30" s="29"/>
    </row>
  </sheetData>
  <mergeCells count="15">
    <mergeCell ref="B1:I1"/>
    <mergeCell ref="B2:B3"/>
    <mergeCell ref="C2:C3"/>
    <mergeCell ref="D2:D3"/>
    <mergeCell ref="E2:H2"/>
    <mergeCell ref="I2:I3"/>
    <mergeCell ref="B4:I4"/>
    <mergeCell ref="B23:I23"/>
    <mergeCell ref="B24:I24"/>
    <mergeCell ref="B25:I25"/>
    <mergeCell ref="B26:I26"/>
    <mergeCell ref="B27:I27"/>
    <mergeCell ref="B28:I28"/>
    <mergeCell ref="B29:I29"/>
    <mergeCell ref="B30:I30"/>
  </mergeCells>
  <printOptions headings="false" gridLines="false" gridLinesSet="true" horizontalCentered="false" verticalCentered="false"/>
  <pageMargins left="0.459722222222222" right="0.747916666666667" top="0.3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:C21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4.15"/>
    <col collapsed="false" customWidth="true" hidden="false" outlineLevel="0" max="2" min="2" style="0" width="35.99"/>
    <col collapsed="false" customWidth="true" hidden="false" outlineLevel="0" max="3" min="3" style="0" width="13.66"/>
    <col collapsed="false" customWidth="true" hidden="false" outlineLevel="0" max="4" min="4" style="0" width="11.15"/>
    <col collapsed="false" customWidth="true" hidden="false" outlineLevel="0" max="5" min="5" style="0" width="9.66"/>
    <col collapsed="false" customWidth="true" hidden="false" outlineLevel="0" max="6" min="6" style="0" width="8.66"/>
    <col collapsed="false" customWidth="true" hidden="false" outlineLevel="0" max="7" min="7" style="0" width="9.82"/>
    <col collapsed="false" customWidth="true" hidden="false" outlineLevel="0" max="8" min="8" style="0" width="9.49"/>
    <col collapsed="false" customWidth="true" hidden="false" outlineLevel="0" max="9" min="9" style="0" width="9.33"/>
    <col collapsed="false" customWidth="true" hidden="false" outlineLevel="0" max="10" min="10" style="0" width="10.82"/>
  </cols>
  <sheetData>
    <row r="1" customFormat="false" ht="57" hidden="false" customHeight="true" outlineLevel="0" collapsed="false">
      <c r="B1" s="1" t="s">
        <v>35</v>
      </c>
      <c r="C1" s="1"/>
      <c r="D1" s="1"/>
      <c r="E1" s="1"/>
      <c r="F1" s="1"/>
      <c r="G1" s="1"/>
      <c r="H1" s="1"/>
      <c r="I1" s="1"/>
      <c r="J1" s="1"/>
    </row>
    <row r="2" customFormat="false" ht="28" hidden="false" customHeight="true" outlineLevel="0" collapsed="false">
      <c r="B2" s="30" t="s">
        <v>1</v>
      </c>
      <c r="C2" s="31" t="s">
        <v>36</v>
      </c>
      <c r="D2" s="31" t="s">
        <v>37</v>
      </c>
      <c r="E2" s="31" t="s">
        <v>38</v>
      </c>
      <c r="F2" s="31" t="s">
        <v>39</v>
      </c>
      <c r="G2" s="31" t="s">
        <v>40</v>
      </c>
      <c r="H2" s="31" t="s">
        <v>41</v>
      </c>
      <c r="I2" s="31" t="s">
        <v>42</v>
      </c>
      <c r="J2" s="32" t="s">
        <v>43</v>
      </c>
    </row>
    <row r="3" s="33" customFormat="true" ht="23" hidden="false" customHeight="true" outlineLevel="0" collapsed="false">
      <c r="B3" s="9" t="s">
        <v>10</v>
      </c>
      <c r="C3" s="9"/>
      <c r="D3" s="9"/>
      <c r="E3" s="9"/>
      <c r="F3" s="9"/>
      <c r="G3" s="9"/>
      <c r="H3" s="9"/>
      <c r="I3" s="9"/>
      <c r="J3" s="9"/>
    </row>
    <row r="4" customFormat="false" ht="23" hidden="false" customHeight="true" outlineLevel="0" collapsed="false">
      <c r="B4" s="11" t="s">
        <v>11</v>
      </c>
      <c r="C4" s="34" t="n">
        <v>26057</v>
      </c>
      <c r="D4" s="35" t="n">
        <v>4461</v>
      </c>
      <c r="E4" s="36" t="n">
        <v>7683</v>
      </c>
      <c r="F4" s="36" t="n">
        <v>5014</v>
      </c>
      <c r="G4" s="36" t="n">
        <v>6709</v>
      </c>
      <c r="H4" s="36" t="n">
        <v>1758</v>
      </c>
      <c r="I4" s="36" t="n">
        <v>342</v>
      </c>
      <c r="J4" s="35" t="n">
        <v>90</v>
      </c>
      <c r="K4" s="37"/>
      <c r="L4" s="14"/>
      <c r="M4" s="14"/>
      <c r="N4" s="14"/>
      <c r="O4" s="14"/>
      <c r="P4" s="14"/>
      <c r="Q4" s="14"/>
      <c r="R4" s="14"/>
      <c r="S4" s="38"/>
    </row>
    <row r="5" customFormat="false" ht="23" hidden="false" customHeight="true" outlineLevel="0" collapsed="false">
      <c r="B5" s="11" t="s">
        <v>12</v>
      </c>
      <c r="C5" s="34" t="n">
        <v>27318</v>
      </c>
      <c r="D5" s="35" t="n">
        <v>4638</v>
      </c>
      <c r="E5" s="36" t="n">
        <v>7882</v>
      </c>
      <c r="F5" s="36" t="n">
        <v>5167</v>
      </c>
      <c r="G5" s="36" t="n">
        <v>7209</v>
      </c>
      <c r="H5" s="36" t="n">
        <v>1979</v>
      </c>
      <c r="I5" s="36" t="n">
        <v>353</v>
      </c>
      <c r="J5" s="35" t="n">
        <v>90</v>
      </c>
      <c r="K5" s="37"/>
      <c r="L5" s="14"/>
      <c r="M5" s="14"/>
      <c r="N5" s="14"/>
      <c r="O5" s="14"/>
      <c r="P5" s="14"/>
      <c r="Q5" s="14"/>
      <c r="R5" s="14"/>
      <c r="S5" s="38"/>
    </row>
    <row r="6" customFormat="false" ht="23" hidden="false" customHeight="true" outlineLevel="0" collapsed="false">
      <c r="B6" s="11" t="s">
        <v>13</v>
      </c>
      <c r="C6" s="34" t="n">
        <v>27897</v>
      </c>
      <c r="D6" s="35" t="n">
        <v>4604</v>
      </c>
      <c r="E6" s="36" t="n">
        <v>8102</v>
      </c>
      <c r="F6" s="36" t="n">
        <v>5317</v>
      </c>
      <c r="G6" s="36" t="n">
        <v>7392</v>
      </c>
      <c r="H6" s="36" t="n">
        <v>2031</v>
      </c>
      <c r="I6" s="36" t="n">
        <v>362</v>
      </c>
      <c r="J6" s="35" t="n">
        <v>89</v>
      </c>
      <c r="K6" s="37"/>
      <c r="L6" s="14"/>
      <c r="M6" s="14"/>
      <c r="N6" s="14"/>
      <c r="O6" s="14"/>
      <c r="P6" s="14"/>
      <c r="Q6" s="14"/>
      <c r="R6" s="14"/>
      <c r="S6" s="38"/>
    </row>
    <row r="7" customFormat="false" ht="23" hidden="false" customHeight="true" outlineLevel="0" collapsed="false">
      <c r="B7" s="11" t="s">
        <v>14</v>
      </c>
      <c r="C7" s="34" t="n">
        <v>24479</v>
      </c>
      <c r="D7" s="35" t="n">
        <v>4211</v>
      </c>
      <c r="E7" s="36" t="n">
        <v>6769</v>
      </c>
      <c r="F7" s="36" t="n">
        <v>4749</v>
      </c>
      <c r="G7" s="36" t="n">
        <v>6530</v>
      </c>
      <c r="H7" s="36" t="n">
        <v>1798</v>
      </c>
      <c r="I7" s="36" t="n">
        <v>331</v>
      </c>
      <c r="J7" s="35" t="n">
        <v>91</v>
      </c>
      <c r="K7" s="37"/>
      <c r="L7" s="14"/>
      <c r="M7" s="14"/>
      <c r="N7" s="14"/>
      <c r="O7" s="14"/>
      <c r="P7" s="14"/>
      <c r="Q7" s="14"/>
      <c r="R7" s="14"/>
      <c r="S7" s="38"/>
    </row>
    <row r="8" customFormat="false" ht="23" hidden="false" customHeight="true" outlineLevel="0" collapsed="false">
      <c r="B8" s="11" t="s">
        <v>15</v>
      </c>
      <c r="C8" s="34" t="n">
        <v>27548</v>
      </c>
      <c r="D8" s="35" t="n">
        <v>4715</v>
      </c>
      <c r="E8" s="36" t="n">
        <v>7804</v>
      </c>
      <c r="F8" s="36" t="n">
        <v>5288</v>
      </c>
      <c r="G8" s="36" t="n">
        <v>7285</v>
      </c>
      <c r="H8" s="36" t="n">
        <v>1985</v>
      </c>
      <c r="I8" s="36" t="n">
        <v>364</v>
      </c>
      <c r="J8" s="35" t="n">
        <v>107</v>
      </c>
      <c r="K8" s="37"/>
      <c r="L8" s="14"/>
      <c r="M8" s="14"/>
      <c r="N8" s="14"/>
      <c r="O8" s="14"/>
      <c r="P8" s="14"/>
      <c r="Q8" s="14"/>
      <c r="R8" s="14"/>
      <c r="S8" s="38"/>
    </row>
    <row r="9" customFormat="false" ht="23" hidden="false" customHeight="true" outlineLevel="0" collapsed="false">
      <c r="B9" s="11" t="s">
        <v>16</v>
      </c>
      <c r="C9" s="34" t="n">
        <v>27426</v>
      </c>
      <c r="D9" s="35" t="n">
        <v>4708</v>
      </c>
      <c r="E9" s="36" t="n">
        <v>7864</v>
      </c>
      <c r="F9" s="36" t="n">
        <v>5329</v>
      </c>
      <c r="G9" s="36" t="n">
        <v>7121</v>
      </c>
      <c r="H9" s="36" t="n">
        <v>1912</v>
      </c>
      <c r="I9" s="36" t="n">
        <v>382</v>
      </c>
      <c r="J9" s="35" t="n">
        <v>110</v>
      </c>
      <c r="K9" s="37"/>
      <c r="L9" s="14"/>
      <c r="M9" s="14"/>
      <c r="N9" s="14"/>
      <c r="O9" s="14"/>
      <c r="P9" s="14"/>
      <c r="Q9" s="14"/>
      <c r="R9" s="14"/>
      <c r="S9" s="38"/>
    </row>
    <row r="10" customFormat="false" ht="23" hidden="false" customHeight="true" outlineLevel="0" collapsed="false">
      <c r="B10" s="15" t="s">
        <v>17</v>
      </c>
      <c r="C10" s="16"/>
      <c r="D10" s="16"/>
      <c r="E10" s="16"/>
      <c r="F10" s="16"/>
      <c r="G10" s="16"/>
      <c r="H10" s="16"/>
      <c r="I10" s="16"/>
      <c r="J10" s="17"/>
      <c r="K10" s="37"/>
      <c r="L10" s="14"/>
      <c r="M10" s="14"/>
      <c r="N10" s="14"/>
      <c r="O10" s="14"/>
      <c r="P10" s="14"/>
      <c r="Q10" s="14"/>
      <c r="R10" s="14"/>
      <c r="S10" s="38"/>
    </row>
    <row r="11" customFormat="false" ht="23" hidden="false" customHeight="true" outlineLevel="0" collapsed="false">
      <c r="B11" s="11" t="s">
        <v>18</v>
      </c>
      <c r="C11" s="34" t="n">
        <f aca="false">SUM(D11:J11)</f>
        <v>20263</v>
      </c>
      <c r="D11" s="35" t="n">
        <v>3524</v>
      </c>
      <c r="E11" s="36" t="n">
        <v>5774</v>
      </c>
      <c r="F11" s="36" t="n">
        <v>4161</v>
      </c>
      <c r="G11" s="36" t="n">
        <v>4833</v>
      </c>
      <c r="H11" s="36" t="n">
        <v>1418</v>
      </c>
      <c r="I11" s="36" t="n">
        <v>471</v>
      </c>
      <c r="J11" s="35" t="n">
        <v>82</v>
      </c>
      <c r="K11" s="37"/>
      <c r="L11" s="14"/>
      <c r="M11" s="14"/>
      <c r="N11" s="14"/>
      <c r="O11" s="14"/>
      <c r="P11" s="14"/>
      <c r="Q11" s="14"/>
      <c r="R11" s="14"/>
      <c r="S11" s="38"/>
    </row>
    <row r="12" customFormat="false" ht="23" hidden="false" customHeight="true" outlineLevel="0" collapsed="false">
      <c r="B12" s="11" t="s">
        <v>19</v>
      </c>
      <c r="C12" s="12" t="n">
        <v>21047</v>
      </c>
      <c r="D12" s="13" t="n">
        <v>3610</v>
      </c>
      <c r="E12" s="39" t="n">
        <v>5896</v>
      </c>
      <c r="F12" s="39" t="n">
        <v>4073</v>
      </c>
      <c r="G12" s="39" t="n">
        <v>5456</v>
      </c>
      <c r="H12" s="39" t="n">
        <v>1457</v>
      </c>
      <c r="I12" s="39" t="n">
        <v>479</v>
      </c>
      <c r="J12" s="13" t="n">
        <v>76</v>
      </c>
      <c r="K12" s="38"/>
      <c r="L12" s="38"/>
      <c r="M12" s="38"/>
      <c r="N12" s="38"/>
      <c r="O12" s="38"/>
      <c r="P12" s="38"/>
      <c r="Q12" s="38"/>
      <c r="R12" s="38"/>
      <c r="S12" s="38"/>
    </row>
    <row r="13" customFormat="false" ht="23" hidden="false" customHeight="true" outlineLevel="0" collapsed="false">
      <c r="B13" s="11" t="s">
        <v>20</v>
      </c>
      <c r="C13" s="12" t="n">
        <v>24128</v>
      </c>
      <c r="D13" s="13" t="n">
        <v>3826</v>
      </c>
      <c r="E13" s="39" t="n">
        <v>6716</v>
      </c>
      <c r="F13" s="39" t="n">
        <v>4585</v>
      </c>
      <c r="G13" s="39" t="n">
        <v>6543</v>
      </c>
      <c r="H13" s="39" t="n">
        <v>1810</v>
      </c>
      <c r="I13" s="39" t="n">
        <v>564</v>
      </c>
      <c r="J13" s="13" t="n">
        <v>84</v>
      </c>
      <c r="K13" s="38"/>
      <c r="L13" s="38"/>
      <c r="M13" s="38"/>
      <c r="N13" s="38"/>
      <c r="O13" s="38"/>
      <c r="P13" s="38"/>
      <c r="Q13" s="38"/>
      <c r="R13" s="38"/>
      <c r="S13" s="38"/>
    </row>
    <row r="14" customFormat="false" ht="23" hidden="false" customHeight="true" outlineLevel="0" collapsed="false">
      <c r="B14" s="11" t="s">
        <v>21</v>
      </c>
      <c r="C14" s="12" t="n">
        <v>25592</v>
      </c>
      <c r="D14" s="13" t="n">
        <v>3863</v>
      </c>
      <c r="E14" s="39" t="n">
        <v>7029</v>
      </c>
      <c r="F14" s="39" t="n">
        <v>4913</v>
      </c>
      <c r="G14" s="39" t="n">
        <v>7148</v>
      </c>
      <c r="H14" s="39" t="n">
        <v>1947</v>
      </c>
      <c r="I14" s="39" t="n">
        <v>612</v>
      </c>
      <c r="J14" s="13" t="n">
        <v>80</v>
      </c>
      <c r="K14" s="38"/>
      <c r="L14" s="38"/>
      <c r="M14" s="38"/>
      <c r="N14" s="38"/>
      <c r="O14" s="38"/>
      <c r="P14" s="38"/>
      <c r="Q14" s="38"/>
      <c r="R14" s="38"/>
      <c r="S14" s="38"/>
    </row>
    <row r="15" customFormat="false" ht="23" hidden="false" customHeight="true" outlineLevel="0" collapsed="false">
      <c r="B15" s="11" t="s">
        <v>22</v>
      </c>
      <c r="C15" s="12" t="n">
        <v>27574</v>
      </c>
      <c r="D15" s="13" t="n">
        <v>4328</v>
      </c>
      <c r="E15" s="39" t="n">
        <v>7606</v>
      </c>
      <c r="F15" s="39" t="n">
        <v>5246</v>
      </c>
      <c r="G15" s="39" t="n">
        <v>7599</v>
      </c>
      <c r="H15" s="39" t="n">
        <v>2061</v>
      </c>
      <c r="I15" s="39" t="n">
        <v>659</v>
      </c>
      <c r="J15" s="13" t="n">
        <v>75</v>
      </c>
      <c r="K15" s="38"/>
      <c r="L15" s="38"/>
      <c r="M15" s="38"/>
      <c r="N15" s="38"/>
      <c r="O15" s="38"/>
      <c r="P15" s="38"/>
      <c r="Q15" s="38"/>
      <c r="R15" s="38"/>
      <c r="S15" s="38"/>
    </row>
    <row r="16" customFormat="false" ht="23" hidden="false" customHeight="true" outlineLevel="0" collapsed="false">
      <c r="B16" s="11" t="s">
        <v>23</v>
      </c>
      <c r="C16" s="12" t="n">
        <v>27488</v>
      </c>
      <c r="D16" s="13" t="n">
        <v>4334</v>
      </c>
      <c r="E16" s="39" t="n">
        <v>7691</v>
      </c>
      <c r="F16" s="39" t="n">
        <v>5175</v>
      </c>
      <c r="G16" s="39" t="n">
        <v>7524</v>
      </c>
      <c r="H16" s="39" t="n">
        <v>2011</v>
      </c>
      <c r="I16" s="39" t="n">
        <v>687</v>
      </c>
      <c r="J16" s="13" t="n">
        <v>66</v>
      </c>
      <c r="K16" s="38"/>
      <c r="L16" s="38"/>
      <c r="M16" s="38"/>
      <c r="N16" s="38"/>
      <c r="O16" s="38"/>
      <c r="P16" s="38"/>
      <c r="Q16" s="38"/>
      <c r="R16" s="38"/>
      <c r="S16" s="38"/>
    </row>
    <row r="17" customFormat="false" ht="23" hidden="false" customHeight="true" outlineLevel="0" collapsed="false">
      <c r="B17" s="11" t="s">
        <v>11</v>
      </c>
      <c r="C17" s="12" t="n">
        <v>26820</v>
      </c>
      <c r="D17" s="13" t="n">
        <v>4182</v>
      </c>
      <c r="E17" s="39" t="n">
        <v>7724</v>
      </c>
      <c r="F17" s="39" t="n">
        <v>5092</v>
      </c>
      <c r="G17" s="39" t="n">
        <v>7200</v>
      </c>
      <c r="H17" s="39" t="n">
        <v>1849</v>
      </c>
      <c r="I17" s="39" t="n">
        <v>709</v>
      </c>
      <c r="J17" s="13" t="n">
        <v>64</v>
      </c>
      <c r="K17" s="38"/>
      <c r="L17" s="38"/>
      <c r="M17" s="38"/>
      <c r="N17" s="38"/>
      <c r="O17" s="38"/>
      <c r="P17" s="38"/>
      <c r="Q17" s="38"/>
      <c r="R17" s="38"/>
      <c r="S17" s="38"/>
    </row>
    <row r="18" customFormat="false" ht="23" hidden="false" customHeight="true" outlineLevel="0" collapsed="false">
      <c r="B18" s="18" t="s">
        <v>24</v>
      </c>
      <c r="C18" s="19"/>
      <c r="D18" s="19"/>
      <c r="E18" s="19"/>
      <c r="F18" s="19"/>
      <c r="G18" s="19"/>
      <c r="H18" s="19"/>
      <c r="I18" s="19"/>
      <c r="J18" s="20"/>
      <c r="K18" s="38"/>
      <c r="L18" s="38"/>
      <c r="M18" s="38"/>
      <c r="N18" s="38"/>
      <c r="O18" s="38"/>
      <c r="P18" s="38"/>
      <c r="Q18" s="38"/>
      <c r="R18" s="38"/>
      <c r="S18" s="38"/>
    </row>
    <row r="19" customFormat="false" ht="23" hidden="false" customHeight="true" outlineLevel="0" collapsed="false">
      <c r="B19" s="11" t="s">
        <v>25</v>
      </c>
      <c r="C19" s="22" t="n">
        <v>-2.4</v>
      </c>
      <c r="D19" s="23" t="n">
        <v>-3.5</v>
      </c>
      <c r="E19" s="40" t="n">
        <v>0.4</v>
      </c>
      <c r="F19" s="40" t="n">
        <v>-1.6</v>
      </c>
      <c r="G19" s="40" t="n">
        <v>-4.3</v>
      </c>
      <c r="H19" s="40" t="n">
        <v>-8.1</v>
      </c>
      <c r="I19" s="40" t="n">
        <v>3.2</v>
      </c>
      <c r="J19" s="23" t="n">
        <v>-3</v>
      </c>
      <c r="K19" s="38"/>
      <c r="L19" s="37"/>
      <c r="M19" s="38"/>
      <c r="N19" s="38"/>
      <c r="O19" s="38"/>
      <c r="P19" s="38"/>
      <c r="Q19" s="38"/>
      <c r="R19" s="38"/>
      <c r="S19" s="38"/>
    </row>
    <row r="20" customFormat="false" ht="23" hidden="false" customHeight="true" outlineLevel="0" collapsed="false">
      <c r="B20" s="11" t="s">
        <v>26</v>
      </c>
      <c r="C20" s="22" t="n">
        <v>2.9</v>
      </c>
      <c r="D20" s="23" t="n">
        <v>-6.3</v>
      </c>
      <c r="E20" s="40" t="n">
        <v>0.5</v>
      </c>
      <c r="F20" s="40" t="n">
        <v>1.6</v>
      </c>
      <c r="G20" s="40" t="n">
        <v>7.3</v>
      </c>
      <c r="H20" s="40" t="n">
        <v>5.2</v>
      </c>
      <c r="I20" s="40" t="n">
        <v>107.3</v>
      </c>
      <c r="J20" s="23" t="n">
        <v>-28.9</v>
      </c>
    </row>
    <row r="21" customFormat="false" ht="23" hidden="false" customHeight="true" outlineLevel="0" collapsed="false">
      <c r="B21" s="41" t="s">
        <v>27</v>
      </c>
      <c r="C21" s="25" t="n">
        <v>5.6</v>
      </c>
      <c r="D21" s="26" t="n">
        <v>-3.1</v>
      </c>
      <c r="E21" s="42" t="n">
        <v>2.7</v>
      </c>
      <c r="F21" s="42" t="n">
        <v>4.6</v>
      </c>
      <c r="G21" s="42" t="n">
        <v>11</v>
      </c>
      <c r="H21" s="42" t="n">
        <v>6.7</v>
      </c>
      <c r="I21" s="42" t="n">
        <v>98.2</v>
      </c>
      <c r="J21" s="26" t="n">
        <v>-9.9</v>
      </c>
    </row>
    <row r="22" customFormat="false" ht="16" hidden="false" customHeight="true" outlineLevel="0" collapsed="false">
      <c r="B22" s="28" t="s">
        <v>34</v>
      </c>
      <c r="C22" s="28"/>
      <c r="D22" s="28"/>
      <c r="E22" s="28"/>
      <c r="F22" s="28"/>
      <c r="G22" s="28"/>
      <c r="H22" s="28"/>
      <c r="I22" s="28"/>
      <c r="J22" s="28"/>
    </row>
    <row r="23" customFormat="false" ht="7" hidden="false" customHeight="true" outlineLevel="0" collapsed="false">
      <c r="B23" s="43"/>
      <c r="C23" s="43"/>
      <c r="D23" s="43"/>
      <c r="E23" s="43"/>
      <c r="F23" s="43"/>
      <c r="G23" s="43"/>
      <c r="H23" s="43"/>
      <c r="I23" s="43"/>
      <c r="J23" s="43"/>
    </row>
  </sheetData>
  <mergeCells count="4">
    <mergeCell ref="B1:J1"/>
    <mergeCell ref="B3:J3"/>
    <mergeCell ref="B22:J22"/>
    <mergeCell ref="B23:J23"/>
  </mergeCells>
  <printOptions headings="false" gridLines="false" gridLinesSet="true" horizontalCentered="false" verticalCentered="false"/>
  <pageMargins left="0.390277777777778" right="0.747916666666667" top="0.4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0" activeCellId="0" sqref="B10:J10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36.32"/>
    <col collapsed="false" customWidth="true" hidden="false" outlineLevel="0" max="3" min="3" style="0" width="12.99"/>
    <col collapsed="false" customWidth="true" hidden="false" outlineLevel="0" max="7" min="7" style="0" width="11.99"/>
  </cols>
  <sheetData>
    <row r="1" customFormat="false" ht="57" hidden="false" customHeight="true" outlineLevel="0" collapsed="false">
      <c r="B1" s="1" t="s">
        <v>44</v>
      </c>
      <c r="C1" s="1"/>
      <c r="D1" s="1"/>
      <c r="E1" s="1"/>
      <c r="F1" s="1"/>
      <c r="G1" s="1"/>
      <c r="H1" s="1"/>
      <c r="I1" s="1"/>
      <c r="J1" s="1"/>
    </row>
    <row r="2" customFormat="false" ht="28" hidden="false" customHeight="true" outlineLevel="0" collapsed="false">
      <c r="B2" s="30" t="s">
        <v>1</v>
      </c>
      <c r="C2" s="31" t="s">
        <v>2</v>
      </c>
      <c r="D2" s="31" t="s">
        <v>45</v>
      </c>
      <c r="E2" s="31" t="s">
        <v>46</v>
      </c>
      <c r="F2" s="31" t="s">
        <v>47</v>
      </c>
      <c r="G2" s="31" t="s">
        <v>48</v>
      </c>
      <c r="H2" s="31" t="s">
        <v>49</v>
      </c>
      <c r="I2" s="31" t="s">
        <v>50</v>
      </c>
      <c r="J2" s="32" t="s">
        <v>51</v>
      </c>
    </row>
    <row r="3" customFormat="false" ht="23" hidden="false" customHeight="true" outlineLevel="0" collapsed="false">
      <c r="B3" s="9" t="s">
        <v>10</v>
      </c>
      <c r="C3" s="9"/>
      <c r="D3" s="9"/>
      <c r="E3" s="9"/>
      <c r="F3" s="9"/>
      <c r="G3" s="9"/>
      <c r="H3" s="9"/>
      <c r="I3" s="9"/>
      <c r="J3" s="9"/>
    </row>
    <row r="4" customFormat="false" ht="23" hidden="false" customHeight="true" outlineLevel="0" collapsed="false">
      <c r="B4" s="11" t="s">
        <v>11</v>
      </c>
      <c r="C4" s="34" t="n">
        <v>35105</v>
      </c>
      <c r="D4" s="36" t="n">
        <v>11066</v>
      </c>
      <c r="E4" s="36" t="n">
        <v>8906</v>
      </c>
      <c r="F4" s="36" t="n">
        <v>4379</v>
      </c>
      <c r="G4" s="36" t="n">
        <v>3571</v>
      </c>
      <c r="H4" s="36" t="n">
        <v>4198</v>
      </c>
      <c r="I4" s="36" t="n">
        <v>1965</v>
      </c>
      <c r="J4" s="36" t="n">
        <v>1020</v>
      </c>
    </row>
    <row r="5" customFormat="false" ht="23" hidden="false" customHeight="true" outlineLevel="0" collapsed="false">
      <c r="B5" s="11" t="s">
        <v>12</v>
      </c>
      <c r="C5" s="34" t="n">
        <v>37208</v>
      </c>
      <c r="D5" s="36" t="n">
        <v>11833</v>
      </c>
      <c r="E5" s="36" t="n">
        <v>8958</v>
      </c>
      <c r="F5" s="36" t="n">
        <v>5226</v>
      </c>
      <c r="G5" s="36" t="n">
        <v>3728</v>
      </c>
      <c r="H5" s="36" t="n">
        <v>4347</v>
      </c>
      <c r="I5" s="36" t="n">
        <v>2041</v>
      </c>
      <c r="J5" s="36" t="n">
        <v>1075</v>
      </c>
    </row>
    <row r="6" customFormat="false" ht="23" hidden="false" customHeight="true" outlineLevel="0" collapsed="false">
      <c r="B6" s="11" t="s">
        <v>13</v>
      </c>
      <c r="C6" s="34" t="n">
        <v>38047</v>
      </c>
      <c r="D6" s="36" t="n">
        <v>12227</v>
      </c>
      <c r="E6" s="36" t="n">
        <v>9123</v>
      </c>
      <c r="F6" s="36" t="n">
        <v>5372</v>
      </c>
      <c r="G6" s="36" t="n">
        <v>3761</v>
      </c>
      <c r="H6" s="36" t="n">
        <v>4341</v>
      </c>
      <c r="I6" s="36" t="n">
        <v>2130</v>
      </c>
      <c r="J6" s="36" t="n">
        <v>1093</v>
      </c>
      <c r="K6" s="44"/>
    </row>
    <row r="7" customFormat="false" ht="23" hidden="false" customHeight="true" outlineLevel="0" collapsed="false">
      <c r="B7" s="11" t="s">
        <v>14</v>
      </c>
      <c r="C7" s="34" t="n">
        <v>35744</v>
      </c>
      <c r="D7" s="36" t="n">
        <v>11436</v>
      </c>
      <c r="E7" s="36" t="n">
        <v>8451</v>
      </c>
      <c r="F7" s="36" t="n">
        <v>5052</v>
      </c>
      <c r="G7" s="36" t="n">
        <v>3603</v>
      </c>
      <c r="H7" s="36" t="n">
        <v>4234</v>
      </c>
      <c r="I7" s="36" t="n">
        <v>1852</v>
      </c>
      <c r="J7" s="36" t="n">
        <v>1116</v>
      </c>
      <c r="K7" s="44"/>
    </row>
    <row r="8" customFormat="false" ht="23" hidden="false" customHeight="true" outlineLevel="0" collapsed="false">
      <c r="B8" s="11" t="s">
        <v>15</v>
      </c>
      <c r="C8" s="34" t="n">
        <v>34858</v>
      </c>
      <c r="D8" s="36" t="n">
        <v>10113</v>
      </c>
      <c r="E8" s="36" t="n">
        <v>8379</v>
      </c>
      <c r="F8" s="36" t="n">
        <v>5179</v>
      </c>
      <c r="G8" s="36" t="n">
        <v>3654</v>
      </c>
      <c r="H8" s="36" t="n">
        <v>4363</v>
      </c>
      <c r="I8" s="36" t="n">
        <v>2013</v>
      </c>
      <c r="J8" s="36" t="n">
        <v>1157</v>
      </c>
      <c r="K8" s="44"/>
    </row>
    <row r="9" customFormat="false" ht="23" hidden="false" customHeight="true" outlineLevel="0" collapsed="false">
      <c r="B9" s="11" t="s">
        <v>16</v>
      </c>
      <c r="C9" s="34" t="n">
        <v>34396</v>
      </c>
      <c r="D9" s="36" t="n">
        <v>9963</v>
      </c>
      <c r="E9" s="36" t="n">
        <v>8239</v>
      </c>
      <c r="F9" s="36" t="n">
        <v>5023</v>
      </c>
      <c r="G9" s="36" t="n">
        <v>3632</v>
      </c>
      <c r="H9" s="36" t="n">
        <v>4356</v>
      </c>
      <c r="I9" s="36" t="n">
        <v>1969</v>
      </c>
      <c r="J9" s="36" t="n">
        <v>1214</v>
      </c>
      <c r="K9" s="44"/>
    </row>
    <row r="10" customFormat="false" ht="23" hidden="false" customHeight="true" outlineLevel="0" collapsed="false">
      <c r="B10" s="45" t="s">
        <v>17</v>
      </c>
      <c r="C10" s="45"/>
      <c r="D10" s="45"/>
      <c r="E10" s="45"/>
      <c r="F10" s="45"/>
      <c r="G10" s="45"/>
      <c r="H10" s="45"/>
      <c r="I10" s="45"/>
      <c r="J10" s="45"/>
    </row>
    <row r="11" customFormat="false" ht="23" hidden="false" customHeight="true" outlineLevel="0" collapsed="false">
      <c r="B11" s="11" t="s">
        <v>18</v>
      </c>
      <c r="C11" s="34" t="n">
        <f aca="false">SUM(D13:K13)</f>
        <v>28041</v>
      </c>
      <c r="D11" s="36" t="n">
        <v>6779</v>
      </c>
      <c r="E11" s="36" t="n">
        <v>6607</v>
      </c>
      <c r="F11" s="36" t="n">
        <v>3979</v>
      </c>
      <c r="G11" s="36" t="n">
        <v>2687</v>
      </c>
      <c r="H11" s="36" t="n">
        <v>3635</v>
      </c>
      <c r="I11" s="36" t="n">
        <v>1356</v>
      </c>
      <c r="J11" s="36" t="n">
        <v>1012</v>
      </c>
    </row>
    <row r="12" customFormat="false" ht="23" hidden="false" customHeight="true" outlineLevel="0" collapsed="false">
      <c r="B12" s="11" t="s">
        <v>19</v>
      </c>
      <c r="C12" s="12" t="n">
        <v>24667</v>
      </c>
      <c r="D12" s="39" t="n">
        <v>6534</v>
      </c>
      <c r="E12" s="39" t="n">
        <v>5816</v>
      </c>
      <c r="F12" s="39" t="n">
        <v>3828</v>
      </c>
      <c r="G12" s="39" t="n">
        <v>2624</v>
      </c>
      <c r="H12" s="39" t="n">
        <v>3482</v>
      </c>
      <c r="I12" s="39" t="n">
        <v>1418</v>
      </c>
      <c r="J12" s="39" t="n">
        <v>965</v>
      </c>
    </row>
    <row r="13" customFormat="false" ht="23" hidden="false" customHeight="true" outlineLevel="0" collapsed="false">
      <c r="B13" s="11" t="s">
        <v>20</v>
      </c>
      <c r="C13" s="12" t="n">
        <v>28041</v>
      </c>
      <c r="D13" s="39" t="n">
        <v>6963</v>
      </c>
      <c r="E13" s="39" t="n">
        <v>7492</v>
      </c>
      <c r="F13" s="39" t="n">
        <v>4180</v>
      </c>
      <c r="G13" s="39" t="n">
        <v>2815</v>
      </c>
      <c r="H13" s="39" t="n">
        <v>3961</v>
      </c>
      <c r="I13" s="39" t="n">
        <v>1552</v>
      </c>
      <c r="J13" s="39" t="n">
        <v>1078</v>
      </c>
      <c r="K13" s="44"/>
    </row>
    <row r="14" customFormat="false" ht="23" hidden="false" customHeight="true" outlineLevel="0" collapsed="false">
      <c r="B14" s="11" t="s">
        <v>21</v>
      </c>
      <c r="C14" s="12" t="n">
        <v>28407</v>
      </c>
      <c r="D14" s="39" t="n">
        <v>7415</v>
      </c>
      <c r="E14" s="39" t="n">
        <v>7402</v>
      </c>
      <c r="F14" s="39" t="n">
        <v>4130</v>
      </c>
      <c r="G14" s="39" t="n">
        <v>2668</v>
      </c>
      <c r="H14" s="39" t="n">
        <v>4141</v>
      </c>
      <c r="I14" s="39" t="n">
        <v>1547</v>
      </c>
      <c r="J14" s="39" t="n">
        <v>1104</v>
      </c>
    </row>
    <row r="15" customFormat="false" ht="23" hidden="false" customHeight="true" outlineLevel="0" collapsed="false">
      <c r="B15" s="11" t="s">
        <v>22</v>
      </c>
      <c r="C15" s="12" t="n">
        <v>29448</v>
      </c>
      <c r="D15" s="39" t="n">
        <v>7595</v>
      </c>
      <c r="E15" s="39" t="n">
        <v>7517</v>
      </c>
      <c r="F15" s="39" t="n">
        <v>4302</v>
      </c>
      <c r="G15" s="39" t="n">
        <v>2771</v>
      </c>
      <c r="H15" s="39" t="n">
        <v>4350</v>
      </c>
      <c r="I15" s="39" t="n">
        <v>1752</v>
      </c>
      <c r="J15" s="39" t="n">
        <v>1161</v>
      </c>
    </row>
    <row r="16" customFormat="false" ht="23" hidden="false" customHeight="true" outlineLevel="0" collapsed="false">
      <c r="B16" s="11" t="s">
        <v>23</v>
      </c>
      <c r="C16" s="12" t="n">
        <v>29201</v>
      </c>
      <c r="D16" s="39" t="n">
        <v>7413</v>
      </c>
      <c r="E16" s="39" t="n">
        <v>7966</v>
      </c>
      <c r="F16" s="39" t="n">
        <v>4206</v>
      </c>
      <c r="G16" s="39" t="n">
        <v>2738</v>
      </c>
      <c r="H16" s="39" t="n">
        <v>4123</v>
      </c>
      <c r="I16" s="39" t="n">
        <v>1650</v>
      </c>
      <c r="J16" s="39" t="n">
        <v>1105</v>
      </c>
    </row>
    <row r="17" customFormat="false" ht="23" hidden="false" customHeight="true" outlineLevel="0" collapsed="false">
      <c r="B17" s="11" t="s">
        <v>11</v>
      </c>
      <c r="C17" s="12" t="n">
        <v>28022</v>
      </c>
      <c r="D17" s="39" t="n">
        <v>6771</v>
      </c>
      <c r="E17" s="39" t="n">
        <v>7897</v>
      </c>
      <c r="F17" s="39" t="n">
        <v>4183</v>
      </c>
      <c r="G17" s="39" t="n">
        <v>2683</v>
      </c>
      <c r="H17" s="39" t="n">
        <v>4097</v>
      </c>
      <c r="I17" s="39" t="n">
        <v>1247</v>
      </c>
      <c r="J17" s="39" t="n">
        <v>1144</v>
      </c>
    </row>
    <row r="18" customFormat="false" ht="23" hidden="false" customHeight="true" outlineLevel="0" collapsed="false">
      <c r="B18" s="18" t="s">
        <v>24</v>
      </c>
      <c r="C18" s="19"/>
      <c r="D18" s="19"/>
      <c r="E18" s="19"/>
      <c r="F18" s="19"/>
      <c r="G18" s="19"/>
      <c r="H18" s="19"/>
      <c r="I18" s="19"/>
      <c r="J18" s="20"/>
    </row>
    <row r="19" customFormat="false" ht="23" hidden="false" customHeight="true" outlineLevel="0" collapsed="false">
      <c r="B19" s="21" t="s">
        <v>25</v>
      </c>
      <c r="C19" s="22" t="n">
        <v>-4</v>
      </c>
      <c r="D19" s="40" t="n">
        <v>-8.7</v>
      </c>
      <c r="E19" s="40" t="n">
        <v>-0.9</v>
      </c>
      <c r="F19" s="40" t="n">
        <v>-0.5</v>
      </c>
      <c r="G19" s="40" t="n">
        <v>-2</v>
      </c>
      <c r="H19" s="40" t="n">
        <v>-0.6</v>
      </c>
      <c r="I19" s="40" t="n">
        <v>-24.4</v>
      </c>
      <c r="J19" s="40" t="n">
        <v>3.5</v>
      </c>
    </row>
    <row r="20" customFormat="false" ht="23" hidden="false" customHeight="true" outlineLevel="0" collapsed="false">
      <c r="B20" s="21" t="s">
        <v>26</v>
      </c>
      <c r="C20" s="22" t="n">
        <v>-20.2</v>
      </c>
      <c r="D20" s="40" t="n">
        <v>-38.8</v>
      </c>
      <c r="E20" s="40" t="n">
        <v>-11.3</v>
      </c>
      <c r="F20" s="40" t="n">
        <v>-4.5</v>
      </c>
      <c r="G20" s="40" t="n">
        <v>-24.9</v>
      </c>
      <c r="H20" s="40" t="n">
        <v>-2.4</v>
      </c>
      <c r="I20" s="40" t="n">
        <v>-36.5</v>
      </c>
      <c r="J20" s="40" t="n">
        <v>12.2</v>
      </c>
    </row>
    <row r="21" customFormat="false" ht="23" hidden="false" customHeight="true" outlineLevel="0" collapsed="false">
      <c r="B21" s="24" t="s">
        <v>27</v>
      </c>
      <c r="C21" s="25" t="n">
        <v>-20.1</v>
      </c>
      <c r="D21" s="42" t="n">
        <v>-35.3</v>
      </c>
      <c r="E21" s="42" t="n">
        <v>-12.4</v>
      </c>
      <c r="F21" s="42" t="n">
        <v>-16.9</v>
      </c>
      <c r="G21" s="42" t="n">
        <v>-23</v>
      </c>
      <c r="H21" s="42" t="n">
        <v>-2.6</v>
      </c>
      <c r="I21" s="42" t="n">
        <v>-20.5</v>
      </c>
      <c r="J21" s="42" t="n">
        <v>4.8</v>
      </c>
    </row>
    <row r="22" customFormat="false" ht="22" hidden="false" customHeight="true" outlineLevel="0" collapsed="false">
      <c r="B22" s="46" t="s">
        <v>52</v>
      </c>
      <c r="C22" s="46"/>
      <c r="D22" s="46"/>
      <c r="E22" s="46"/>
      <c r="F22" s="46"/>
      <c r="G22" s="46"/>
      <c r="H22" s="46"/>
      <c r="I22" s="46"/>
      <c r="J22" s="46"/>
    </row>
    <row r="23" customFormat="false" ht="10" hidden="false" customHeight="true" outlineLevel="0" collapsed="false">
      <c r="B23" s="28" t="s">
        <v>53</v>
      </c>
      <c r="C23" s="28"/>
      <c r="D23" s="28"/>
      <c r="E23" s="28"/>
      <c r="F23" s="28"/>
      <c r="G23" s="28"/>
      <c r="H23" s="28"/>
      <c r="I23" s="28"/>
      <c r="J23" s="28"/>
    </row>
    <row r="24" customFormat="false" ht="7" hidden="false" customHeight="true" outlineLevel="0" collapsed="false">
      <c r="B24" s="29"/>
      <c r="C24" s="29"/>
      <c r="D24" s="29"/>
      <c r="E24" s="29"/>
      <c r="F24" s="29"/>
      <c r="G24" s="29"/>
      <c r="H24" s="29"/>
      <c r="I24" s="29"/>
      <c r="J24" s="29"/>
    </row>
  </sheetData>
  <mergeCells count="6">
    <mergeCell ref="B1:J1"/>
    <mergeCell ref="B3:J3"/>
    <mergeCell ref="B10:J10"/>
    <mergeCell ref="B22:J22"/>
    <mergeCell ref="B23:J23"/>
    <mergeCell ref="B24:J24"/>
  </mergeCells>
  <printOptions headings="false" gridLines="false" gridLinesSet="true" horizontalCentered="false" verticalCentered="false"/>
  <pageMargins left="0.35" right="0.747916666666667" top="0.4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0" activeCellId="0" sqref="D20:D22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26.66"/>
    <col collapsed="false" customWidth="true" hidden="false" outlineLevel="0" max="2" min="2" style="0" width="36.66"/>
    <col collapsed="false" customWidth="true" hidden="false" outlineLevel="0" max="3" min="3" style="0" width="12.5"/>
    <col collapsed="false" customWidth="true" hidden="false" outlineLevel="0" max="4" min="4" style="0" width="19.66"/>
    <col collapsed="false" customWidth="true" hidden="false" outlineLevel="0" max="5" min="5" style="0" width="18.49"/>
    <col collapsed="false" customWidth="true" hidden="false" outlineLevel="0" max="10" min="10" style="0" width="12.66"/>
  </cols>
  <sheetData>
    <row r="1" customFormat="false" ht="57" hidden="false" customHeight="true" outlineLevel="0" collapsed="false">
      <c r="B1" s="1" t="s">
        <v>54</v>
      </c>
      <c r="C1" s="1"/>
      <c r="D1" s="1"/>
      <c r="E1" s="1"/>
      <c r="G1" s="47"/>
      <c r="H1" s="47"/>
    </row>
    <row r="2" customFormat="false" ht="28" hidden="false" customHeight="true" outlineLevel="0" collapsed="false">
      <c r="B2" s="48" t="s">
        <v>55</v>
      </c>
      <c r="C2" s="48"/>
      <c r="D2" s="48"/>
      <c r="E2" s="48"/>
      <c r="G2" s="47"/>
      <c r="H2" s="47"/>
    </row>
    <row r="3" customFormat="false" ht="28" hidden="false" customHeight="true" outlineLevel="0" collapsed="false">
      <c r="B3" s="49" t="s">
        <v>1</v>
      </c>
      <c r="C3" s="50" t="s">
        <v>56</v>
      </c>
      <c r="D3" s="50" t="s">
        <v>57</v>
      </c>
      <c r="E3" s="51" t="s">
        <v>9</v>
      </c>
      <c r="G3" s="47"/>
    </row>
    <row r="4" s="33" customFormat="true" ht="23" hidden="false" customHeight="true" outlineLevel="0" collapsed="false">
      <c r="B4" s="9" t="s">
        <v>10</v>
      </c>
      <c r="C4" s="9"/>
      <c r="D4" s="9"/>
      <c r="E4" s="9"/>
      <c r="F4" s="52"/>
      <c r="G4" s="53"/>
      <c r="H4" s="54"/>
      <c r="I4" s="54"/>
      <c r="J4" s="54"/>
    </row>
    <row r="5" customFormat="false" ht="23" hidden="false" customHeight="true" outlineLevel="0" collapsed="false">
      <c r="B5" s="11" t="s">
        <v>11</v>
      </c>
      <c r="C5" s="35" t="n">
        <v>26391</v>
      </c>
      <c r="D5" s="55" t="n">
        <v>2528</v>
      </c>
      <c r="E5" s="35" t="n">
        <v>28919</v>
      </c>
    </row>
    <row r="6" customFormat="false" ht="23" hidden="false" customHeight="true" outlineLevel="0" collapsed="false">
      <c r="B6" s="11" t="s">
        <v>12</v>
      </c>
      <c r="C6" s="35" t="n">
        <v>27212.9</v>
      </c>
      <c r="D6" s="55" t="n">
        <v>2593.2</v>
      </c>
      <c r="E6" s="35" t="n">
        <v>29806.1</v>
      </c>
    </row>
    <row r="7" customFormat="false" ht="23" hidden="false" customHeight="true" outlineLevel="0" collapsed="false">
      <c r="B7" s="11" t="s">
        <v>13</v>
      </c>
      <c r="C7" s="35" t="n">
        <v>26756.2</v>
      </c>
      <c r="D7" s="55" t="n">
        <v>2714.3</v>
      </c>
      <c r="E7" s="35" t="n">
        <v>29470.5</v>
      </c>
      <c r="F7" s="56"/>
      <c r="G7" s="10"/>
      <c r="H7" s="10"/>
      <c r="I7" s="57"/>
      <c r="J7" s="6"/>
    </row>
    <row r="8" customFormat="false" ht="23" hidden="false" customHeight="true" outlineLevel="0" collapsed="false">
      <c r="B8" s="11" t="s">
        <v>14</v>
      </c>
      <c r="C8" s="35" t="n">
        <v>26868.1</v>
      </c>
      <c r="D8" s="55" t="n">
        <v>2477.1</v>
      </c>
      <c r="E8" s="35" t="n">
        <v>29345.2</v>
      </c>
      <c r="F8" s="56"/>
      <c r="G8" s="10"/>
      <c r="H8" s="10"/>
      <c r="I8" s="57"/>
      <c r="J8" s="6"/>
    </row>
    <row r="9" customFormat="false" ht="23" hidden="false" customHeight="true" outlineLevel="0" collapsed="false">
      <c r="B9" s="11" t="s">
        <v>15</v>
      </c>
      <c r="C9" s="35" t="n">
        <v>25891</v>
      </c>
      <c r="D9" s="55" t="n">
        <v>2453.5</v>
      </c>
      <c r="E9" s="35" t="n">
        <v>28345</v>
      </c>
      <c r="F9" s="56"/>
      <c r="G9" s="10"/>
      <c r="H9" s="10"/>
      <c r="I9" s="57"/>
      <c r="J9" s="6"/>
    </row>
    <row r="10" customFormat="false" ht="23" hidden="false" customHeight="true" outlineLevel="0" collapsed="false">
      <c r="B10" s="11" t="s">
        <v>16</v>
      </c>
      <c r="C10" s="35" t="n">
        <v>28673.7</v>
      </c>
      <c r="D10" s="55" t="n">
        <v>2667.3</v>
      </c>
      <c r="E10" s="35" t="n">
        <v>31341</v>
      </c>
      <c r="F10" s="56"/>
      <c r="G10" s="10"/>
      <c r="H10" s="10"/>
      <c r="I10" s="57"/>
      <c r="J10" s="6"/>
    </row>
    <row r="11" customFormat="false" ht="23" hidden="false" customHeight="true" outlineLevel="0" collapsed="false">
      <c r="B11" s="15" t="s">
        <v>17</v>
      </c>
      <c r="C11" s="16"/>
      <c r="D11" s="16"/>
      <c r="E11" s="17"/>
      <c r="F11" s="6"/>
      <c r="G11" s="6"/>
      <c r="H11" s="57"/>
      <c r="I11" s="57"/>
      <c r="J11" s="57"/>
    </row>
    <row r="12" customFormat="false" ht="23" hidden="false" customHeight="true" outlineLevel="0" collapsed="false">
      <c r="B12" s="11" t="s">
        <v>18</v>
      </c>
      <c r="C12" s="35" t="n">
        <v>26271.9</v>
      </c>
      <c r="D12" s="55" t="n">
        <v>2439</v>
      </c>
      <c r="E12" s="35" t="n">
        <v>28710.9</v>
      </c>
      <c r="F12" s="6"/>
      <c r="G12" s="6"/>
      <c r="H12" s="57"/>
      <c r="I12" s="57"/>
      <c r="J12" s="57"/>
    </row>
    <row r="13" customFormat="false" ht="23" hidden="false" customHeight="true" outlineLevel="0" collapsed="false">
      <c r="B13" s="11" t="s">
        <v>19</v>
      </c>
      <c r="C13" s="13" t="n">
        <v>24441.8</v>
      </c>
      <c r="D13" s="58" t="n">
        <v>2281.5</v>
      </c>
      <c r="E13" s="13" t="n">
        <v>26723.3</v>
      </c>
      <c r="F13" s="6"/>
      <c r="G13" s="6"/>
      <c r="H13" s="57"/>
      <c r="I13" s="57"/>
      <c r="J13" s="57"/>
    </row>
    <row r="14" customFormat="false" ht="23" hidden="false" customHeight="true" outlineLevel="0" collapsed="false">
      <c r="B14" s="11" t="s">
        <v>20</v>
      </c>
      <c r="C14" s="13" t="n">
        <v>27380.5</v>
      </c>
      <c r="D14" s="58" t="n">
        <v>2511.5</v>
      </c>
      <c r="E14" s="13" t="n">
        <v>29892</v>
      </c>
      <c r="F14" s="6"/>
      <c r="G14" s="6"/>
      <c r="H14" s="57"/>
      <c r="I14" s="57"/>
      <c r="J14" s="57"/>
    </row>
    <row r="15" customFormat="false" ht="23" hidden="false" customHeight="true" outlineLevel="0" collapsed="false">
      <c r="B15" s="11" t="s">
        <v>21</v>
      </c>
      <c r="C15" s="13" t="n">
        <v>26529.9</v>
      </c>
      <c r="D15" s="58" t="n">
        <v>2479.1</v>
      </c>
      <c r="E15" s="13" t="n">
        <v>29009</v>
      </c>
      <c r="F15" s="6"/>
      <c r="G15" s="6"/>
      <c r="H15" s="6"/>
      <c r="I15" s="6"/>
      <c r="J15" s="6"/>
    </row>
    <row r="16" customFormat="false" ht="23" hidden="false" customHeight="true" outlineLevel="0" collapsed="false">
      <c r="B16" s="11" t="s">
        <v>22</v>
      </c>
      <c r="C16" s="13" t="n">
        <v>27603.8</v>
      </c>
      <c r="D16" s="58" t="n">
        <v>2600.3</v>
      </c>
      <c r="E16" s="13" t="n">
        <v>30204.1</v>
      </c>
      <c r="F16" s="6"/>
      <c r="G16" s="6"/>
      <c r="H16" s="6"/>
      <c r="I16" s="6"/>
      <c r="J16" s="6"/>
    </row>
    <row r="17" customFormat="false" ht="23" hidden="false" customHeight="true" outlineLevel="0" collapsed="false">
      <c r="B17" s="11" t="s">
        <v>23</v>
      </c>
      <c r="C17" s="13" t="n">
        <v>25792</v>
      </c>
      <c r="D17" s="58" t="n">
        <v>2553</v>
      </c>
      <c r="E17" s="13" t="n">
        <v>28345</v>
      </c>
      <c r="F17" s="6"/>
      <c r="G17" s="6"/>
      <c r="H17" s="6"/>
      <c r="I17" s="6"/>
      <c r="J17" s="6"/>
    </row>
    <row r="18" customFormat="false" ht="23" hidden="false" customHeight="true" outlineLevel="0" collapsed="false">
      <c r="B18" s="11" t="s">
        <v>11</v>
      </c>
      <c r="C18" s="13" t="n">
        <v>27878</v>
      </c>
      <c r="D18" s="58" t="n">
        <v>2592</v>
      </c>
      <c r="E18" s="13" t="n">
        <v>30470</v>
      </c>
      <c r="F18" s="6"/>
      <c r="G18" s="6"/>
      <c r="H18" s="6"/>
      <c r="I18" s="6"/>
      <c r="J18" s="6"/>
    </row>
    <row r="19" customFormat="false" ht="23" hidden="false" customHeight="true" outlineLevel="0" collapsed="false">
      <c r="B19" s="18" t="s">
        <v>24</v>
      </c>
      <c r="C19" s="19"/>
      <c r="D19" s="19"/>
      <c r="E19" s="20"/>
      <c r="F19" s="6"/>
      <c r="G19" s="6"/>
      <c r="H19" s="6"/>
      <c r="I19" s="6"/>
      <c r="J19" s="6"/>
    </row>
    <row r="20" customFormat="false" ht="23" hidden="false" customHeight="true" outlineLevel="0" collapsed="false">
      <c r="B20" s="11" t="s">
        <v>25</v>
      </c>
      <c r="C20" s="23" t="n">
        <v>8.1</v>
      </c>
      <c r="D20" s="59" t="n">
        <v>1.5</v>
      </c>
      <c r="E20" s="23" t="n">
        <v>7.5</v>
      </c>
      <c r="F20" s="56"/>
      <c r="G20" s="56"/>
      <c r="H20" s="56"/>
      <c r="I20" s="56"/>
      <c r="J20" s="56"/>
      <c r="L20" s="60"/>
    </row>
    <row r="21" customFormat="false" ht="23" hidden="false" customHeight="true" outlineLevel="0" collapsed="false">
      <c r="B21" s="11" t="s">
        <v>26</v>
      </c>
      <c r="C21" s="23" t="n">
        <v>5.6</v>
      </c>
      <c r="D21" s="59" t="n">
        <v>2.5</v>
      </c>
      <c r="E21" s="23" t="n">
        <v>5.4</v>
      </c>
      <c r="F21" s="6"/>
    </row>
    <row r="22" customFormat="false" ht="23" hidden="false" customHeight="true" outlineLevel="0" collapsed="false">
      <c r="B22" s="41" t="s">
        <v>27</v>
      </c>
      <c r="C22" s="26" t="n">
        <v>5.5</v>
      </c>
      <c r="D22" s="61" t="n">
        <v>2.6</v>
      </c>
      <c r="E22" s="26" t="n">
        <v>5.2</v>
      </c>
      <c r="F22" s="62"/>
      <c r="G22" s="62"/>
      <c r="H22" s="62"/>
      <c r="I22" s="62"/>
      <c r="J22" s="62"/>
    </row>
    <row r="23" customFormat="false" ht="16" hidden="false" customHeight="true" outlineLevel="0" collapsed="false">
      <c r="B23" s="27" t="s">
        <v>58</v>
      </c>
      <c r="C23" s="27"/>
      <c r="D23" s="27"/>
      <c r="E23" s="27"/>
    </row>
    <row r="24" customFormat="false" ht="12" hidden="false" customHeight="true" outlineLevel="0" collapsed="false">
      <c r="B24" s="28" t="s">
        <v>53</v>
      </c>
      <c r="C24" s="28"/>
      <c r="D24" s="28"/>
      <c r="E24" s="28"/>
    </row>
    <row r="25" customFormat="false" ht="9" hidden="false" customHeight="true" outlineLevel="0" collapsed="false">
      <c r="B25" s="29"/>
      <c r="C25" s="29"/>
      <c r="D25" s="29"/>
      <c r="E25" s="29"/>
    </row>
  </sheetData>
  <mergeCells count="6">
    <mergeCell ref="B1:E1"/>
    <mergeCell ref="B2:E2"/>
    <mergeCell ref="B4:E4"/>
    <mergeCell ref="B23:E23"/>
    <mergeCell ref="B24:E24"/>
    <mergeCell ref="B25:E25"/>
  </mergeCells>
  <printOptions headings="false" gridLines="false" gridLinesSet="true" horizontalCentered="false" verticalCentered="false"/>
  <pageMargins left="0.479861111111111" right="0.747916666666667" top="0.6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:D21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30.99"/>
    <col collapsed="false" customWidth="true" hidden="false" outlineLevel="0" max="3" min="3" style="0" width="18.99"/>
    <col collapsed="false" customWidth="true" hidden="false" outlineLevel="0" max="4" min="4" style="0" width="17.66"/>
  </cols>
  <sheetData>
    <row r="1" customFormat="false" ht="57" hidden="false" customHeight="true" outlineLevel="0" collapsed="false">
      <c r="B1" s="1" t="s">
        <v>59</v>
      </c>
      <c r="C1" s="1"/>
      <c r="D1" s="1"/>
      <c r="E1" s="63"/>
    </row>
    <row r="2" customFormat="false" ht="28" hidden="false" customHeight="true" outlineLevel="0" collapsed="false">
      <c r="B2" s="30" t="s">
        <v>1</v>
      </c>
      <c r="C2" s="31" t="s">
        <v>60</v>
      </c>
      <c r="D2" s="32" t="s">
        <v>61</v>
      </c>
      <c r="E2" s="64"/>
    </row>
    <row r="3" customFormat="false" ht="23" hidden="false" customHeight="true" outlineLevel="0" collapsed="false">
      <c r="B3" s="9" t="s">
        <v>10</v>
      </c>
      <c r="C3" s="9"/>
      <c r="D3" s="9"/>
      <c r="E3" s="64"/>
    </row>
    <row r="4" customFormat="false" ht="23" hidden="false" customHeight="true" outlineLevel="0" collapsed="false">
      <c r="B4" s="11" t="s">
        <v>11</v>
      </c>
      <c r="C4" s="35" t="n">
        <v>24405625.63</v>
      </c>
      <c r="D4" s="35" t="n">
        <v>9576112</v>
      </c>
      <c r="E4" s="64"/>
    </row>
    <row r="5" customFormat="false" ht="23" hidden="false" customHeight="true" outlineLevel="0" collapsed="false">
      <c r="B5" s="11" t="s">
        <v>12</v>
      </c>
      <c r="C5" s="35" t="n">
        <v>24532035.11</v>
      </c>
      <c r="D5" s="35" t="n">
        <v>9894284</v>
      </c>
      <c r="E5" s="64"/>
    </row>
    <row r="6" customFormat="false" ht="23" hidden="false" customHeight="true" outlineLevel="0" collapsed="false">
      <c r="B6" s="11" t="s">
        <v>13</v>
      </c>
      <c r="C6" s="35" t="n">
        <v>25828301.08</v>
      </c>
      <c r="D6" s="35" t="n">
        <v>9884280</v>
      </c>
      <c r="E6" s="64"/>
    </row>
    <row r="7" customFormat="false" ht="23" hidden="false" customHeight="true" outlineLevel="0" collapsed="false">
      <c r="B7" s="11" t="s">
        <v>14</v>
      </c>
      <c r="C7" s="35" t="n">
        <v>30368092</v>
      </c>
      <c r="D7" s="35" t="n">
        <v>9607904</v>
      </c>
      <c r="E7" s="64"/>
    </row>
    <row r="8" customFormat="false" ht="23" hidden="false" customHeight="true" outlineLevel="0" collapsed="false">
      <c r="B8" s="11" t="s">
        <v>15</v>
      </c>
      <c r="C8" s="35" t="n">
        <v>32747849.46</v>
      </c>
      <c r="D8" s="35" t="n">
        <v>9962451</v>
      </c>
      <c r="E8" s="64"/>
    </row>
    <row r="9" customFormat="false" ht="23" hidden="false" customHeight="true" outlineLevel="0" collapsed="false">
      <c r="B9" s="11" t="s">
        <v>16</v>
      </c>
      <c r="C9" s="35" t="n">
        <v>26429950.86</v>
      </c>
      <c r="D9" s="35" t="n">
        <v>10076428</v>
      </c>
      <c r="E9" s="64"/>
    </row>
    <row r="10" customFormat="false" ht="23" hidden="false" customHeight="true" outlineLevel="0" collapsed="false">
      <c r="B10" s="65" t="s">
        <v>17</v>
      </c>
      <c r="C10" s="66"/>
      <c r="D10" s="66"/>
      <c r="E10" s="64"/>
    </row>
    <row r="11" customFormat="false" ht="23" hidden="false" customHeight="true" outlineLevel="0" collapsed="false">
      <c r="B11" s="11" t="s">
        <v>18</v>
      </c>
      <c r="C11" s="35" t="n">
        <v>29196944.03</v>
      </c>
      <c r="D11" s="35" t="n">
        <v>8760498</v>
      </c>
      <c r="E11" s="64"/>
    </row>
    <row r="12" customFormat="false" ht="23" hidden="false" customHeight="true" outlineLevel="0" collapsed="false">
      <c r="B12" s="11" t="s">
        <v>19</v>
      </c>
      <c r="C12" s="13" t="n">
        <v>28630608.04</v>
      </c>
      <c r="D12" s="13" t="n">
        <v>8562986</v>
      </c>
      <c r="E12" s="64"/>
    </row>
    <row r="13" customFormat="false" ht="23" hidden="false" customHeight="true" outlineLevel="0" collapsed="false">
      <c r="B13" s="11" t="s">
        <v>20</v>
      </c>
      <c r="C13" s="13" t="n">
        <v>32355281.87</v>
      </c>
      <c r="D13" s="13" t="n">
        <v>9511148</v>
      </c>
      <c r="E13" s="64"/>
    </row>
    <row r="14" customFormat="false" ht="23" hidden="false" customHeight="true" outlineLevel="0" collapsed="false">
      <c r="B14" s="11" t="s">
        <v>21</v>
      </c>
      <c r="C14" s="13" t="n">
        <v>33515092.72</v>
      </c>
      <c r="D14" s="13" t="n">
        <v>9444310</v>
      </c>
      <c r="E14" s="64"/>
    </row>
    <row r="15" customFormat="false" ht="23" hidden="false" customHeight="true" outlineLevel="0" collapsed="false">
      <c r="B15" s="11" t="s">
        <v>22</v>
      </c>
      <c r="C15" s="13" t="n">
        <v>34773796</v>
      </c>
      <c r="D15" s="13" t="n">
        <v>10082138</v>
      </c>
      <c r="E15" s="64"/>
    </row>
    <row r="16" customFormat="false" ht="23" hidden="false" customHeight="true" outlineLevel="0" collapsed="false">
      <c r="B16" s="11" t="s">
        <v>23</v>
      </c>
      <c r="C16" s="13" t="n">
        <v>34858101.41</v>
      </c>
      <c r="D16" s="13" t="n">
        <v>9602633</v>
      </c>
      <c r="E16" s="64"/>
    </row>
    <row r="17" customFormat="false" ht="23" hidden="false" customHeight="true" outlineLevel="0" collapsed="false">
      <c r="B17" s="11" t="s">
        <v>11</v>
      </c>
      <c r="C17" s="13" t="n">
        <v>35349480</v>
      </c>
      <c r="D17" s="13" t="n">
        <v>9949142</v>
      </c>
      <c r="E17" s="64"/>
    </row>
    <row r="18" customFormat="false" ht="23" hidden="false" customHeight="true" outlineLevel="0" collapsed="false">
      <c r="B18" s="67" t="s">
        <v>62</v>
      </c>
      <c r="C18" s="67"/>
      <c r="D18" s="67"/>
      <c r="E18" s="68"/>
    </row>
    <row r="19" customFormat="false" ht="23" hidden="false" customHeight="true" outlineLevel="0" collapsed="false">
      <c r="B19" s="11" t="s">
        <v>63</v>
      </c>
      <c r="C19" s="23" t="n">
        <v>1.4</v>
      </c>
      <c r="D19" s="23" t="n">
        <v>3.6</v>
      </c>
      <c r="E19" s="69"/>
    </row>
    <row r="20" customFormat="false" ht="23" hidden="false" customHeight="true" outlineLevel="0" collapsed="false">
      <c r="B20" s="11" t="s">
        <v>26</v>
      </c>
      <c r="C20" s="23" t="n">
        <v>44.8</v>
      </c>
      <c r="D20" s="23" t="n">
        <v>3.9</v>
      </c>
      <c r="E20" s="68"/>
    </row>
    <row r="21" customFormat="false" ht="23" hidden="false" customHeight="true" outlineLevel="0" collapsed="false">
      <c r="B21" s="41" t="s">
        <v>64</v>
      </c>
      <c r="C21" s="26" t="n">
        <v>42.7</v>
      </c>
      <c r="D21" s="26" t="n">
        <v>2.1</v>
      </c>
      <c r="E21" s="68"/>
    </row>
    <row r="22" customFormat="false" ht="16" hidden="false" customHeight="true" outlineLevel="0" collapsed="false">
      <c r="B22" s="28" t="s">
        <v>65</v>
      </c>
      <c r="C22" s="28"/>
      <c r="D22" s="28"/>
      <c r="E22" s="70"/>
    </row>
    <row r="23" customFormat="false" ht="7" hidden="false" customHeight="true" outlineLevel="0" collapsed="false">
      <c r="B23" s="29"/>
      <c r="C23" s="29"/>
      <c r="D23" s="29"/>
      <c r="E23" s="71"/>
    </row>
  </sheetData>
  <mergeCells count="5">
    <mergeCell ref="B1:D1"/>
    <mergeCell ref="B3:D3"/>
    <mergeCell ref="B18:D18"/>
    <mergeCell ref="B22:D22"/>
    <mergeCell ref="B23:D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I4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3.33"/>
    <col collapsed="false" customWidth="true" hidden="false" outlineLevel="0" max="3" min="3" style="0" width="11.5"/>
    <col collapsed="false" customWidth="true" hidden="false" outlineLevel="0" max="6" min="4" style="0" width="10.99"/>
    <col collapsed="false" customWidth="true" hidden="false" outlineLevel="0" max="8" min="7" style="0" width="11.5"/>
    <col collapsed="false" customWidth="true" hidden="false" outlineLevel="0" max="9" min="9" style="0" width="10.99"/>
  </cols>
  <sheetData>
    <row r="1" customFormat="false" ht="57" hidden="false" customHeight="true" outlineLevel="0" collapsed="false">
      <c r="B1" s="1" t="s">
        <v>66</v>
      </c>
      <c r="C1" s="1"/>
      <c r="D1" s="1"/>
      <c r="E1" s="1"/>
      <c r="F1" s="1"/>
      <c r="G1" s="1"/>
      <c r="H1" s="1"/>
      <c r="I1" s="1"/>
    </row>
    <row r="2" customFormat="false" ht="28" hidden="false" customHeight="true" outlineLevel="0" collapsed="false">
      <c r="B2" s="72" t="s">
        <v>67</v>
      </c>
      <c r="C2" s="73" t="s">
        <v>2</v>
      </c>
      <c r="D2" s="74" t="s">
        <v>68</v>
      </c>
      <c r="E2" s="74"/>
      <c r="F2" s="74"/>
      <c r="G2" s="75" t="s">
        <v>69</v>
      </c>
      <c r="H2" s="75"/>
      <c r="I2" s="75"/>
    </row>
    <row r="3" customFormat="false" ht="28" hidden="false" customHeight="true" outlineLevel="0" collapsed="false">
      <c r="B3" s="72"/>
      <c r="C3" s="73"/>
      <c r="D3" s="76" t="s">
        <v>2</v>
      </c>
      <c r="E3" s="76" t="s">
        <v>70</v>
      </c>
      <c r="F3" s="76" t="s">
        <v>71</v>
      </c>
      <c r="G3" s="76" t="s">
        <v>2</v>
      </c>
      <c r="H3" s="76" t="s">
        <v>70</v>
      </c>
      <c r="I3" s="77" t="s">
        <v>71</v>
      </c>
    </row>
    <row r="4" customFormat="false" ht="23" hidden="false" customHeight="true" outlineLevel="0" collapsed="false">
      <c r="B4" s="78" t="s">
        <v>2</v>
      </c>
      <c r="C4" s="79" t="n">
        <v>321189</v>
      </c>
      <c r="D4" s="79" t="n">
        <v>70480</v>
      </c>
      <c r="E4" s="79" t="n">
        <v>48491</v>
      </c>
      <c r="F4" s="79" t="n">
        <v>21989</v>
      </c>
      <c r="G4" s="79" t="n">
        <v>250709</v>
      </c>
      <c r="H4" s="79" t="n">
        <v>182655</v>
      </c>
      <c r="I4" s="79" t="n">
        <v>68054</v>
      </c>
    </row>
    <row r="5" customFormat="false" ht="23" hidden="false" customHeight="true" outlineLevel="0" collapsed="false">
      <c r="B5" s="80" t="s">
        <v>10</v>
      </c>
      <c r="C5" s="80"/>
      <c r="D5" s="80"/>
      <c r="E5" s="80"/>
      <c r="F5" s="80"/>
      <c r="G5" s="80"/>
      <c r="H5" s="80"/>
      <c r="I5" s="80"/>
    </row>
    <row r="6" customFormat="false" ht="23" hidden="false" customHeight="true" outlineLevel="0" collapsed="false">
      <c r="B6" s="81" t="s">
        <v>12</v>
      </c>
      <c r="C6" s="66" t="n">
        <v>24953</v>
      </c>
      <c r="D6" s="66" t="n">
        <v>5780</v>
      </c>
      <c r="E6" s="36" t="n">
        <v>3986</v>
      </c>
      <c r="F6" s="36" t="n">
        <v>1794</v>
      </c>
      <c r="G6" s="66" t="n">
        <v>19173</v>
      </c>
      <c r="H6" s="36" t="n">
        <v>13908</v>
      </c>
      <c r="I6" s="36" t="n">
        <v>5265</v>
      </c>
    </row>
    <row r="7" customFormat="false" ht="23" hidden="false" customHeight="true" outlineLevel="0" collapsed="false">
      <c r="B7" s="81" t="s">
        <v>13</v>
      </c>
      <c r="C7" s="66" t="n">
        <v>27683</v>
      </c>
      <c r="D7" s="66" t="n">
        <v>6510</v>
      </c>
      <c r="E7" s="36" t="n">
        <v>4495</v>
      </c>
      <c r="F7" s="36" t="n">
        <v>2015</v>
      </c>
      <c r="G7" s="66" t="n">
        <v>21173</v>
      </c>
      <c r="H7" s="36" t="n">
        <v>15344</v>
      </c>
      <c r="I7" s="36" t="n">
        <v>5829</v>
      </c>
    </row>
    <row r="8" customFormat="false" ht="23" hidden="false" customHeight="true" outlineLevel="0" collapsed="false">
      <c r="B8" s="81" t="s">
        <v>14</v>
      </c>
      <c r="C8" s="66" t="n">
        <v>24858</v>
      </c>
      <c r="D8" s="66" t="n">
        <v>5564</v>
      </c>
      <c r="E8" s="36" t="n">
        <v>3937</v>
      </c>
      <c r="F8" s="36" t="n">
        <v>1627</v>
      </c>
      <c r="G8" s="66" t="n">
        <v>19294</v>
      </c>
      <c r="H8" s="36" t="n">
        <v>13988</v>
      </c>
      <c r="I8" s="36" t="n">
        <v>5306</v>
      </c>
    </row>
    <row r="9" customFormat="false" ht="23" hidden="false" customHeight="true" outlineLevel="0" collapsed="false">
      <c r="B9" s="81" t="s">
        <v>15</v>
      </c>
      <c r="C9" s="66" t="n">
        <v>27766</v>
      </c>
      <c r="D9" s="66" t="n">
        <v>6601</v>
      </c>
      <c r="E9" s="36" t="n">
        <v>4736</v>
      </c>
      <c r="F9" s="36" t="n">
        <v>1865</v>
      </c>
      <c r="G9" s="66" t="n">
        <v>21165</v>
      </c>
      <c r="H9" s="36" t="n">
        <v>15225</v>
      </c>
      <c r="I9" s="36" t="n">
        <v>5940</v>
      </c>
    </row>
    <row r="10" customFormat="false" ht="23" hidden="false" customHeight="true" outlineLevel="0" collapsed="false">
      <c r="B10" s="81" t="s">
        <v>16</v>
      </c>
      <c r="C10" s="66" t="n">
        <v>29803</v>
      </c>
      <c r="D10" s="66" t="n">
        <v>6444</v>
      </c>
      <c r="E10" s="36" t="n">
        <v>4466</v>
      </c>
      <c r="F10" s="36" t="n">
        <v>1978</v>
      </c>
      <c r="G10" s="66" t="n">
        <v>23359</v>
      </c>
      <c r="H10" s="36" t="n">
        <v>16745</v>
      </c>
      <c r="I10" s="36" t="n">
        <v>6614</v>
      </c>
    </row>
    <row r="11" customFormat="false" ht="23" hidden="false" customHeight="true" outlineLevel="0" collapsed="false">
      <c r="B11" s="82" t="s">
        <v>17</v>
      </c>
      <c r="C11" s="83"/>
      <c r="D11" s="83"/>
      <c r="E11" s="83"/>
      <c r="F11" s="83"/>
      <c r="G11" s="83"/>
      <c r="H11" s="83"/>
      <c r="I11" s="84"/>
    </row>
    <row r="12" customFormat="false" ht="23" hidden="false" customHeight="true" outlineLevel="0" collapsed="false">
      <c r="B12" s="81" t="s">
        <v>18</v>
      </c>
      <c r="C12" s="66" t="n">
        <v>29229</v>
      </c>
      <c r="D12" s="66" t="n">
        <v>6247</v>
      </c>
      <c r="E12" s="36" t="n">
        <v>4526</v>
      </c>
      <c r="F12" s="36" t="n">
        <v>1721</v>
      </c>
      <c r="G12" s="66" t="n">
        <v>22982</v>
      </c>
      <c r="H12" s="36" t="n">
        <v>16455</v>
      </c>
      <c r="I12" s="36" t="n">
        <v>6527</v>
      </c>
    </row>
    <row r="13" customFormat="false" ht="23" hidden="false" customHeight="true" outlineLevel="0" collapsed="false">
      <c r="B13" s="85" t="s">
        <v>19</v>
      </c>
      <c r="C13" s="86" t="n">
        <v>25092</v>
      </c>
      <c r="D13" s="86" t="n">
        <v>5011</v>
      </c>
      <c r="E13" s="87" t="n">
        <v>3527</v>
      </c>
      <c r="F13" s="87" t="n">
        <v>1484</v>
      </c>
      <c r="G13" s="86" t="n">
        <v>20081</v>
      </c>
      <c r="H13" s="87" t="n">
        <v>14424</v>
      </c>
      <c r="I13" s="87" t="n">
        <v>5657</v>
      </c>
    </row>
    <row r="14" customFormat="false" ht="23" hidden="false" customHeight="true" outlineLevel="0" collapsed="false">
      <c r="B14" s="88" t="s">
        <v>20</v>
      </c>
      <c r="C14" s="89" t="n">
        <v>25910</v>
      </c>
      <c r="D14" s="89" t="n">
        <v>5162</v>
      </c>
      <c r="E14" s="90" t="n">
        <v>3583</v>
      </c>
      <c r="F14" s="90" t="n">
        <v>1579</v>
      </c>
      <c r="G14" s="91" t="n">
        <v>20748</v>
      </c>
      <c r="H14" s="90" t="n">
        <v>14874</v>
      </c>
      <c r="I14" s="90" t="n">
        <v>5874</v>
      </c>
    </row>
    <row r="15" customFormat="false" ht="23" hidden="false" customHeight="true" outlineLevel="0" collapsed="false">
      <c r="B15" s="85" t="s">
        <v>21</v>
      </c>
      <c r="C15" s="86" t="n">
        <v>25907</v>
      </c>
      <c r="D15" s="86" t="n">
        <v>5360</v>
      </c>
      <c r="E15" s="87" t="n">
        <v>6321</v>
      </c>
      <c r="F15" s="87" t="n">
        <v>1739</v>
      </c>
      <c r="G15" s="86" t="n">
        <v>20547</v>
      </c>
      <c r="H15" s="87" t="n">
        <v>14651</v>
      </c>
      <c r="I15" s="87" t="n">
        <v>5896</v>
      </c>
    </row>
    <row r="16" customFormat="false" ht="23" hidden="false" customHeight="true" outlineLevel="0" collapsed="false">
      <c r="B16" s="88" t="s">
        <v>22</v>
      </c>
      <c r="C16" s="89" t="n">
        <v>27051</v>
      </c>
      <c r="D16" s="89" t="n">
        <v>6121</v>
      </c>
      <c r="E16" s="90" t="n">
        <v>4324</v>
      </c>
      <c r="F16" s="90" t="n">
        <v>1797</v>
      </c>
      <c r="G16" s="89" t="n">
        <v>20930</v>
      </c>
      <c r="H16" s="90" t="n">
        <v>15004</v>
      </c>
      <c r="I16" s="90" t="n">
        <v>5926</v>
      </c>
    </row>
    <row r="17" customFormat="false" ht="23" hidden="false" customHeight="true" outlineLevel="0" collapsed="false">
      <c r="B17" s="85" t="s">
        <v>23</v>
      </c>
      <c r="C17" s="86" t="n">
        <v>26147</v>
      </c>
      <c r="D17" s="86" t="n">
        <v>5757</v>
      </c>
      <c r="E17" s="87" t="n">
        <v>3948</v>
      </c>
      <c r="F17" s="87" t="n">
        <v>1809</v>
      </c>
      <c r="G17" s="86" t="n">
        <v>20390</v>
      </c>
      <c r="H17" s="87" t="n">
        <v>14667</v>
      </c>
      <c r="I17" s="87" t="n">
        <v>5723</v>
      </c>
    </row>
    <row r="18" customFormat="false" ht="23" hidden="false" customHeight="true" outlineLevel="0" collapsed="false">
      <c r="B18" s="11" t="s">
        <v>11</v>
      </c>
      <c r="C18" s="91" t="n">
        <v>26885</v>
      </c>
      <c r="D18" s="91" t="n">
        <v>5645</v>
      </c>
      <c r="E18" s="39" t="n">
        <v>3904</v>
      </c>
      <c r="F18" s="39" t="n">
        <v>1741</v>
      </c>
      <c r="G18" s="91" t="n">
        <v>21240</v>
      </c>
      <c r="H18" s="39" t="n">
        <v>15126</v>
      </c>
      <c r="I18" s="39" t="n">
        <v>6114</v>
      </c>
    </row>
    <row r="19" customFormat="false" ht="23" hidden="false" customHeight="true" outlineLevel="0" collapsed="false">
      <c r="B19" s="41" t="s">
        <v>12</v>
      </c>
      <c r="C19" s="92" t="n">
        <v>29963</v>
      </c>
      <c r="D19" s="92" t="n">
        <v>6286</v>
      </c>
      <c r="E19" s="93" t="n">
        <v>4323</v>
      </c>
      <c r="F19" s="93" t="n">
        <v>1963</v>
      </c>
      <c r="G19" s="92" t="n">
        <v>23677</v>
      </c>
      <c r="H19" s="93" t="n">
        <v>16987</v>
      </c>
      <c r="I19" s="93" t="n">
        <v>6690</v>
      </c>
    </row>
    <row r="20" customFormat="false" ht="28" hidden="false" customHeight="true" outlineLevel="0" collapsed="false">
      <c r="B20" s="28" t="s">
        <v>72</v>
      </c>
      <c r="C20" s="28"/>
      <c r="D20" s="28"/>
      <c r="E20" s="28"/>
      <c r="F20" s="28"/>
      <c r="G20" s="28"/>
      <c r="H20" s="28"/>
      <c r="I20" s="28"/>
    </row>
    <row r="21" customFormat="false" ht="7" hidden="false" customHeight="true" outlineLevel="0" collapsed="false">
      <c r="B21" s="29"/>
      <c r="C21" s="29"/>
      <c r="D21" s="29"/>
      <c r="E21" s="29"/>
      <c r="F21" s="29"/>
      <c r="G21" s="29"/>
      <c r="H21" s="29"/>
      <c r="I21" s="29"/>
    </row>
  </sheetData>
  <mergeCells count="8">
    <mergeCell ref="B1:I1"/>
    <mergeCell ref="B2:B3"/>
    <mergeCell ref="C2:C3"/>
    <mergeCell ref="D2:F2"/>
    <mergeCell ref="G2:I2"/>
    <mergeCell ref="B5:I5"/>
    <mergeCell ref="B20:I20"/>
    <mergeCell ref="B21:I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9T15:11:54Z</dcterms:created>
  <dc:creator>cdgeyc</dc:creator>
  <dc:description/>
  <dc:language>en-US</dc:language>
  <cp:lastModifiedBy>FLAVIO</cp:lastModifiedBy>
  <cp:lastPrinted>2010-11-17T15:34:51Z</cp:lastPrinted>
  <dcterms:modified xsi:type="dcterms:W3CDTF">2011-10-12T18:46:45Z</dcterms:modified>
  <cp:revision>0</cp:revision>
  <dc:subject/>
  <dc:title/>
</cp:coreProperties>
</file>