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7"/>
  </bookViews>
  <sheets>
    <sheet name="Cuadro 8" sheetId="1" state="visible" r:id="rId2"/>
    <sheet name="Cuadro 9" sheetId="2" state="visible" r:id="rId3"/>
    <sheet name="Cuadro 10" sheetId="3" state="visible" r:id="rId4"/>
    <sheet name="Cuadro 11" sheetId="4" state="visible" r:id="rId5"/>
    <sheet name="Cuadro 12" sheetId="5" state="visible" r:id="rId6"/>
    <sheet name="Cuadro 13" sheetId="6" state="visible" r:id="rId7"/>
    <sheet name="Cuadro 14" sheetId="7" state="visible" r:id="rId8"/>
    <sheet name="Cuadro 15" sheetId="8" state="visible" r:id="rId9"/>
    <sheet name="Cuadro 16" sheetId="9" state="visible" r:id="rId10"/>
    <sheet name="Gráfico 3" sheetId="10" state="visible" r:id="rId11"/>
    <sheet name="Gráfico 4" sheetId="11" state="visible" r:id="rId12"/>
    <sheet name="Gráfico 5" sheetId="12" state="visible" r:id="rId13"/>
    <sheet name="Gráfico 6" sheetId="13" state="visible" r:id="rId14"/>
    <sheet name="Gráfico 7" sheetId="14" state="visible" r:id="rId15"/>
  </sheets>
  <externalReferences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3">
  <si>
    <r>
      <rPr>
        <b val="true"/>
        <sz val="11"/>
        <color rgb="FF0066CC"/>
        <rFont val="Arial"/>
        <family val="0"/>
      </rPr>
      <t xml:space="preserve">Cuadro 8</t>
    </r>
    <r>
      <rPr>
        <sz val="11"/>
        <color rgb="FF333333"/>
        <rFont val="Arial"/>
        <family val="0"/>
      </rPr>
      <t xml:space="preserve">  Ingresos fabriles por rama de actividad. Ciudad de Buenos Aires. Oct. 2009/Oct. 2010. Valores corrientes (Índice base octubre 2001 = 100) </t>
    </r>
  </si>
  <si>
    <t xml:space="preserve">Ramas de actividad</t>
  </si>
  <si>
    <t xml:space="preserve">Oct. </t>
  </si>
  <si>
    <t xml:space="preserve">Nov. </t>
  </si>
  <si>
    <t xml:space="preserve">Dic. </t>
  </si>
  <si>
    <t xml:space="preserve">Ene. </t>
  </si>
  <si>
    <t xml:space="preserve">Feb.</t>
  </si>
  <si>
    <t xml:space="preserve">Mar.</t>
  </si>
  <si>
    <t xml:space="preserve">Abr. </t>
  </si>
  <si>
    <t xml:space="preserve">May.</t>
  </si>
  <si>
    <t xml:space="preserve">Jun. </t>
  </si>
  <si>
    <t xml:space="preserve">Jul.</t>
  </si>
  <si>
    <t xml:space="preserve">Ago.</t>
  </si>
  <si>
    <t xml:space="preserve">Sep.</t>
  </si>
  <si>
    <t xml:space="preserve">Oct.</t>
  </si>
  <si>
    <t xml:space="preserve">Total</t>
  </si>
  <si>
    <t xml:space="preserve">Alimentos, bebidas y tabaco </t>
  </si>
  <si>
    <t xml:space="preserve">Textiles </t>
  </si>
  <si>
    <t xml:space="preserve">Prendas de vestir </t>
  </si>
  <si>
    <t xml:space="preserve">Papel e imprenta</t>
  </si>
  <si>
    <t xml:space="preserve">Medicamentos de uso humano </t>
  </si>
  <si>
    <t xml:space="preserve">Resto productos químicos, caucho y plástico </t>
  </si>
  <si>
    <t xml:space="preserve">Metales y Productos metálicos </t>
  </si>
  <si>
    <t xml:space="preserve">Maquinaria, equipos y automotores </t>
  </si>
  <si>
    <t xml:space="preserve">Otras industrias manufactureras 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datos provisorio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. </t>
    </r>
    <r>
      <rPr>
        <sz val="7"/>
        <color rgb="FF333333"/>
        <rFont val="Arial"/>
        <family val="0"/>
      </rPr>
      <t xml:space="preserve">EIM</t>
    </r>
    <r>
      <rPr>
        <sz val="8"/>
        <color rgb="FF333333"/>
        <rFont val="Arial"/>
        <family val="0"/>
      </rPr>
      <t xml:space="preserve">. </t>
    </r>
  </si>
  <si>
    <r>
      <rPr>
        <b val="true"/>
        <sz val="11"/>
        <color rgb="FF0066CC"/>
        <rFont val="Arial"/>
        <family val="0"/>
      </rPr>
      <t xml:space="preserve">Cuadro 9</t>
    </r>
    <r>
      <rPr>
        <sz val="11"/>
        <color rgb="FF333333"/>
        <rFont val="Arial"/>
        <family val="0"/>
      </rPr>
      <t xml:space="preserve"> Ingresos fabriles por rama de actividad. Ciudad de Buenos Aires. Oct. 2009/Oct. 2010. Valores constantes (Índice base octubre 2001 = 100).</t>
    </r>
  </si>
  <si>
    <t xml:space="preserve">Sep. 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datos provisorios.   </t>
    </r>
  </si>
  <si>
    <r>
      <rPr>
        <b val="true"/>
        <sz val="11"/>
        <color rgb="FF0066CC"/>
        <rFont val="Arial"/>
        <family val="0"/>
      </rPr>
      <t xml:space="preserve">Cuadro 10</t>
    </r>
    <r>
      <rPr>
        <sz val="11"/>
        <color rgb="FF333333"/>
        <rFont val="Arial"/>
        <family val="0"/>
      </rPr>
      <t xml:space="preserve"> Personal ocupado por rama de actividad. Ciudad de Buenos Aires. Oct. 2009/Oct. 2010. (Índice base octubre 2001 = 100)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.  </t>
    </r>
    <r>
      <rPr>
        <sz val="7"/>
        <color rgb="FF333333"/>
        <rFont val="Arial"/>
        <family val="0"/>
      </rPr>
      <t xml:space="preserve">EIM</t>
    </r>
    <r>
      <rPr>
        <sz val="8"/>
        <color rgb="FF333333"/>
        <rFont val="Arial"/>
        <family val="0"/>
      </rPr>
      <t xml:space="preserve">. </t>
    </r>
  </si>
  <si>
    <r>
      <rPr>
        <b val="true"/>
        <sz val="11"/>
        <color rgb="FF0066CC"/>
        <rFont val="Arial"/>
        <family val="0"/>
      </rPr>
      <t xml:space="preserve">Cuadro 11</t>
    </r>
    <r>
      <rPr>
        <sz val="11"/>
        <color rgb="FF333333"/>
        <rFont val="Arial"/>
        <family val="0"/>
      </rPr>
      <t xml:space="preserve"> Horas trabajadas por el personal asalariado por rama de actividad. Ciudad de Buenos Aires. Oct. 2009/Oct. 2010. (Índice base octubre 2001 = 100)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</t>
    </r>
    <r>
      <rPr>
        <sz val="7"/>
        <color rgb="FF333333"/>
        <rFont val="Arial"/>
        <family val="0"/>
      </rPr>
      <t xml:space="preserve"> GCBA</t>
    </r>
    <r>
      <rPr>
        <sz val="8"/>
        <color rgb="FF333333"/>
        <rFont val="Arial"/>
        <family val="0"/>
      </rPr>
      <t xml:space="preserve">).  </t>
    </r>
    <r>
      <rPr>
        <sz val="7"/>
        <color rgb="FF333333"/>
        <rFont val="Arial"/>
        <family val="0"/>
      </rPr>
      <t xml:space="preserve">EIM</t>
    </r>
    <r>
      <rPr>
        <sz val="8"/>
        <color rgb="FF333333"/>
        <rFont val="Arial"/>
        <family val="0"/>
      </rPr>
      <t xml:space="preserve">. </t>
    </r>
  </si>
  <si>
    <r>
      <rPr>
        <b val="true"/>
        <sz val="11"/>
        <color rgb="FF0066CC"/>
        <rFont val="Arial"/>
        <family val="0"/>
      </rPr>
      <t xml:space="preserve">Cuadro 12</t>
    </r>
    <r>
      <rPr>
        <sz val="11"/>
        <color rgb="FF333333"/>
        <rFont val="Arial"/>
        <family val="0"/>
      </rPr>
      <t xml:space="preserve">  Masa salarial por rama de actividad. Ciudad de Buenos Aires. Oct. 2009/Oct. 2010. (Índice base octubre 2001 = 100))</t>
    </r>
  </si>
  <si>
    <r>
      <rPr>
        <b val="true"/>
        <sz val="11"/>
        <color rgb="FF0066CC"/>
        <rFont val="Arial"/>
        <family val="0"/>
      </rPr>
      <t xml:space="preserve">Cuadro 13</t>
    </r>
    <r>
      <rPr>
        <sz val="11"/>
        <color rgb="FF333333"/>
        <rFont val="Arial"/>
        <family val="0"/>
      </rPr>
      <t xml:space="preserve">  Intensidad laboral por rama de actividad. Ciudad de Buenos Aires. Oct. 2009/Oct. 2010. (Índice base octubre 2001 = 100)</t>
    </r>
  </si>
  <si>
    <t xml:space="preserve">Jul</t>
  </si>
  <si>
    <t xml:space="preserve">Ago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.  EIM. </t>
    </r>
  </si>
  <si>
    <r>
      <rPr>
        <b val="true"/>
        <sz val="11"/>
        <color rgb="FF0066CC"/>
        <rFont val="Arial"/>
        <family val="0"/>
      </rPr>
      <t xml:space="preserve">Cuadro 14</t>
    </r>
    <r>
      <rPr>
        <sz val="11"/>
        <color rgb="FF333333"/>
        <rFont val="Arial"/>
        <family val="0"/>
      </rPr>
      <t xml:space="preserve"> Costo laboral por rama de actividad. Ciudad de Buenos Aires. Oct. 2009/Oct. 2010. (Índice base octubre 2001 = 100)</t>
    </r>
  </si>
  <si>
    <r>
      <rPr>
        <b val="true"/>
        <sz val="11"/>
        <color rgb="FF0066CC"/>
        <rFont val="Arial"/>
        <family val="0"/>
      </rPr>
      <t xml:space="preserve">Cuadro 15</t>
    </r>
    <r>
      <rPr>
        <sz val="11"/>
        <color rgb="FF333333"/>
        <rFont val="Arial"/>
        <family val="0"/>
      </rPr>
      <t xml:space="preserve"> Consumo de energía eléctrica por rama de actividad. Ciudad de Buenos Aires. Agosto 2009/octubre 2010. (Índice base octubre 2001=100)</t>
    </r>
  </si>
  <si>
    <r>
      <rPr>
        <b val="true"/>
        <sz val="8"/>
        <rFont val="Arial"/>
        <family val="2"/>
      </rPr>
      <t xml:space="preserve">Nota:</t>
    </r>
    <r>
      <rPr>
        <sz val="8"/>
        <color rgb="FF333333"/>
        <rFont val="Arial"/>
        <family val="0"/>
      </rPr>
      <t xml:space="preserve"> datos provisorios.</t>
    </r>
  </si>
  <si>
    <r>
      <rPr>
        <b val="true"/>
        <sz val="11"/>
        <color rgb="FF0066CC"/>
        <rFont val="Arial"/>
        <family val="0"/>
      </rPr>
      <t xml:space="preserve">Cuadro 16</t>
    </r>
    <r>
      <rPr>
        <sz val="11"/>
        <color rgb="FF333333"/>
        <rFont val="Arial"/>
        <family val="0"/>
      </rPr>
      <t xml:space="preserve"> Intensidad de uso energético por rama de actividad. Ciudad de Buenos Aires. Oct. 2009/Oct. 2010. (Índice base octubre 2001 = 100)</t>
    </r>
  </si>
  <si>
    <r>
      <rPr>
        <b val="true"/>
        <sz val="11"/>
        <color rgb="FF0066CC"/>
        <rFont val="Arial"/>
        <family val="0"/>
      </rPr>
      <t xml:space="preserve">Gráfico 3</t>
    </r>
    <r>
      <rPr>
        <sz val="11"/>
        <color rgb="FF333333"/>
        <rFont val="Arial"/>
        <family val="0"/>
      </rPr>
      <t xml:space="preserve"> Ingresos fabriles totales. Valores constantes. Índice base octubre 2001=100 y tasa de variación interanual.  Ciudad de Buenos Aires. Enero 2007/diciembre 2009  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año 2009: datos provisorios.</t>
    </r>
  </si>
  <si>
    <t xml:space="preserve">Fuente: Dirección General de Estadística y Censos (Ministerio de Hacienda GCBA).  EIM. </t>
  </si>
  <si>
    <r>
      <rPr>
        <b val="true"/>
        <sz val="11"/>
        <color rgb="FF0066CC"/>
        <rFont val="Arial"/>
        <family val="0"/>
      </rPr>
      <t xml:space="preserve">Gráfico 4</t>
    </r>
    <r>
      <rPr>
        <sz val="11"/>
        <color rgb="FF333333"/>
        <rFont val="Arial"/>
        <family val="0"/>
      </rPr>
      <t xml:space="preserve"> Desempeño sectorial. Tasas de variación porcentual interanual del ingreso fabril total.  Valores constantes.  Índice base octubre 2001=100. Ciudad de Buenos Aires. Años 2008/2009</t>
    </r>
  </si>
  <si>
    <r>
      <rPr>
        <b val="true"/>
        <sz val="8"/>
        <color rgb="FF333333"/>
        <rFont val="Arial"/>
        <family val="0"/>
      </rPr>
      <t xml:space="preserve">Nota</t>
    </r>
    <r>
      <rPr>
        <sz val="8"/>
        <color rgb="FF333333"/>
        <rFont val="Arial"/>
        <family val="0"/>
      </rPr>
      <t xml:space="preserve">: año 2009: datos provisorios.</t>
    </r>
  </si>
  <si>
    <r>
      <rPr>
        <b val="true"/>
        <sz val="11"/>
        <color rgb="FF0066CC"/>
        <rFont val="Arial"/>
        <family val="0"/>
      </rPr>
      <t xml:space="preserve">Gráfico 5</t>
    </r>
    <r>
      <rPr>
        <sz val="11"/>
        <color rgb="FF333333"/>
        <rFont val="Arial"/>
        <family val="0"/>
      </rPr>
      <t xml:space="preserve"> Personal ocupado y horas trabajadas por el personal asalariado. Índice base octubre 2001=100. Ciudad de Buenos Aires. Enero 2004/diciembre 2009 </t>
    </r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año 2009: datos provisorios.</t>
    </r>
  </si>
  <si>
    <r>
      <rPr>
        <b val="true"/>
        <sz val="11"/>
        <color rgb="FF0066CC"/>
        <rFont val="Arial"/>
        <family val="0"/>
      </rPr>
      <t xml:space="preserve">Gráfico 6</t>
    </r>
    <r>
      <rPr>
        <sz val="11"/>
        <color rgb="FF333333"/>
        <rFont val="Arial"/>
        <family val="0"/>
      </rPr>
      <t xml:space="preserve"> Consumo de energía eléctrica. Índice base octubre 2001=100 y tasa de variación interanual. Ciudad de Buenos Aires. Enero 2005/diciembre 2009 </t>
    </r>
  </si>
  <si>
    <t xml:space="preserve">Nota: año 2009: datos provisorios.</t>
  </si>
  <si>
    <r>
      <rPr>
        <b val="true"/>
        <sz val="11"/>
        <color rgb="FF0066CC"/>
        <rFont val="Arial"/>
        <family val="0"/>
      </rPr>
      <t xml:space="preserve">Gráfico 7</t>
    </r>
    <r>
      <rPr>
        <sz val="11"/>
        <color rgb="FF333333"/>
        <rFont val="Arial"/>
        <family val="0"/>
      </rPr>
      <t xml:space="preserve"> Desempeño sectorial. Tasa de variación porcentual interanual de la masa salarial. Ciudad de Buenos Aires. Años 2008/2009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.##000"/>
    <numFmt numFmtId="167" formatCode="\$#,#00"/>
    <numFmt numFmtId="168" formatCode="0"/>
    <numFmt numFmtId="169" formatCode="General_)"/>
    <numFmt numFmtId="170" formatCode="%#,#00"/>
    <numFmt numFmtId="171" formatCode="#,##0"/>
    <numFmt numFmtId="172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1"/>
      <color rgb="FF000000"/>
      <name val="Courier New"/>
      <family val="0"/>
    </font>
    <font>
      <sz val="8"/>
      <color rgb="FF333333"/>
      <name val="Arial"/>
      <family val="0"/>
    </font>
    <font>
      <b val="true"/>
      <sz val="10"/>
      <name val="Arial"/>
      <family val="0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9"/>
      <name val="Arial"/>
      <family val="2"/>
    </font>
    <font>
      <b val="true"/>
      <sz val="11"/>
      <color rgb="FF0066CC"/>
      <name val="Arial"/>
      <family val="0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8.5"/>
      <color rgb="FF000000"/>
      <name val="Arial"/>
      <family val="2"/>
    </font>
    <font>
      <sz val="12"/>
      <color rgb="FF000000"/>
      <name val="Arial"/>
      <family val="2"/>
    </font>
    <font>
      <sz val="7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D9D9D9"/>
      </patternFill>
    </fill>
    <fill>
      <patternFill patternType="solid">
        <fgColor rgb="FFF6C1C0"/>
        <bgColor rgb="FFD9D9D9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00808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5" fillId="5" borderId="5" applyFont="true" applyBorder="true" applyAlignment="true" applyProtection="false">
      <alignment horizontal="left" vertical="center" textRotation="0" wrapText="false" indent="1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7" applyFont="true" applyBorder="true" applyAlignment="false" applyProtection="true">
      <protection locked="true" hidden="false"/>
    </xf>
    <xf numFmtId="165" fontId="11" fillId="3" borderId="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40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5" fillId="5" borderId="1" xfId="2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1" fontId="5" fillId="5" borderId="1" xfId="26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71" fontId="11" fillId="3" borderId="5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11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6" xfId="30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5" borderId="1" xfId="2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1" fontId="5" fillId="5" borderId="1" xfId="26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5" borderId="5" xfId="26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1" fillId="3" borderId="5" xfId="39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71" fontId="11" fillId="3" borderId="5" xfId="39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1" fontId="11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26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3" borderId="5" xfId="39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30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40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6" xfId="30" applyFont="true" applyBorder="true" applyAlignment="false" applyProtection="false">
      <alignment horizontal="left" vertical="bottom" textRotation="0" wrapText="true" indent="1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 fondo claro" xfId="24"/>
    <cellStyle name="color total" xfId="25"/>
    <cellStyle name="colorbold" xfId="26"/>
    <cellStyle name="Comma" xfId="27"/>
    <cellStyle name="Currency" xfId="28"/>
    <cellStyle name="Date" xfId="29"/>
    <cellStyle name="fuente1" xfId="30"/>
    <cellStyle name="mio" xfId="31"/>
    <cellStyle name="Normal_cuadros para SEC septiembre 02 de Hoteles" xfId="32"/>
    <cellStyle name="Normal_Hoja1_2" xfId="33"/>
    <cellStyle name="Normal_NIVACT" xfId="34"/>
    <cellStyle name="Normal_supermercados03" xfId="35"/>
    <cellStyle name="Percent" xfId="36"/>
    <cellStyle name="tabla1" xfId="37"/>
    <cellStyle name="tabla2" xfId="38"/>
    <cellStyle name="tabulados" xfId="39"/>
    <cellStyle name="titulo" xfId="40"/>
    <cellStyle name="Titulo (texto)" xfId="41"/>
    <cellStyle name="totcuadro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D9D9D9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712494224804"/>
          <c:y val="0.0438256960918966"/>
          <c:w val="0.856841132598508"/>
          <c:h val="0.890747908602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ingreso!$A$3</c:f>
              <c:strCache>
                <c:ptCount val="1"/>
                <c:pt idx="0">
                  <c:v>Variación interanual ingresos fabrile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greso!$B$2:$AK$2</c:f>
              <c:strCache>
                <c:ptCount val="36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39753</c:v>
                </c:pt>
                <c:pt idx="23">
                  <c:v>39783</c:v>
                </c:pt>
                <c:pt idx="24">
                  <c:v>39814</c:v>
                </c:pt>
                <c:pt idx="25">
                  <c:v>39845</c:v>
                </c:pt>
                <c:pt idx="26">
                  <c:v>39873</c:v>
                </c:pt>
                <c:pt idx="27">
                  <c:v>39904</c:v>
                </c:pt>
                <c:pt idx="28">
                  <c:v>39934</c:v>
                </c:pt>
                <c:pt idx="29">
                  <c:v>39965</c:v>
                </c:pt>
                <c:pt idx="30">
                  <c:v>39995</c:v>
                </c:pt>
                <c:pt idx="31">
                  <c:v>40026</c:v>
                </c:pt>
                <c:pt idx="32">
                  <c:v>40057</c:v>
                </c:pt>
                <c:pt idx="33">
                  <c:v>40087</c:v>
                </c:pt>
                <c:pt idx="34">
                  <c:v>40118</c:v>
                </c:pt>
                <c:pt idx="35">
                  <c:v>40148</c:v>
                </c:pt>
              </c:strCache>
            </c:strRef>
          </c:cat>
          <c:val>
            <c:numRef>
              <c:f>[1]ingreso!$B$3:$AK$3</c:f>
              <c:numCache>
                <c:formatCode>General</c:formatCode>
                <c:ptCount val="36"/>
                <c:pt idx="0">
                  <c:v>0.131253356703911</c:v>
                </c:pt>
                <c:pt idx="1">
                  <c:v>0.0882209495283077</c:v>
                </c:pt>
                <c:pt idx="2">
                  <c:v>0.0416396781519139</c:v>
                </c:pt>
                <c:pt idx="3">
                  <c:v>0.0480643062856614</c:v>
                </c:pt>
                <c:pt idx="4">
                  <c:v>0.0469767918514217</c:v>
                </c:pt>
                <c:pt idx="5">
                  <c:v>0.0537350180121106</c:v>
                </c:pt>
                <c:pt idx="6">
                  <c:v>0.122002356631399</c:v>
                </c:pt>
                <c:pt idx="7">
                  <c:v>0.0663478062900396</c:v>
                </c:pt>
                <c:pt idx="8">
                  <c:v>-0.0340692875605709</c:v>
                </c:pt>
                <c:pt idx="9">
                  <c:v>0.0351821369092757</c:v>
                </c:pt>
                <c:pt idx="10">
                  <c:v>0.0142983743749734</c:v>
                </c:pt>
                <c:pt idx="11">
                  <c:v>-0.050468386839109</c:v>
                </c:pt>
                <c:pt idx="12">
                  <c:v>0.0356843255947932</c:v>
                </c:pt>
                <c:pt idx="13">
                  <c:v>0.100423931635869</c:v>
                </c:pt>
                <c:pt idx="14">
                  <c:v>-0.00150492582680817</c:v>
                </c:pt>
                <c:pt idx="15">
                  <c:v>0.146126280847568</c:v>
                </c:pt>
                <c:pt idx="16">
                  <c:v>0.0641409738774672</c:v>
                </c:pt>
                <c:pt idx="17">
                  <c:v>0.0460198597840613</c:v>
                </c:pt>
                <c:pt idx="18">
                  <c:v>0.0647949245439807</c:v>
                </c:pt>
                <c:pt idx="19">
                  <c:v>0.0342899412781252</c:v>
                </c:pt>
                <c:pt idx="20">
                  <c:v>0.175493671933231</c:v>
                </c:pt>
                <c:pt idx="21">
                  <c:v>0.069173544268148</c:v>
                </c:pt>
                <c:pt idx="22">
                  <c:v>-0.0346002995935578</c:v>
                </c:pt>
                <c:pt idx="23">
                  <c:v>0.074429680912619</c:v>
                </c:pt>
                <c:pt idx="24">
                  <c:v>0.112032594210719</c:v>
                </c:pt>
                <c:pt idx="25">
                  <c:v>-0.0321752411758204</c:v>
                </c:pt>
                <c:pt idx="26">
                  <c:v>0.0406225990550702</c:v>
                </c:pt>
                <c:pt idx="27">
                  <c:v>-0.0722168263990948</c:v>
                </c:pt>
                <c:pt idx="28">
                  <c:v>-0.0712471472149777</c:v>
                </c:pt>
                <c:pt idx="29">
                  <c:v>0.0339962170109256</c:v>
                </c:pt>
                <c:pt idx="30">
                  <c:v>0.0165576887898187</c:v>
                </c:pt>
                <c:pt idx="31">
                  <c:v>-0.0486836911692276</c:v>
                </c:pt>
                <c:pt idx="32">
                  <c:v>-0.0498361276366137</c:v>
                </c:pt>
                <c:pt idx="33">
                  <c:v>-0.0516160982158606</c:v>
                </c:pt>
                <c:pt idx="34">
                  <c:v>0.0479778325883753</c:v>
                </c:pt>
                <c:pt idx="35">
                  <c:v>0.00383072368194881</c:v>
                </c:pt>
              </c:numCache>
            </c:numRef>
          </c:val>
        </c:ser>
        <c:gapWidth val="70"/>
        <c:overlap val="0"/>
        <c:axId val="57377493"/>
        <c:axId val="45001785"/>
      </c:barChart>
      <c:lineChart>
        <c:grouping val="standard"/>
        <c:varyColors val="0"/>
        <c:ser>
          <c:idx val="1"/>
          <c:order val="1"/>
          <c:tx>
            <c:strRef>
              <c:f>[1]ingreso!$A$4</c:f>
              <c:strCache>
                <c:ptCount val="1"/>
                <c:pt idx="0">
                  <c:v>Ingresos fabriles totales 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diamond"/>
            <c:size val="4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greso!$B$2:$AK$2</c:f>
              <c:strCache>
                <c:ptCount val="36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39753</c:v>
                </c:pt>
                <c:pt idx="23">
                  <c:v>39783</c:v>
                </c:pt>
                <c:pt idx="24">
                  <c:v>39814</c:v>
                </c:pt>
                <c:pt idx="25">
                  <c:v>39845</c:v>
                </c:pt>
                <c:pt idx="26">
                  <c:v>39873</c:v>
                </c:pt>
                <c:pt idx="27">
                  <c:v>39904</c:v>
                </c:pt>
                <c:pt idx="28">
                  <c:v>39934</c:v>
                </c:pt>
                <c:pt idx="29">
                  <c:v>39965</c:v>
                </c:pt>
                <c:pt idx="30">
                  <c:v>39995</c:v>
                </c:pt>
                <c:pt idx="31">
                  <c:v>40026</c:v>
                </c:pt>
                <c:pt idx="32">
                  <c:v>40057</c:v>
                </c:pt>
                <c:pt idx="33">
                  <c:v>40087</c:v>
                </c:pt>
                <c:pt idx="34">
                  <c:v>40118</c:v>
                </c:pt>
                <c:pt idx="35">
                  <c:v>40148</c:v>
                </c:pt>
              </c:strCache>
            </c:strRef>
          </c:cat>
          <c:val>
            <c:numRef>
              <c:f>[1]ingreso!$B$4:$AK$4</c:f>
              <c:numCache>
                <c:formatCode>General</c:formatCode>
                <c:ptCount val="36"/>
                <c:pt idx="0">
                  <c:v>118.99250475861</c:v>
                </c:pt>
                <c:pt idx="1">
                  <c:v>119.585804772894</c:v>
                </c:pt>
                <c:pt idx="2">
                  <c:v>139.933331087488</c:v>
                </c:pt>
                <c:pt idx="3">
                  <c:v>129.230283154788</c:v>
                </c:pt>
                <c:pt idx="4">
                  <c:v>133.522921412422</c:v>
                </c:pt>
                <c:pt idx="5">
                  <c:v>128.16371572992</c:v>
                </c:pt>
                <c:pt idx="6">
                  <c:v>135.672468928533</c:v>
                </c:pt>
                <c:pt idx="7">
                  <c:v>138.3799373702</c:v>
                </c:pt>
                <c:pt idx="8">
                  <c:v>131.120114490598</c:v>
                </c:pt>
                <c:pt idx="9">
                  <c:v>145.668584477598</c:v>
                </c:pt>
                <c:pt idx="10">
                  <c:v>149.057090123441</c:v>
                </c:pt>
                <c:pt idx="11">
                  <c:v>144.448488503985</c:v>
                </c:pt>
                <c:pt idx="12">
                  <c:v>123.238672041756</c:v>
                </c:pt>
                <c:pt idx="13">
                  <c:v>131.595081456028</c:v>
                </c:pt>
                <c:pt idx="14">
                  <c:v>139.722741803503</c:v>
                </c:pt>
                <c:pt idx="15">
                  <c:v>148.114223805075</c:v>
                </c:pt>
                <c:pt idx="16">
                  <c:v>142.087211626779</c:v>
                </c:pt>
                <c:pt idx="17">
                  <c:v>134.061791957216</c:v>
                </c:pt>
                <c:pt idx="18">
                  <c:v>144.463356315453</c:v>
                </c:pt>
                <c:pt idx="19">
                  <c:v>143.124977296695</c:v>
                </c:pt>
                <c:pt idx="20">
                  <c:v>154.130864846859</c:v>
                </c:pt>
                <c:pt idx="21">
                  <c:v>155.744996754437</c:v>
                </c:pt>
                <c:pt idx="22">
                  <c:v>143.899670148626</c:v>
                </c:pt>
                <c:pt idx="23">
                  <c:v>155.199743411646</c:v>
                </c:pt>
                <c:pt idx="24">
                  <c:v>137.045420177678</c:v>
                </c:pt>
                <c:pt idx="25">
                  <c:v>127.360977972628</c:v>
                </c:pt>
                <c:pt idx="26">
                  <c:v>145.398642722662</c:v>
                </c:pt>
                <c:pt idx="27">
                  <c:v>137.417884617307</c:v>
                </c:pt>
                <c:pt idx="28">
                  <c:v>131.96390314264</c:v>
                </c:pt>
                <c:pt idx="29">
                  <c:v>138.619385729467</c:v>
                </c:pt>
                <c:pt idx="30">
                  <c:v>146.855335610857</c:v>
                </c:pt>
                <c:pt idx="31">
                  <c:v>136.15712510338</c:v>
                </c:pt>
                <c:pt idx="32">
                  <c:v>146.449579393609</c:v>
                </c:pt>
                <c:pt idx="33">
                  <c:v>147.706047705332</c:v>
                </c:pt>
                <c:pt idx="34">
                  <c:v>150.80366443254</c:v>
                </c:pt>
                <c:pt idx="35">
                  <c:v>155.794270744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07268"/>
        <c:axId val="77083289"/>
      </c:lineChart>
      <c:catAx>
        <c:axId val="57377493"/>
        <c:scaling>
          <c:orientation val="minMax"/>
        </c:scaling>
        <c:delete val="0"/>
        <c:axPos val="b"/>
        <c:numFmt formatCode="[$-C0A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1785"/>
        <c:crossesAt val="0"/>
        <c:auto val="1"/>
        <c:lblAlgn val="ctr"/>
        <c:lblOffset val="100"/>
        <c:noMultiLvlLbl val="0"/>
      </c:catAx>
      <c:valAx>
        <c:axId val="45001785"/>
        <c:scaling>
          <c:orientation val="minMax"/>
          <c:max val="0.26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ción Interanual</a:t>
                </a:r>
              </a:p>
            </c:rich>
          </c:tx>
          <c:layout>
            <c:manualLayout>
              <c:xMode val="edge"/>
              <c:yMode val="edge"/>
              <c:x val="0.0165005610190747"/>
              <c:y val="-0.0516918466724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7493"/>
        <c:crossesAt val="1"/>
        <c:crossBetween val="midCat"/>
        <c:majorUnit val="0.02"/>
      </c:valAx>
      <c:catAx>
        <c:axId val="737072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3289"/>
        <c:auto val="1"/>
        <c:lblAlgn val="ctr"/>
        <c:lblOffset val="100"/>
        <c:noMultiLvlLbl val="0"/>
      </c:catAx>
      <c:valAx>
        <c:axId val="77083289"/>
        <c:scaling>
          <c:orientation val="minMax"/>
          <c:max val="1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 (Base Octubre 2001=100)</a:t>
                </a:r>
              </a:p>
            </c:rich>
          </c:tx>
          <c:layout>
            <c:manualLayout>
              <c:xMode val="edge"/>
              <c:yMode val="edge"/>
              <c:x val="0.953270411193981"/>
              <c:y val="-0.364090398301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7268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135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86918355224078"/>
          <c:y val="0.900611811711824"/>
          <c:w val="0.668272721272523"/>
          <c:h val="0.04844549881383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012076816472"/>
          <c:y val="0.036764010963047"/>
          <c:w val="0.799775621989045"/>
          <c:h val="0.9306303752008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ingreso!$AF$32</c:f>
              <c:strCache>
                <c:ptCount val="1"/>
                <c:pt idx="0">
                  <c:v>Var. porcentual interanual 2009/2008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greso!$AG$33:$AG$43</c:f>
              <c:strCache>
                <c:ptCount val="11"/>
                <c:pt idx="0">
                  <c:v>Metales y Productos metálicos </c:v>
                </c:pt>
                <c:pt idx="1">
                  <c:v>Maquinaria, equipos y automotores </c:v>
                </c:pt>
                <c:pt idx="2">
                  <c:v>Otras industrias manufactureras </c:v>
                </c:pt>
                <c:pt idx="3">
                  <c:v>Prendas de vestir </c:v>
                </c:pt>
                <c:pt idx="4">
                  <c:v>Papel e imprenta</c:v>
                </c:pt>
                <c:pt idx="5">
                  <c:v>Resto productos químicos, caucho y plástico </c:v>
                </c:pt>
                <c:pt idx="6">
                  <c:v>Nivel General EIM - Ciudad Bs.As.</c:v>
                </c:pt>
                <c:pt idx="7">
                  <c:v>Nivel General EMI - Nación </c:v>
                </c:pt>
                <c:pt idx="8">
                  <c:v>Alimentos, bebidas y tabaco </c:v>
                </c:pt>
                <c:pt idx="9">
                  <c:v>Textiles </c:v>
                </c:pt>
                <c:pt idx="10">
                  <c:v>Medicamentos de uso humano </c:v>
                </c:pt>
              </c:strCache>
            </c:strRef>
          </c:cat>
          <c:val>
            <c:numRef>
              <c:f>[1]ingreso!$AF$33:$AF$43</c:f>
              <c:numCache>
                <c:formatCode>General</c:formatCode>
                <c:ptCount val="11"/>
                <c:pt idx="0">
                  <c:v>-23.2334307162283</c:v>
                </c:pt>
                <c:pt idx="1">
                  <c:v>-13.8156538845571</c:v>
                </c:pt>
                <c:pt idx="2">
                  <c:v>-11.9328718392934</c:v>
                </c:pt>
                <c:pt idx="3">
                  <c:v>-9.21362708078371</c:v>
                </c:pt>
                <c:pt idx="4">
                  <c:v>-4.89696934815088</c:v>
                </c:pt>
                <c:pt idx="5">
                  <c:v>-2.12422289695182</c:v>
                </c:pt>
                <c:pt idx="6">
                  <c:v>-0.589645637289473</c:v>
                </c:pt>
                <c:pt idx="7">
                  <c:v>0.4</c:v>
                </c:pt>
                <c:pt idx="8">
                  <c:v>6.69698095023511</c:v>
                </c:pt>
                <c:pt idx="9">
                  <c:v>7.01833645043322</c:v>
                </c:pt>
                <c:pt idx="10">
                  <c:v>12.0146191259861</c:v>
                </c:pt>
              </c:numCache>
            </c:numRef>
          </c:val>
        </c:ser>
        <c:gapWidth val="50"/>
        <c:overlap val="0"/>
        <c:axId val="97322912"/>
        <c:axId val="50746379"/>
      </c:barChart>
      <c:catAx>
        <c:axId val="9732291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rcentaje </a:t>
                </a:r>
              </a:p>
            </c:rich>
          </c:tx>
          <c:layout>
            <c:manualLayout>
              <c:xMode val="edge"/>
              <c:yMode val="edge"/>
              <c:x val="0.601531049957104"/>
              <c:y val="0.198941498913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6379"/>
        <c:crossesAt val="0"/>
        <c:auto val="1"/>
        <c:lblAlgn val="ctr"/>
        <c:lblOffset val="100"/>
        <c:noMultiLvlLbl val="0"/>
      </c:catAx>
      <c:valAx>
        <c:axId val="50746379"/>
        <c:scaling>
          <c:orientation val="minMax"/>
          <c:max val="25"/>
          <c:min val="-25"/>
        </c:scaling>
        <c:delete val="0"/>
        <c:axPos val="l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90642117072527"/>
              <c:y val="0.830167280975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2912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941680166628"/>
          <c:y val="0.0582143246484247"/>
          <c:w val="0.884517472807221"/>
          <c:h val="0.833315164068462"/>
        </c:manualLayout>
      </c:layout>
      <c:lineChart>
        <c:grouping val="standard"/>
        <c:varyColors val="0"/>
        <c:ser>
          <c:idx val="0"/>
          <c:order val="0"/>
          <c:tx>
            <c:strRef>
              <c:f>'[2]empleo II'!$A$2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mpleo II'!$B$1:$BU$1</c:f>
              <c:strCache>
                <c:ptCount val="72"/>
                <c:pt idx="0">
                  <c:v>37987</c:v>
                </c:pt>
                <c:pt idx="1">
                  <c:v>38018</c:v>
                </c:pt>
                <c:pt idx="2">
                  <c:v>38047</c:v>
                </c:pt>
                <c:pt idx="3">
                  <c:v>38078</c:v>
                </c:pt>
                <c:pt idx="4">
                  <c:v>38108</c:v>
                </c:pt>
                <c:pt idx="5">
                  <c:v>38139</c:v>
                </c:pt>
                <c:pt idx="6">
                  <c:v>38169</c:v>
                </c:pt>
                <c:pt idx="7">
                  <c:v>38200</c:v>
                </c:pt>
                <c:pt idx="8">
                  <c:v>38231</c:v>
                </c:pt>
                <c:pt idx="9">
                  <c:v>38261</c:v>
                </c:pt>
                <c:pt idx="10">
                  <c:v>38292</c:v>
                </c:pt>
                <c:pt idx="11">
                  <c:v>38322</c:v>
                </c:pt>
                <c:pt idx="12">
                  <c:v>38353</c:v>
                </c:pt>
                <c:pt idx="13">
                  <c:v>38384</c:v>
                </c:pt>
                <c:pt idx="14">
                  <c:v>38412</c:v>
                </c:pt>
                <c:pt idx="15">
                  <c:v>38443</c:v>
                </c:pt>
                <c:pt idx="16">
                  <c:v>38473</c:v>
                </c:pt>
                <c:pt idx="17">
                  <c:v>38504</c:v>
                </c:pt>
                <c:pt idx="18">
                  <c:v>38534</c:v>
                </c:pt>
                <c:pt idx="19">
                  <c:v>38565</c:v>
                </c:pt>
                <c:pt idx="20">
                  <c:v>38596</c:v>
                </c:pt>
                <c:pt idx="21">
                  <c:v>38626</c:v>
                </c:pt>
                <c:pt idx="22">
                  <c:v>38657</c:v>
                </c:pt>
                <c:pt idx="23">
                  <c:v>38687</c:v>
                </c:pt>
                <c:pt idx="24">
                  <c:v>38718</c:v>
                </c:pt>
                <c:pt idx="25">
                  <c:v>38749</c:v>
                </c:pt>
                <c:pt idx="26">
                  <c:v>38777</c:v>
                </c:pt>
                <c:pt idx="27">
                  <c:v>38808</c:v>
                </c:pt>
                <c:pt idx="28">
                  <c:v>38838</c:v>
                </c:pt>
                <c:pt idx="29">
                  <c:v>38869</c:v>
                </c:pt>
                <c:pt idx="30">
                  <c:v>38899</c:v>
                </c:pt>
                <c:pt idx="31">
                  <c:v>38930</c:v>
                </c:pt>
                <c:pt idx="32">
                  <c:v>38961</c:v>
                </c:pt>
                <c:pt idx="33">
                  <c:v>38991</c:v>
                </c:pt>
                <c:pt idx="34">
                  <c:v>39022</c:v>
                </c:pt>
                <c:pt idx="35">
                  <c:v>39052</c:v>
                </c:pt>
                <c:pt idx="36">
                  <c:v>39083</c:v>
                </c:pt>
                <c:pt idx="37">
                  <c:v>39114</c:v>
                </c:pt>
                <c:pt idx="38">
                  <c:v>39142</c:v>
                </c:pt>
                <c:pt idx="39">
                  <c:v>39173</c:v>
                </c:pt>
                <c:pt idx="40">
                  <c:v>39203</c:v>
                </c:pt>
                <c:pt idx="41">
                  <c:v>39234</c:v>
                </c:pt>
                <c:pt idx="42">
                  <c:v>39264</c:v>
                </c:pt>
                <c:pt idx="43">
                  <c:v>39295</c:v>
                </c:pt>
                <c:pt idx="44">
                  <c:v>39326</c:v>
                </c:pt>
                <c:pt idx="45">
                  <c:v>39356</c:v>
                </c:pt>
                <c:pt idx="46">
                  <c:v>39387</c:v>
                </c:pt>
                <c:pt idx="47">
                  <c:v>39417</c:v>
                </c:pt>
                <c:pt idx="48">
                  <c:v>39448</c:v>
                </c:pt>
                <c:pt idx="49">
                  <c:v>39479</c:v>
                </c:pt>
                <c:pt idx="50">
                  <c:v>39508</c:v>
                </c:pt>
                <c:pt idx="51">
                  <c:v>39539</c:v>
                </c:pt>
                <c:pt idx="52">
                  <c:v>39569</c:v>
                </c:pt>
                <c:pt idx="53">
                  <c:v>39600</c:v>
                </c:pt>
                <c:pt idx="54">
                  <c:v>39630</c:v>
                </c:pt>
                <c:pt idx="55">
                  <c:v>39661</c:v>
                </c:pt>
                <c:pt idx="56">
                  <c:v>39692</c:v>
                </c:pt>
                <c:pt idx="57">
                  <c:v>39722</c:v>
                </c:pt>
                <c:pt idx="58">
                  <c:v>39753</c:v>
                </c:pt>
                <c:pt idx="59">
                  <c:v>39783</c:v>
                </c:pt>
                <c:pt idx="60">
                  <c:v>39814</c:v>
                </c:pt>
                <c:pt idx="61">
                  <c:v>39845</c:v>
                </c:pt>
                <c:pt idx="62">
                  <c:v>39873</c:v>
                </c:pt>
                <c:pt idx="63">
                  <c:v>39904</c:v>
                </c:pt>
                <c:pt idx="64">
                  <c:v>39934</c:v>
                </c:pt>
                <c:pt idx="65">
                  <c:v>39965</c:v>
                </c:pt>
                <c:pt idx="66">
                  <c:v>39995</c:v>
                </c:pt>
                <c:pt idx="67">
                  <c:v>40026</c:v>
                </c:pt>
                <c:pt idx="68">
                  <c:v>40057</c:v>
                </c:pt>
                <c:pt idx="69">
                  <c:v>40087</c:v>
                </c:pt>
                <c:pt idx="70">
                  <c:v>40118</c:v>
                </c:pt>
                <c:pt idx="71">
                  <c:v>40148</c:v>
                </c:pt>
              </c:strCache>
            </c:strRef>
          </c:cat>
          <c:val>
            <c:numRef>
              <c:f>'[2]empleo II'!$B$2:$BU$2</c:f>
              <c:numCache>
                <c:formatCode>General</c:formatCode>
                <c:ptCount val="72"/>
                <c:pt idx="0">
                  <c:v>89.3098999825187</c:v>
                </c:pt>
                <c:pt idx="1">
                  <c:v>89.7225303277727</c:v>
                </c:pt>
                <c:pt idx="2">
                  <c:v>90.245166750436</c:v>
                </c:pt>
                <c:pt idx="3">
                  <c:v>90.5914690108275</c:v>
                </c:pt>
                <c:pt idx="4">
                  <c:v>91.1497896658625</c:v>
                </c:pt>
                <c:pt idx="5">
                  <c:v>89.1908151991005</c:v>
                </c:pt>
                <c:pt idx="6">
                  <c:v>89.1598661819903</c:v>
                </c:pt>
                <c:pt idx="7">
                  <c:v>88.276918783072</c:v>
                </c:pt>
                <c:pt idx="8">
                  <c:v>88.2054359158142</c:v>
                </c:pt>
                <c:pt idx="9">
                  <c:v>88.5273831571112</c:v>
                </c:pt>
                <c:pt idx="10">
                  <c:v>89.1869740680131</c:v>
                </c:pt>
                <c:pt idx="11">
                  <c:v>89.4303372880135</c:v>
                </c:pt>
                <c:pt idx="12">
                  <c:v>87.8826002863415</c:v>
                </c:pt>
                <c:pt idx="13">
                  <c:v>88.301871447612</c:v>
                </c:pt>
                <c:pt idx="14">
                  <c:v>88.8138277452973</c:v>
                </c:pt>
                <c:pt idx="15">
                  <c:v>89.0117918727925</c:v>
                </c:pt>
                <c:pt idx="16">
                  <c:v>89.3890333239172</c:v>
                </c:pt>
                <c:pt idx="17">
                  <c:v>89.2279936101734</c:v>
                </c:pt>
                <c:pt idx="18">
                  <c:v>89.5567909391374</c:v>
                </c:pt>
                <c:pt idx="19">
                  <c:v>90.3272925606831</c:v>
                </c:pt>
                <c:pt idx="20">
                  <c:v>90.8062674647751</c:v>
                </c:pt>
                <c:pt idx="21">
                  <c:v>91.5720533244918</c:v>
                </c:pt>
                <c:pt idx="22">
                  <c:v>92.0925636493408</c:v>
                </c:pt>
                <c:pt idx="23">
                  <c:v>92.6191817357363</c:v>
                </c:pt>
                <c:pt idx="24">
                  <c:v>92.0081940442809</c:v>
                </c:pt>
                <c:pt idx="25">
                  <c:v>92.5940838266386</c:v>
                </c:pt>
                <c:pt idx="26">
                  <c:v>92.9046454879035</c:v>
                </c:pt>
                <c:pt idx="27">
                  <c:v>92.9274714371603</c:v>
                </c:pt>
                <c:pt idx="28">
                  <c:v>92.7310461973745</c:v>
                </c:pt>
                <c:pt idx="29">
                  <c:v>92.5214818622159</c:v>
                </c:pt>
                <c:pt idx="30">
                  <c:v>91.7727698543498</c:v>
                </c:pt>
                <c:pt idx="31">
                  <c:v>92.0743275986232</c:v>
                </c:pt>
                <c:pt idx="32">
                  <c:v>92.2997965817702</c:v>
                </c:pt>
                <c:pt idx="33">
                  <c:v>93.1378693290198</c:v>
                </c:pt>
                <c:pt idx="34">
                  <c:v>94.2659517824291</c:v>
                </c:pt>
                <c:pt idx="35">
                  <c:v>94.4354660464732</c:v>
                </c:pt>
                <c:pt idx="36">
                  <c:v>92.5546926215674</c:v>
                </c:pt>
                <c:pt idx="37">
                  <c:v>93.01976945575</c:v>
                </c:pt>
                <c:pt idx="38">
                  <c:v>93.015976286524</c:v>
                </c:pt>
                <c:pt idx="39">
                  <c:v>93.1551706775366</c:v>
                </c:pt>
                <c:pt idx="40">
                  <c:v>93.1414808503831</c:v>
                </c:pt>
                <c:pt idx="41">
                  <c:v>92.8941016510884</c:v>
                </c:pt>
                <c:pt idx="42">
                  <c:v>94.084754598179</c:v>
                </c:pt>
                <c:pt idx="43">
                  <c:v>94.9263482451964</c:v>
                </c:pt>
                <c:pt idx="44">
                  <c:v>95.5841605135488</c:v>
                </c:pt>
                <c:pt idx="45">
                  <c:v>95.9674503252968</c:v>
                </c:pt>
                <c:pt idx="46">
                  <c:v>95.8598528937353</c:v>
                </c:pt>
                <c:pt idx="47">
                  <c:v>95.5858955885315</c:v>
                </c:pt>
                <c:pt idx="48">
                  <c:v>95.9258595046992</c:v>
                </c:pt>
                <c:pt idx="49">
                  <c:v>96.0314838559296</c:v>
                </c:pt>
                <c:pt idx="50">
                  <c:v>96.0267988361908</c:v>
                </c:pt>
                <c:pt idx="51">
                  <c:v>96.1138798775016</c:v>
                </c:pt>
                <c:pt idx="52">
                  <c:v>95.7868635233044</c:v>
                </c:pt>
                <c:pt idx="53">
                  <c:v>95.2264304287392</c:v>
                </c:pt>
                <c:pt idx="54">
                  <c:v>95.4515721400915</c:v>
                </c:pt>
                <c:pt idx="55">
                  <c:v>95.1587081245443</c:v>
                </c:pt>
                <c:pt idx="56">
                  <c:v>95.4892817856364</c:v>
                </c:pt>
                <c:pt idx="57">
                  <c:v>95.594939990302</c:v>
                </c:pt>
                <c:pt idx="58">
                  <c:v>94.8664592835843</c:v>
                </c:pt>
                <c:pt idx="59">
                  <c:v>94.3055652450932</c:v>
                </c:pt>
                <c:pt idx="60">
                  <c:v>93.405554018018</c:v>
                </c:pt>
                <c:pt idx="61">
                  <c:v>93.5287811099611</c:v>
                </c:pt>
                <c:pt idx="62">
                  <c:v>93.4499508090292</c:v>
                </c:pt>
                <c:pt idx="63">
                  <c:v>92.9506309026823</c:v>
                </c:pt>
                <c:pt idx="64">
                  <c:v>92.5537021282905</c:v>
                </c:pt>
                <c:pt idx="65">
                  <c:v>92.3050815423096</c:v>
                </c:pt>
                <c:pt idx="66">
                  <c:v>91.923041177656</c:v>
                </c:pt>
                <c:pt idx="67">
                  <c:v>91.8343588383509</c:v>
                </c:pt>
                <c:pt idx="68">
                  <c:v>91.3271750121454</c:v>
                </c:pt>
                <c:pt idx="69">
                  <c:v>90.121997165641</c:v>
                </c:pt>
                <c:pt idx="70">
                  <c:v>91.2818419755954</c:v>
                </c:pt>
                <c:pt idx="71">
                  <c:v>91.420135205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empleo II'!$A$3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mpleo II'!$B$1:$BU$1</c:f>
              <c:strCache>
                <c:ptCount val="72"/>
                <c:pt idx="0">
                  <c:v>37987</c:v>
                </c:pt>
                <c:pt idx="1">
                  <c:v>38018</c:v>
                </c:pt>
                <c:pt idx="2">
                  <c:v>38047</c:v>
                </c:pt>
                <c:pt idx="3">
                  <c:v>38078</c:v>
                </c:pt>
                <c:pt idx="4">
                  <c:v>38108</c:v>
                </c:pt>
                <c:pt idx="5">
                  <c:v>38139</c:v>
                </c:pt>
                <c:pt idx="6">
                  <c:v>38169</c:v>
                </c:pt>
                <c:pt idx="7">
                  <c:v>38200</c:v>
                </c:pt>
                <c:pt idx="8">
                  <c:v>38231</c:v>
                </c:pt>
                <c:pt idx="9">
                  <c:v>38261</c:v>
                </c:pt>
                <c:pt idx="10">
                  <c:v>38292</c:v>
                </c:pt>
                <c:pt idx="11">
                  <c:v>38322</c:v>
                </c:pt>
                <c:pt idx="12">
                  <c:v>38353</c:v>
                </c:pt>
                <c:pt idx="13">
                  <c:v>38384</c:v>
                </c:pt>
                <c:pt idx="14">
                  <c:v>38412</c:v>
                </c:pt>
                <c:pt idx="15">
                  <c:v>38443</c:v>
                </c:pt>
                <c:pt idx="16">
                  <c:v>38473</c:v>
                </c:pt>
                <c:pt idx="17">
                  <c:v>38504</c:v>
                </c:pt>
                <c:pt idx="18">
                  <c:v>38534</c:v>
                </c:pt>
                <c:pt idx="19">
                  <c:v>38565</c:v>
                </c:pt>
                <c:pt idx="20">
                  <c:v>38596</c:v>
                </c:pt>
                <c:pt idx="21">
                  <c:v>38626</c:v>
                </c:pt>
                <c:pt idx="22">
                  <c:v>38657</c:v>
                </c:pt>
                <c:pt idx="23">
                  <c:v>38687</c:v>
                </c:pt>
                <c:pt idx="24">
                  <c:v>38718</c:v>
                </c:pt>
                <c:pt idx="25">
                  <c:v>38749</c:v>
                </c:pt>
                <c:pt idx="26">
                  <c:v>38777</c:v>
                </c:pt>
                <c:pt idx="27">
                  <c:v>38808</c:v>
                </c:pt>
                <c:pt idx="28">
                  <c:v>38838</c:v>
                </c:pt>
                <c:pt idx="29">
                  <c:v>38869</c:v>
                </c:pt>
                <c:pt idx="30">
                  <c:v>38899</c:v>
                </c:pt>
                <c:pt idx="31">
                  <c:v>38930</c:v>
                </c:pt>
                <c:pt idx="32">
                  <c:v>38961</c:v>
                </c:pt>
                <c:pt idx="33">
                  <c:v>38991</c:v>
                </c:pt>
                <c:pt idx="34">
                  <c:v>39022</c:v>
                </c:pt>
                <c:pt idx="35">
                  <c:v>39052</c:v>
                </c:pt>
                <c:pt idx="36">
                  <c:v>39083</c:v>
                </c:pt>
                <c:pt idx="37">
                  <c:v>39114</c:v>
                </c:pt>
                <c:pt idx="38">
                  <c:v>39142</c:v>
                </c:pt>
                <c:pt idx="39">
                  <c:v>39173</c:v>
                </c:pt>
                <c:pt idx="40">
                  <c:v>39203</c:v>
                </c:pt>
                <c:pt idx="41">
                  <c:v>39234</c:v>
                </c:pt>
                <c:pt idx="42">
                  <c:v>39264</c:v>
                </c:pt>
                <c:pt idx="43">
                  <c:v>39295</c:v>
                </c:pt>
                <c:pt idx="44">
                  <c:v>39326</c:v>
                </c:pt>
                <c:pt idx="45">
                  <c:v>39356</c:v>
                </c:pt>
                <c:pt idx="46">
                  <c:v>39387</c:v>
                </c:pt>
                <c:pt idx="47">
                  <c:v>39417</c:v>
                </c:pt>
                <c:pt idx="48">
                  <c:v>39448</c:v>
                </c:pt>
                <c:pt idx="49">
                  <c:v>39479</c:v>
                </c:pt>
                <c:pt idx="50">
                  <c:v>39508</c:v>
                </c:pt>
                <c:pt idx="51">
                  <c:v>39539</c:v>
                </c:pt>
                <c:pt idx="52">
                  <c:v>39569</c:v>
                </c:pt>
                <c:pt idx="53">
                  <c:v>39600</c:v>
                </c:pt>
                <c:pt idx="54">
                  <c:v>39630</c:v>
                </c:pt>
                <c:pt idx="55">
                  <c:v>39661</c:v>
                </c:pt>
                <c:pt idx="56">
                  <c:v>39692</c:v>
                </c:pt>
                <c:pt idx="57">
                  <c:v>39722</c:v>
                </c:pt>
                <c:pt idx="58">
                  <c:v>39753</c:v>
                </c:pt>
                <c:pt idx="59">
                  <c:v>39783</c:v>
                </c:pt>
                <c:pt idx="60">
                  <c:v>39814</c:v>
                </c:pt>
                <c:pt idx="61">
                  <c:v>39845</c:v>
                </c:pt>
                <c:pt idx="62">
                  <c:v>39873</c:v>
                </c:pt>
                <c:pt idx="63">
                  <c:v>39904</c:v>
                </c:pt>
                <c:pt idx="64">
                  <c:v>39934</c:v>
                </c:pt>
                <c:pt idx="65">
                  <c:v>39965</c:v>
                </c:pt>
                <c:pt idx="66">
                  <c:v>39995</c:v>
                </c:pt>
                <c:pt idx="67">
                  <c:v>40026</c:v>
                </c:pt>
                <c:pt idx="68">
                  <c:v>40057</c:v>
                </c:pt>
                <c:pt idx="69">
                  <c:v>40087</c:v>
                </c:pt>
                <c:pt idx="70">
                  <c:v>40118</c:v>
                </c:pt>
                <c:pt idx="71">
                  <c:v>40148</c:v>
                </c:pt>
              </c:strCache>
            </c:strRef>
          </c:cat>
          <c:val>
            <c:numRef>
              <c:f>'[2]empleo II'!$B$3:$BU$3</c:f>
              <c:numCache>
                <c:formatCode>General</c:formatCode>
                <c:ptCount val="72"/>
                <c:pt idx="0">
                  <c:v>80.6150427469888</c:v>
                </c:pt>
                <c:pt idx="1">
                  <c:v>77.4860405110562</c:v>
                </c:pt>
                <c:pt idx="2">
                  <c:v>93.9752178999968</c:v>
                </c:pt>
                <c:pt idx="3">
                  <c:v>89.6855821036171</c:v>
                </c:pt>
                <c:pt idx="4">
                  <c:v>90.8419671626904</c:v>
                </c:pt>
                <c:pt idx="5">
                  <c:v>90.7928757172016</c:v>
                </c:pt>
                <c:pt idx="6">
                  <c:v>91.2984753444989</c:v>
                </c:pt>
                <c:pt idx="7">
                  <c:v>90.788894616128</c:v>
                </c:pt>
                <c:pt idx="8">
                  <c:v>92.114678180587</c:v>
                </c:pt>
                <c:pt idx="9">
                  <c:v>89.7257176975701</c:v>
                </c:pt>
                <c:pt idx="10">
                  <c:v>92.9851715144395</c:v>
                </c:pt>
                <c:pt idx="11">
                  <c:v>90.3497343297601</c:v>
                </c:pt>
                <c:pt idx="12">
                  <c:v>80.1470240259402</c:v>
                </c:pt>
                <c:pt idx="13">
                  <c:v>80.3151656746612</c:v>
                </c:pt>
                <c:pt idx="14">
                  <c:v>90.707564485309</c:v>
                </c:pt>
                <c:pt idx="15">
                  <c:v>91.1449289286169</c:v>
                </c:pt>
                <c:pt idx="16">
                  <c:v>92.0563442355629</c:v>
                </c:pt>
                <c:pt idx="17">
                  <c:v>91.37991043718</c:v>
                </c:pt>
                <c:pt idx="18">
                  <c:v>91.4238072743472</c:v>
                </c:pt>
                <c:pt idx="19">
                  <c:v>94.5019418122399</c:v>
                </c:pt>
                <c:pt idx="20">
                  <c:v>94.7905484832573</c:v>
                </c:pt>
                <c:pt idx="21">
                  <c:v>92.2759055331352</c:v>
                </c:pt>
                <c:pt idx="22">
                  <c:v>96.4094996169243</c:v>
                </c:pt>
                <c:pt idx="23">
                  <c:v>92.8714032074056</c:v>
                </c:pt>
                <c:pt idx="24">
                  <c:v>84.9015486104265</c:v>
                </c:pt>
                <c:pt idx="25">
                  <c:v>83.4303988837862</c:v>
                </c:pt>
                <c:pt idx="26">
                  <c:v>95.5605791107031</c:v>
                </c:pt>
                <c:pt idx="27">
                  <c:v>89.8669577339174</c:v>
                </c:pt>
                <c:pt idx="28">
                  <c:v>95.2122121246851</c:v>
                </c:pt>
                <c:pt idx="29">
                  <c:v>94.5761456263037</c:v>
                </c:pt>
                <c:pt idx="30">
                  <c:v>93.0304984477395</c:v>
                </c:pt>
                <c:pt idx="31">
                  <c:v>96.3060355784074</c:v>
                </c:pt>
                <c:pt idx="32">
                  <c:v>93.7518209038524</c:v>
                </c:pt>
                <c:pt idx="33">
                  <c:v>95.6458531265732</c:v>
                </c:pt>
                <c:pt idx="34">
                  <c:v>97.6169736983344</c:v>
                </c:pt>
                <c:pt idx="35">
                  <c:v>89.7631226805636</c:v>
                </c:pt>
                <c:pt idx="36">
                  <c:v>84.7755902075488</c:v>
                </c:pt>
                <c:pt idx="37">
                  <c:v>82.2955665490993</c:v>
                </c:pt>
                <c:pt idx="38">
                  <c:v>94.2130213531347</c:v>
                </c:pt>
                <c:pt idx="39">
                  <c:v>90.3198681363607</c:v>
                </c:pt>
                <c:pt idx="40">
                  <c:v>95.5913735751343</c:v>
                </c:pt>
                <c:pt idx="41">
                  <c:v>92.9912422480764</c:v>
                </c:pt>
                <c:pt idx="42">
                  <c:v>95.7415306548679</c:v>
                </c:pt>
                <c:pt idx="43">
                  <c:v>99.7196710107283</c:v>
                </c:pt>
                <c:pt idx="44">
                  <c:v>94.5274364683892</c:v>
                </c:pt>
                <c:pt idx="45">
                  <c:v>100.338216467092</c:v>
                </c:pt>
                <c:pt idx="46">
                  <c:v>99.6843139608775</c:v>
                </c:pt>
                <c:pt idx="47">
                  <c:v>90.6616005144658</c:v>
                </c:pt>
                <c:pt idx="48">
                  <c:v>87.9243782783314</c:v>
                </c:pt>
                <c:pt idx="49">
                  <c:v>87.0679900013263</c:v>
                </c:pt>
                <c:pt idx="50">
                  <c:v>90.0349750664702</c:v>
                </c:pt>
                <c:pt idx="51">
                  <c:v>96.042503658577</c:v>
                </c:pt>
                <c:pt idx="52">
                  <c:v>96.8458302635474</c:v>
                </c:pt>
                <c:pt idx="53">
                  <c:v>93.4883216416396</c:v>
                </c:pt>
                <c:pt idx="54">
                  <c:v>97.9316237113882</c:v>
                </c:pt>
                <c:pt idx="55">
                  <c:v>93.7099235773381</c:v>
                </c:pt>
                <c:pt idx="56">
                  <c:v>97.5174045486677</c:v>
                </c:pt>
                <c:pt idx="57">
                  <c:v>99.0961906796726</c:v>
                </c:pt>
                <c:pt idx="58">
                  <c:v>92.3769660647299</c:v>
                </c:pt>
                <c:pt idx="59">
                  <c:v>89.2309094406687</c:v>
                </c:pt>
                <c:pt idx="60">
                  <c:v>83.7655397912394</c:v>
                </c:pt>
                <c:pt idx="61">
                  <c:v>82.9437259996644</c:v>
                </c:pt>
                <c:pt idx="62">
                  <c:v>90.8417652394449</c:v>
                </c:pt>
                <c:pt idx="63">
                  <c:v>89.3330440905282</c:v>
                </c:pt>
                <c:pt idx="64">
                  <c:v>87.2428477749926</c:v>
                </c:pt>
                <c:pt idx="65">
                  <c:v>91.127697402818</c:v>
                </c:pt>
                <c:pt idx="66">
                  <c:v>93.4870801306775</c:v>
                </c:pt>
                <c:pt idx="67">
                  <c:v>89.2623899699195</c:v>
                </c:pt>
                <c:pt idx="68">
                  <c:v>92.7052436450205</c:v>
                </c:pt>
                <c:pt idx="69">
                  <c:v>90.0270984239569</c:v>
                </c:pt>
                <c:pt idx="70">
                  <c:v>90.8625276924933</c:v>
                </c:pt>
                <c:pt idx="71">
                  <c:v>87.7050429944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94459"/>
        <c:axId val="46892859"/>
      </c:lineChart>
      <c:catAx>
        <c:axId val="7219445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2859"/>
        <c:crossesAt val="0"/>
        <c:auto val="1"/>
        <c:lblAlgn val="ctr"/>
        <c:lblOffset val="100"/>
        <c:noMultiLvlLbl val="0"/>
      </c:catAx>
      <c:valAx>
        <c:axId val="46892859"/>
        <c:scaling>
          <c:orientation val="minMax"/>
          <c:max val="105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4459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700763712104"/>
          <c:y val="0.905374468549003"/>
          <c:w val="0.608250404998843"/>
          <c:h val="0.05003815545623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66cc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894606463236"/>
          <c:y val="0.0834889596836208"/>
          <c:w val="0.86009458394325"/>
          <c:h val="0.836866966933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nergía!$A$5</c:f>
              <c:strCache>
                <c:ptCount val="1"/>
                <c:pt idx="0">
                  <c:v>Variación interanual consumo energé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nergía!$B$4:$BI$4</c:f>
              <c:strCache>
                <c:ptCount val="60"/>
                <c:pt idx="0">
                  <c:v>38353</c:v>
                </c:pt>
                <c:pt idx="1">
                  <c:v>38384</c:v>
                </c:pt>
                <c:pt idx="2">
                  <c:v>38412</c:v>
                </c:pt>
                <c:pt idx="3">
                  <c:v>38443</c:v>
                </c:pt>
                <c:pt idx="4">
                  <c:v>38473</c:v>
                </c:pt>
                <c:pt idx="5">
                  <c:v>38504</c:v>
                </c:pt>
                <c:pt idx="6">
                  <c:v>38534</c:v>
                </c:pt>
                <c:pt idx="7">
                  <c:v>38565</c:v>
                </c:pt>
                <c:pt idx="8">
                  <c:v>38596</c:v>
                </c:pt>
                <c:pt idx="9">
                  <c:v>38626</c:v>
                </c:pt>
                <c:pt idx="10">
                  <c:v>38657</c:v>
                </c:pt>
                <c:pt idx="11">
                  <c:v>38687</c:v>
                </c:pt>
                <c:pt idx="12">
                  <c:v>38718</c:v>
                </c:pt>
                <c:pt idx="13">
                  <c:v>38749</c:v>
                </c:pt>
                <c:pt idx="14">
                  <c:v>38777</c:v>
                </c:pt>
                <c:pt idx="15">
                  <c:v>38808</c:v>
                </c:pt>
                <c:pt idx="16">
                  <c:v>38838</c:v>
                </c:pt>
                <c:pt idx="17">
                  <c:v>38869</c:v>
                </c:pt>
                <c:pt idx="18">
                  <c:v>38899</c:v>
                </c:pt>
                <c:pt idx="19">
                  <c:v>38930</c:v>
                </c:pt>
                <c:pt idx="20">
                  <c:v>38961</c:v>
                </c:pt>
                <c:pt idx="21">
                  <c:v>38991</c:v>
                </c:pt>
                <c:pt idx="22">
                  <c:v>39022</c:v>
                </c:pt>
                <c:pt idx="23">
                  <c:v>39052</c:v>
                </c:pt>
                <c:pt idx="24">
                  <c:v>39083</c:v>
                </c:pt>
                <c:pt idx="25">
                  <c:v>39114</c:v>
                </c:pt>
                <c:pt idx="26">
                  <c:v>39142</c:v>
                </c:pt>
                <c:pt idx="27">
                  <c:v>39173</c:v>
                </c:pt>
                <c:pt idx="28">
                  <c:v>39203</c:v>
                </c:pt>
                <c:pt idx="29">
                  <c:v>39234</c:v>
                </c:pt>
                <c:pt idx="30">
                  <c:v>39264</c:v>
                </c:pt>
                <c:pt idx="31">
                  <c:v>39295</c:v>
                </c:pt>
                <c:pt idx="32">
                  <c:v>39326</c:v>
                </c:pt>
                <c:pt idx="33">
                  <c:v>39356</c:v>
                </c:pt>
                <c:pt idx="34">
                  <c:v>39387</c:v>
                </c:pt>
                <c:pt idx="35">
                  <c:v>39417</c:v>
                </c:pt>
                <c:pt idx="36">
                  <c:v>39448</c:v>
                </c:pt>
                <c:pt idx="37">
                  <c:v>39479</c:v>
                </c:pt>
                <c:pt idx="38">
                  <c:v>39508</c:v>
                </c:pt>
                <c:pt idx="39">
                  <c:v>39539</c:v>
                </c:pt>
                <c:pt idx="40">
                  <c:v>39569</c:v>
                </c:pt>
                <c:pt idx="41">
                  <c:v>39600</c:v>
                </c:pt>
                <c:pt idx="42">
                  <c:v>39630</c:v>
                </c:pt>
                <c:pt idx="43">
                  <c:v>39661</c:v>
                </c:pt>
                <c:pt idx="44">
                  <c:v>39692</c:v>
                </c:pt>
                <c:pt idx="45">
                  <c:v>39722</c:v>
                </c:pt>
                <c:pt idx="46">
                  <c:v>39753</c:v>
                </c:pt>
                <c:pt idx="47">
                  <c:v>39783</c:v>
                </c:pt>
                <c:pt idx="48">
                  <c:v>39814</c:v>
                </c:pt>
                <c:pt idx="49">
                  <c:v>39845</c:v>
                </c:pt>
                <c:pt idx="50">
                  <c:v>39873</c:v>
                </c:pt>
                <c:pt idx="51">
                  <c:v>39904</c:v>
                </c:pt>
                <c:pt idx="52">
                  <c:v>39934</c:v>
                </c:pt>
                <c:pt idx="53">
                  <c:v>39965</c:v>
                </c:pt>
                <c:pt idx="54">
                  <c:v>39995</c:v>
                </c:pt>
                <c:pt idx="55">
                  <c:v>40026</c:v>
                </c:pt>
                <c:pt idx="56">
                  <c:v>40057</c:v>
                </c:pt>
                <c:pt idx="57">
                  <c:v>40087</c:v>
                </c:pt>
                <c:pt idx="58">
                  <c:v>40118</c:v>
                </c:pt>
                <c:pt idx="59">
                  <c:v>40148</c:v>
                </c:pt>
              </c:strCache>
            </c:strRef>
          </c:cat>
          <c:val>
            <c:numRef>
              <c:f>[1]energía!$B$5:$BI$5</c:f>
              <c:numCache>
                <c:formatCode>General</c:formatCode>
                <c:ptCount val="60"/>
                <c:pt idx="0">
                  <c:v>0.0227867213230502</c:v>
                </c:pt>
                <c:pt idx="1">
                  <c:v>0.0114015538255747</c:v>
                </c:pt>
                <c:pt idx="2">
                  <c:v>-0.0183267587167172</c:v>
                </c:pt>
                <c:pt idx="3">
                  <c:v>-0.000466429330236107</c:v>
                </c:pt>
                <c:pt idx="4">
                  <c:v>0.06623655966457</c:v>
                </c:pt>
                <c:pt idx="5">
                  <c:v>0.0899854017941624</c:v>
                </c:pt>
                <c:pt idx="6">
                  <c:v>0.0814311547374649</c:v>
                </c:pt>
                <c:pt idx="7">
                  <c:v>0.0592164359054377</c:v>
                </c:pt>
                <c:pt idx="8">
                  <c:v>0.132911086615641</c:v>
                </c:pt>
                <c:pt idx="9">
                  <c:v>0.0517108745705175</c:v>
                </c:pt>
                <c:pt idx="10">
                  <c:v>0.0645370203560423</c:v>
                </c:pt>
                <c:pt idx="11">
                  <c:v>0.0699901354591797</c:v>
                </c:pt>
                <c:pt idx="12">
                  <c:v>0.0351386217952818</c:v>
                </c:pt>
                <c:pt idx="13">
                  <c:v>0.0682218287578129</c:v>
                </c:pt>
                <c:pt idx="14">
                  <c:v>0.0810392054282545</c:v>
                </c:pt>
                <c:pt idx="15">
                  <c:v>0.0894349695125793</c:v>
                </c:pt>
                <c:pt idx="16">
                  <c:v>0.0913959782744231</c:v>
                </c:pt>
                <c:pt idx="17">
                  <c:v>0.0910536437008782</c:v>
                </c:pt>
                <c:pt idx="18">
                  <c:v>0.0968469111994317</c:v>
                </c:pt>
                <c:pt idx="19">
                  <c:v>0.120167906956804</c:v>
                </c:pt>
                <c:pt idx="20">
                  <c:v>0.102162159927282</c:v>
                </c:pt>
                <c:pt idx="21">
                  <c:v>0.132606761408423</c:v>
                </c:pt>
                <c:pt idx="22">
                  <c:v>0.143102622206333</c:v>
                </c:pt>
                <c:pt idx="23">
                  <c:v>0.107290489209888</c:v>
                </c:pt>
                <c:pt idx="24">
                  <c:v>0.0342388886302349</c:v>
                </c:pt>
                <c:pt idx="25">
                  <c:v>0.0553903128594138</c:v>
                </c:pt>
                <c:pt idx="26">
                  <c:v>0.0452791157439116</c:v>
                </c:pt>
                <c:pt idx="27">
                  <c:v>0.02734938546808</c:v>
                </c:pt>
                <c:pt idx="28">
                  <c:v>0.0169478734704285</c:v>
                </c:pt>
                <c:pt idx="29">
                  <c:v>-0.00449036227822641</c:v>
                </c:pt>
                <c:pt idx="30">
                  <c:v>-0.0752937161765809</c:v>
                </c:pt>
                <c:pt idx="31">
                  <c:v>-0.029194837578805</c:v>
                </c:pt>
                <c:pt idx="32">
                  <c:v>-0.0396449330342147</c:v>
                </c:pt>
                <c:pt idx="33">
                  <c:v>0.00470810694248036</c:v>
                </c:pt>
                <c:pt idx="34">
                  <c:v>0.00884488718522425</c:v>
                </c:pt>
                <c:pt idx="35">
                  <c:v>-0.0378425663171749</c:v>
                </c:pt>
                <c:pt idx="36">
                  <c:v>-0.0432232768916891</c:v>
                </c:pt>
                <c:pt idx="37">
                  <c:v>-0.0269766978092548</c:v>
                </c:pt>
                <c:pt idx="38">
                  <c:v>-0.062541486097986</c:v>
                </c:pt>
                <c:pt idx="39">
                  <c:v>-0.0853622480785876</c:v>
                </c:pt>
                <c:pt idx="40">
                  <c:v>-0.0338164262275507</c:v>
                </c:pt>
                <c:pt idx="41">
                  <c:v>-0.0127450547225675</c:v>
                </c:pt>
                <c:pt idx="42">
                  <c:v>-0.00530872743138056</c:v>
                </c:pt>
                <c:pt idx="43">
                  <c:v>-0.0426320390792233</c:v>
                </c:pt>
                <c:pt idx="44">
                  <c:v>-0.0367882744803088</c:v>
                </c:pt>
                <c:pt idx="45">
                  <c:v>-0.121161445159736</c:v>
                </c:pt>
                <c:pt idx="46">
                  <c:v>-0.160404105450508</c:v>
                </c:pt>
                <c:pt idx="47">
                  <c:v>-0.159206948333206</c:v>
                </c:pt>
                <c:pt idx="48">
                  <c:v>-0.0587995508208803</c:v>
                </c:pt>
                <c:pt idx="49">
                  <c:v>-0.0786412685234447</c:v>
                </c:pt>
                <c:pt idx="50">
                  <c:v>-0.0716218808746684</c:v>
                </c:pt>
                <c:pt idx="51">
                  <c:v>-0.0614730606973363</c:v>
                </c:pt>
                <c:pt idx="52">
                  <c:v>-0.0927658388665478</c:v>
                </c:pt>
                <c:pt idx="53">
                  <c:v>-0.109856916279191</c:v>
                </c:pt>
                <c:pt idx="54">
                  <c:v>-0.0340821713124112</c:v>
                </c:pt>
                <c:pt idx="55">
                  <c:v>-0.067329649030241</c:v>
                </c:pt>
                <c:pt idx="56">
                  <c:v>-0.0781987786466204</c:v>
                </c:pt>
                <c:pt idx="57">
                  <c:v>-0.0539733287027586</c:v>
                </c:pt>
                <c:pt idx="58">
                  <c:v>0.0401468114961796</c:v>
                </c:pt>
                <c:pt idx="59">
                  <c:v>0.0687105751526294</c:v>
                </c:pt>
              </c:numCache>
            </c:numRef>
          </c:val>
        </c:ser>
        <c:gapWidth val="80"/>
        <c:overlap val="0"/>
        <c:axId val="67791170"/>
        <c:axId val="76666444"/>
      </c:barChart>
      <c:lineChart>
        <c:grouping val="standard"/>
        <c:varyColors val="0"/>
        <c:ser>
          <c:idx val="1"/>
          <c:order val="1"/>
          <c:tx>
            <c:strRef>
              <c:f>[1]energía!$A$6</c:f>
              <c:strCache>
                <c:ptCount val="1"/>
                <c:pt idx="0">
                  <c:v>Consumo de energía eléctrica</c:v>
                </c:pt>
              </c:strCache>
            </c:strRef>
          </c:tx>
          <c:spPr>
            <a:solidFill>
              <a:srgbClr val="4600a5"/>
            </a:solidFill>
            <a:ln w="25200">
              <a:solidFill>
                <a:srgbClr val="4600a5"/>
              </a:solidFill>
              <a:round/>
            </a:ln>
          </c:spPr>
          <c:marker>
            <c:symbol val="diamond"/>
            <c:size val="5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nergía!$B$4:$BI$4</c:f>
              <c:strCache>
                <c:ptCount val="60"/>
                <c:pt idx="0">
                  <c:v>38353</c:v>
                </c:pt>
                <c:pt idx="1">
                  <c:v>38384</c:v>
                </c:pt>
                <c:pt idx="2">
                  <c:v>38412</c:v>
                </c:pt>
                <c:pt idx="3">
                  <c:v>38443</c:v>
                </c:pt>
                <c:pt idx="4">
                  <c:v>38473</c:v>
                </c:pt>
                <c:pt idx="5">
                  <c:v>38504</c:v>
                </c:pt>
                <c:pt idx="6">
                  <c:v>38534</c:v>
                </c:pt>
                <c:pt idx="7">
                  <c:v>38565</c:v>
                </c:pt>
                <c:pt idx="8">
                  <c:v>38596</c:v>
                </c:pt>
                <c:pt idx="9">
                  <c:v>38626</c:v>
                </c:pt>
                <c:pt idx="10">
                  <c:v>38657</c:v>
                </c:pt>
                <c:pt idx="11">
                  <c:v>38687</c:v>
                </c:pt>
                <c:pt idx="12">
                  <c:v>38718</c:v>
                </c:pt>
                <c:pt idx="13">
                  <c:v>38749</c:v>
                </c:pt>
                <c:pt idx="14">
                  <c:v>38777</c:v>
                </c:pt>
                <c:pt idx="15">
                  <c:v>38808</c:v>
                </c:pt>
                <c:pt idx="16">
                  <c:v>38838</c:v>
                </c:pt>
                <c:pt idx="17">
                  <c:v>38869</c:v>
                </c:pt>
                <c:pt idx="18">
                  <c:v>38899</c:v>
                </c:pt>
                <c:pt idx="19">
                  <c:v>38930</c:v>
                </c:pt>
                <c:pt idx="20">
                  <c:v>38961</c:v>
                </c:pt>
                <c:pt idx="21">
                  <c:v>38991</c:v>
                </c:pt>
                <c:pt idx="22">
                  <c:v>39022</c:v>
                </c:pt>
                <c:pt idx="23">
                  <c:v>39052</c:v>
                </c:pt>
                <c:pt idx="24">
                  <c:v>39083</c:v>
                </c:pt>
                <c:pt idx="25">
                  <c:v>39114</c:v>
                </c:pt>
                <c:pt idx="26">
                  <c:v>39142</c:v>
                </c:pt>
                <c:pt idx="27">
                  <c:v>39173</c:v>
                </c:pt>
                <c:pt idx="28">
                  <c:v>39203</c:v>
                </c:pt>
                <c:pt idx="29">
                  <c:v>39234</c:v>
                </c:pt>
                <c:pt idx="30">
                  <c:v>39264</c:v>
                </c:pt>
                <c:pt idx="31">
                  <c:v>39295</c:v>
                </c:pt>
                <c:pt idx="32">
                  <c:v>39326</c:v>
                </c:pt>
                <c:pt idx="33">
                  <c:v>39356</c:v>
                </c:pt>
                <c:pt idx="34">
                  <c:v>39387</c:v>
                </c:pt>
                <c:pt idx="35">
                  <c:v>39417</c:v>
                </c:pt>
                <c:pt idx="36">
                  <c:v>39448</c:v>
                </c:pt>
                <c:pt idx="37">
                  <c:v>39479</c:v>
                </c:pt>
                <c:pt idx="38">
                  <c:v>39508</c:v>
                </c:pt>
                <c:pt idx="39">
                  <c:v>39539</c:v>
                </c:pt>
                <c:pt idx="40">
                  <c:v>39569</c:v>
                </c:pt>
                <c:pt idx="41">
                  <c:v>39600</c:v>
                </c:pt>
                <c:pt idx="42">
                  <c:v>39630</c:v>
                </c:pt>
                <c:pt idx="43">
                  <c:v>39661</c:v>
                </c:pt>
                <c:pt idx="44">
                  <c:v>39692</c:v>
                </c:pt>
                <c:pt idx="45">
                  <c:v>39722</c:v>
                </c:pt>
                <c:pt idx="46">
                  <c:v>39753</c:v>
                </c:pt>
                <c:pt idx="47">
                  <c:v>39783</c:v>
                </c:pt>
                <c:pt idx="48">
                  <c:v>39814</c:v>
                </c:pt>
                <c:pt idx="49">
                  <c:v>39845</c:v>
                </c:pt>
                <c:pt idx="50">
                  <c:v>39873</c:v>
                </c:pt>
                <c:pt idx="51">
                  <c:v>39904</c:v>
                </c:pt>
                <c:pt idx="52">
                  <c:v>39934</c:v>
                </c:pt>
                <c:pt idx="53">
                  <c:v>39965</c:v>
                </c:pt>
                <c:pt idx="54">
                  <c:v>39995</c:v>
                </c:pt>
                <c:pt idx="55">
                  <c:v>40026</c:v>
                </c:pt>
                <c:pt idx="56">
                  <c:v>40057</c:v>
                </c:pt>
                <c:pt idx="57">
                  <c:v>40087</c:v>
                </c:pt>
                <c:pt idx="58">
                  <c:v>40118</c:v>
                </c:pt>
                <c:pt idx="59">
                  <c:v>40148</c:v>
                </c:pt>
              </c:strCache>
            </c:strRef>
          </c:cat>
          <c:val>
            <c:numRef>
              <c:f>[1]energía!$B$6:$BI$6</c:f>
              <c:numCache>
                <c:formatCode>General</c:formatCode>
                <c:ptCount val="60"/>
                <c:pt idx="0">
                  <c:v>110.170517681968</c:v>
                </c:pt>
                <c:pt idx="1">
                  <c:v>108.184147498031</c:v>
                </c:pt>
                <c:pt idx="2">
                  <c:v>110.778616057483</c:v>
                </c:pt>
                <c:pt idx="3">
                  <c:v>111.534471431858</c:v>
                </c:pt>
                <c:pt idx="4">
                  <c:v>107.257220819548</c:v>
                </c:pt>
                <c:pt idx="5">
                  <c:v>108.961791928134</c:v>
                </c:pt>
                <c:pt idx="6">
                  <c:v>109.95586706116</c:v>
                </c:pt>
                <c:pt idx="7">
                  <c:v>108.927059580315</c:v>
                </c:pt>
                <c:pt idx="8">
                  <c:v>114.762162179418</c:v>
                </c:pt>
                <c:pt idx="9">
                  <c:v>112.368870603028</c:v>
                </c:pt>
                <c:pt idx="10">
                  <c:v>115.792704170889</c:v>
                </c:pt>
                <c:pt idx="11">
                  <c:v>121.687389988599</c:v>
                </c:pt>
                <c:pt idx="12">
                  <c:v>114.041757835785</c:v>
                </c:pt>
                <c:pt idx="13">
                  <c:v>115.564667882952</c:v>
                </c:pt>
                <c:pt idx="14">
                  <c:v>119.756027081223</c:v>
                </c:pt>
                <c:pt idx="15">
                  <c:v>121.509553483968</c:v>
                </c:pt>
                <c:pt idx="16">
                  <c:v>117.060099443347</c:v>
                </c:pt>
                <c:pt idx="17">
                  <c:v>118.883160107368</c:v>
                </c:pt>
                <c:pt idx="18">
                  <c:v>120.604753154289</c:v>
                </c:pt>
                <c:pt idx="19">
                  <c:v>122.01659634104</c:v>
                </c:pt>
                <c:pt idx="20">
                  <c:v>126.486512545593</c:v>
                </c:pt>
                <c:pt idx="21">
                  <c:v>127.269742616818</c:v>
                </c:pt>
                <c:pt idx="22">
                  <c:v>132.362943770106</c:v>
                </c:pt>
                <c:pt idx="23">
                  <c:v>134.74328959115</c:v>
                </c:pt>
                <c:pt idx="24">
                  <c:v>117.94642088152</c:v>
                </c:pt>
                <c:pt idx="25">
                  <c:v>121.965830992483</c:v>
                </c:pt>
                <c:pt idx="26">
                  <c:v>125.178474092465</c:v>
                </c:pt>
                <c:pt idx="27">
                  <c:v>124.832765100255</c:v>
                </c:pt>
                <c:pt idx="28">
                  <c:v>119.044019197148</c:v>
                </c:pt>
                <c:pt idx="29">
                  <c:v>118.349331649705</c:v>
                </c:pt>
                <c:pt idx="30">
                  <c:v>111.523973100743</c:v>
                </c:pt>
                <c:pt idx="31">
                  <c:v>118.454341628945</c:v>
                </c:pt>
                <c:pt idx="32">
                  <c:v>121.471963225991</c:v>
                </c:pt>
                <c:pt idx="33">
                  <c:v>127.868942175599</c:v>
                </c:pt>
                <c:pt idx="34">
                  <c:v>133.533679075257</c:v>
                </c:pt>
                <c:pt idx="35">
                  <c:v>129.644257719003</c:v>
                </c:pt>
                <c:pt idx="36">
                  <c:v>112.848390073375</c:v>
                </c:pt>
                <c:pt idx="37">
                  <c:v>118.675595626744</c:v>
                </c:pt>
                <c:pt idx="38">
                  <c:v>117.349626295244</c:v>
                </c:pt>
                <c:pt idx="39">
                  <c:v>114.176759637431</c:v>
                </c:pt>
                <c:pt idx="40">
                  <c:v>115.018375904137</c:v>
                </c:pt>
                <c:pt idx="41">
                  <c:v>116.84096294145</c:v>
                </c:pt>
                <c:pt idx="42">
                  <c:v>110.931922725487</c:v>
                </c:pt>
                <c:pt idx="43">
                  <c:v>113.404391507516</c:v>
                </c:pt>
                <c:pt idx="44">
                  <c:v>117.003219301172</c:v>
                </c:pt>
                <c:pt idx="45">
                  <c:v>112.376156350557</c:v>
                </c:pt>
                <c:pt idx="46">
                  <c:v>112.114328735675</c:v>
                </c:pt>
                <c:pt idx="47">
                  <c:v>109.003991078637</c:v>
                </c:pt>
                <c:pt idx="48">
                  <c:v>106.212955426201</c:v>
                </c:pt>
                <c:pt idx="49">
                  <c:v>109.342796243881</c:v>
                </c:pt>
                <c:pt idx="50">
                  <c:v>108.944825340039</c:v>
                </c:pt>
                <c:pt idx="51">
                  <c:v>107.157964762014</c:v>
                </c:pt>
                <c:pt idx="52">
                  <c:v>104.348599778322</c:v>
                </c:pt>
                <c:pt idx="53">
                  <c:v>104.005175057611</c:v>
                </c:pt>
                <c:pt idx="54">
                  <c:v>107.151121931141</c:v>
                </c:pt>
                <c:pt idx="55">
                  <c:v>105.768913628827</c:v>
                </c:pt>
                <c:pt idx="56">
                  <c:v>107.853710454097</c:v>
                </c:pt>
                <c:pt idx="57">
                  <c:v>106.310841125496</c:v>
                </c:pt>
                <c:pt idx="58">
                  <c:v>116.615361557447</c:v>
                </c:pt>
                <c:pt idx="59">
                  <c:v>116.493717999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84178"/>
        <c:axId val="95791680"/>
      </c:lineChart>
      <c:catAx>
        <c:axId val="67791170"/>
        <c:scaling>
          <c:orientation val="minMax"/>
        </c:scaling>
        <c:delete val="0"/>
        <c:axPos val="b"/>
        <c:numFmt formatCode="[$-C0A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6444"/>
        <c:crossesAt val="0"/>
        <c:auto val="1"/>
        <c:lblAlgn val="ctr"/>
        <c:lblOffset val="100"/>
        <c:noMultiLvlLbl val="0"/>
      </c:catAx>
      <c:valAx>
        <c:axId val="766664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 (Base Octubre 2001=100)</a:t>
                </a:r>
              </a:p>
            </c:rich>
          </c:tx>
          <c:layout>
            <c:manualLayout>
              <c:xMode val="edge"/>
              <c:yMode val="edge"/>
              <c:x val="0.914255151446909"/>
              <c:y val="-0.281994946720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1170"/>
        <c:crossesAt val="1"/>
        <c:crossBetween val="midCat"/>
        <c:majorUnit val="0.02"/>
      </c:valAx>
      <c:catAx>
        <c:axId val="620841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1680"/>
        <c:auto val="1"/>
        <c:lblAlgn val="ctr"/>
        <c:lblOffset val="100"/>
        <c:noMultiLvlLbl val="0"/>
      </c:catAx>
      <c:valAx>
        <c:axId val="95791680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4178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108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33374619975228"/>
          <c:y val="0.900911787322861"/>
          <c:w val="0.780542731674361"/>
          <c:h val="0.05811271009557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66cc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499312242091"/>
          <c:y val="0.10446075663467"/>
          <c:w val="0.888445667125172"/>
          <c:h val="0.849124788255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MS!$B$131</c:f>
              <c:strCache>
                <c:ptCount val="1"/>
                <c:pt idx="0">
                  <c:v>Var.porcentual interanual 2009/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S!$A$132:$A$141</c:f>
              <c:strCache>
                <c:ptCount val="10"/>
                <c:pt idx="0">
                  <c:v>Otras industrias manufactureras </c:v>
                </c:pt>
                <c:pt idx="1">
                  <c:v>Metales y Productos metálicos </c:v>
                </c:pt>
                <c:pt idx="2">
                  <c:v>Prendas de vestir </c:v>
                </c:pt>
                <c:pt idx="3">
                  <c:v>Resto productos químicos, caucho y plástico </c:v>
                </c:pt>
                <c:pt idx="4">
                  <c:v>Textiles </c:v>
                </c:pt>
                <c:pt idx="5">
                  <c:v>Papel e imprenta</c:v>
                </c:pt>
                <c:pt idx="6">
                  <c:v>Maquinaria, equipos y automotores </c:v>
                </c:pt>
                <c:pt idx="7">
                  <c:v>Nivel General EIM</c:v>
                </c:pt>
                <c:pt idx="8">
                  <c:v>Alimentos, bebidas y tabaco </c:v>
                </c:pt>
                <c:pt idx="9">
                  <c:v>Medicamentos de uso humano </c:v>
                </c:pt>
              </c:strCache>
            </c:strRef>
          </c:cat>
          <c:val>
            <c:numRef>
              <c:f>[1]MS!$B$132:$B$141</c:f>
              <c:numCache>
                <c:formatCode>General</c:formatCode>
                <c:ptCount val="10"/>
                <c:pt idx="0">
                  <c:v>6.10931772438774</c:v>
                </c:pt>
                <c:pt idx="1">
                  <c:v>7.2988911153736</c:v>
                </c:pt>
                <c:pt idx="2">
                  <c:v>9.60009208480123</c:v>
                </c:pt>
                <c:pt idx="3">
                  <c:v>9.96258849742166</c:v>
                </c:pt>
                <c:pt idx="4">
                  <c:v>10.6845840421706</c:v>
                </c:pt>
                <c:pt idx="5">
                  <c:v>13.3202052569723</c:v>
                </c:pt>
                <c:pt idx="6">
                  <c:v>14.6961506250773</c:v>
                </c:pt>
                <c:pt idx="7">
                  <c:v>17.433600761837</c:v>
                </c:pt>
                <c:pt idx="8">
                  <c:v>24.6713731727741</c:v>
                </c:pt>
                <c:pt idx="9">
                  <c:v>27.6280291507189</c:v>
                </c:pt>
              </c:numCache>
            </c:numRef>
          </c:val>
        </c:ser>
        <c:ser>
          <c:idx val="1"/>
          <c:order val="1"/>
          <c:tx>
            <c:strRef>
              <c:f>[1]MS!$C$1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S!$A$132:$A$141</c:f>
              <c:strCache>
                <c:ptCount val="10"/>
                <c:pt idx="0">
                  <c:v>Otras industrias manufactureras </c:v>
                </c:pt>
                <c:pt idx="1">
                  <c:v>Metales y Productos metálicos </c:v>
                </c:pt>
                <c:pt idx="2">
                  <c:v>Prendas de vestir </c:v>
                </c:pt>
                <c:pt idx="3">
                  <c:v>Resto productos químicos, caucho y plástico </c:v>
                </c:pt>
                <c:pt idx="4">
                  <c:v>Textiles </c:v>
                </c:pt>
                <c:pt idx="5">
                  <c:v>Papel e imprenta</c:v>
                </c:pt>
                <c:pt idx="6">
                  <c:v>Maquinaria, equipos y automotores </c:v>
                </c:pt>
                <c:pt idx="7">
                  <c:v>Nivel General EIM</c:v>
                </c:pt>
                <c:pt idx="8">
                  <c:v>Alimentos, bebidas y tabaco </c:v>
                </c:pt>
                <c:pt idx="9">
                  <c:v>Medicamentos de uso humano </c:v>
                </c:pt>
              </c:strCache>
            </c:strRef>
          </c:cat>
          <c:val>
            <c:numRef>
              <c:f>[1]MS!$C$132:$C$141</c:f>
              <c:numCache>
                <c:formatCode>General</c:formatCode>
                <c:ptCount val="10"/>
              </c:numCache>
            </c:numRef>
          </c:val>
        </c:ser>
        <c:gapWidth val="60"/>
        <c:overlap val="0"/>
        <c:axId val="39398536"/>
        <c:axId val="76044525"/>
      </c:barChart>
      <c:catAx>
        <c:axId val="3939853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652063273727648"/>
              <c:y val="0.182947487295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4525"/>
        <c:crossesAt val="0"/>
        <c:auto val="1"/>
        <c:lblAlgn val="ctr"/>
        <c:lblOffset val="100"/>
        <c:noMultiLvlLbl val="0"/>
      </c:catAx>
      <c:valAx>
        <c:axId val="7604452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5405777166437"/>
              <c:y val="0.797741389045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8536"/>
        <c:crossesAt val="1"/>
        <c:crossBetween val="midCat"/>
        <c:majorUnit val="5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66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9</xdr:col>
      <xdr:colOff>779040</xdr:colOff>
      <xdr:row>21</xdr:row>
      <xdr:rowOff>25200</xdr:rowOff>
    </xdr:to>
    <xdr:graphicFrame>
      <xdr:nvGraphicFramePr>
        <xdr:cNvPr id="0" name="Chart 7"/>
        <xdr:cNvGraphicFramePr/>
      </xdr:nvGraphicFramePr>
      <xdr:xfrm>
        <a:off x="1256040" y="876240"/>
        <a:ext cx="5454000" cy="288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99840</xdr:rowOff>
    </xdr:from>
    <xdr:to>
      <xdr:col>8</xdr:col>
      <xdr:colOff>720</xdr:colOff>
      <xdr:row>26</xdr:row>
      <xdr:rowOff>101520</xdr:rowOff>
    </xdr:to>
    <xdr:graphicFrame>
      <xdr:nvGraphicFramePr>
        <xdr:cNvPr id="1" name="Chart 20"/>
        <xdr:cNvGraphicFramePr/>
      </xdr:nvGraphicFramePr>
      <xdr:xfrm>
        <a:off x="779040" y="852120"/>
        <a:ext cx="5454720" cy="38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8</xdr:col>
      <xdr:colOff>767880</xdr:colOff>
      <xdr:row>23</xdr:row>
      <xdr:rowOff>114120</xdr:rowOff>
    </xdr:to>
    <xdr:graphicFrame>
      <xdr:nvGraphicFramePr>
        <xdr:cNvPr id="2" name="Gráfico 6"/>
        <xdr:cNvGraphicFramePr/>
      </xdr:nvGraphicFramePr>
      <xdr:xfrm>
        <a:off x="1303560" y="1015920"/>
        <a:ext cx="6221880" cy="33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12960</xdr:colOff>
      <xdr:row>23</xdr:row>
      <xdr:rowOff>76320</xdr:rowOff>
    </xdr:to>
    <xdr:graphicFrame>
      <xdr:nvGraphicFramePr>
        <xdr:cNvPr id="3" name="Chart 6"/>
        <xdr:cNvGraphicFramePr/>
      </xdr:nvGraphicFramePr>
      <xdr:xfrm>
        <a:off x="680760" y="876240"/>
        <a:ext cx="63939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3</xdr:row>
      <xdr:rowOff>0</xdr:rowOff>
    </xdr:from>
    <xdr:to>
      <xdr:col>10</xdr:col>
      <xdr:colOff>720</xdr:colOff>
      <xdr:row>19</xdr:row>
      <xdr:rowOff>749160</xdr:rowOff>
    </xdr:to>
    <xdr:graphicFrame>
      <xdr:nvGraphicFramePr>
        <xdr:cNvPr id="4" name="Chart 12"/>
        <xdr:cNvGraphicFramePr/>
      </xdr:nvGraphicFramePr>
      <xdr:xfrm>
        <a:off x="1150200" y="1028880"/>
        <a:ext cx="5234040" cy="31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fiorillo/Library/Mail%20Downloads/Gr&#225;ficos%20%20S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ncuesta%20Industrial%20Mensual/ELINA/Prueba/SEC/Gr&#225;ficos%20%20S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"/>
      <sheetName val="empleo II"/>
      <sheetName val="MS"/>
      <sheetName val="MA"/>
      <sheetName val="energía"/>
      <sheetName val="compar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"/>
      <sheetName val="empleo II"/>
      <sheetName val="MS"/>
      <sheetName val="MA"/>
      <sheetName val="energía"/>
      <sheetName val="compar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4.99"/>
    <col collapsed="false" customWidth="true" hidden="false" outlineLevel="0" max="3" min="3" style="0" width="7.5"/>
    <col collapsed="false" customWidth="true" hidden="false" outlineLevel="0" max="4" min="4" style="0" width="7.66"/>
    <col collapsed="false" customWidth="true" hidden="false" outlineLevel="0" max="5" min="5" style="0" width="8.49"/>
    <col collapsed="false" customWidth="true" hidden="false" outlineLevel="0" max="6" min="6" style="0" width="8.33"/>
    <col collapsed="false" customWidth="true" hidden="false" outlineLevel="0" max="7" min="7" style="0" width="7.82"/>
    <col collapsed="false" customWidth="true" hidden="false" outlineLevel="0" max="13" min="8" style="0" width="6.32"/>
    <col collapsed="false" customWidth="true" hidden="false" outlineLevel="0" max="14" min="14" style="0" width="7.32"/>
    <col collapsed="false" customWidth="true" hidden="false" outlineLevel="0" max="15" min="15" style="0" width="6.99"/>
  </cols>
  <sheetData>
    <row r="1" customFormat="false" ht="5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B2" s="2" t="s">
        <v>1</v>
      </c>
      <c r="C2" s="3" t="n">
        <v>2009</v>
      </c>
      <c r="D2" s="3"/>
      <c r="E2" s="3"/>
      <c r="F2" s="4" t="n">
        <v>2010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B3" s="2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7" t="s">
        <v>11</v>
      </c>
      <c r="M3" s="5" t="s">
        <v>12</v>
      </c>
      <c r="N3" s="5" t="s">
        <v>13</v>
      </c>
      <c r="O3" s="8" t="s">
        <v>14</v>
      </c>
    </row>
    <row r="4" customFormat="false" ht="23" hidden="false" customHeight="true" outlineLevel="0" collapsed="false">
      <c r="B4" s="9" t="s">
        <v>15</v>
      </c>
      <c r="C4" s="9" t="n">
        <v>429.329718196753</v>
      </c>
      <c r="D4" s="9" t="n">
        <v>446.256690469353</v>
      </c>
      <c r="E4" s="9" t="n">
        <v>461.665203947902</v>
      </c>
      <c r="F4" s="9" t="n">
        <v>408.28578508237</v>
      </c>
      <c r="G4" s="9" t="n">
        <v>410.561313258592</v>
      </c>
      <c r="H4" s="9" t="n">
        <v>503.527478189191</v>
      </c>
      <c r="I4" s="9" t="n">
        <v>472.265662317646</v>
      </c>
      <c r="J4" s="9" t="n">
        <v>485.136386325005</v>
      </c>
      <c r="K4" s="9" t="n">
        <v>493.889827074583</v>
      </c>
      <c r="L4" s="9" t="n">
        <v>500.275587223702</v>
      </c>
      <c r="M4" s="9" t="n">
        <v>519.166658081035</v>
      </c>
      <c r="N4" s="10" t="n">
        <v>555.225043089613</v>
      </c>
      <c r="O4" s="10" t="n">
        <v>562.710037457621</v>
      </c>
    </row>
    <row r="5" customFormat="false" ht="23" hidden="false" customHeight="true" outlineLevel="0" collapsed="false">
      <c r="B5" s="11" t="s">
        <v>16</v>
      </c>
      <c r="C5" s="11" t="n">
        <v>573.466516398812</v>
      </c>
      <c r="D5" s="11" t="n">
        <v>591.858716391055</v>
      </c>
      <c r="E5" s="11" t="n">
        <v>662.814380565614</v>
      </c>
      <c r="F5" s="11" t="n">
        <v>532.57106972987</v>
      </c>
      <c r="G5" s="11" t="n">
        <v>555.158442723238</v>
      </c>
      <c r="H5" s="11" t="n">
        <v>668.077894434349</v>
      </c>
      <c r="I5" s="11" t="n">
        <v>583.518294223792</v>
      </c>
      <c r="J5" s="11" t="n">
        <v>552.03111924757</v>
      </c>
      <c r="K5" s="11" t="n">
        <v>565.40110913693</v>
      </c>
      <c r="L5" s="11" t="n">
        <v>587.44996900824</v>
      </c>
      <c r="M5" s="11" t="n">
        <v>604.085418441934</v>
      </c>
      <c r="N5" s="11" t="n">
        <v>660.212370844414</v>
      </c>
      <c r="O5" s="11" t="n">
        <v>714.423353030742</v>
      </c>
    </row>
    <row r="6" customFormat="false" ht="23" hidden="false" customHeight="true" outlineLevel="0" collapsed="false">
      <c r="B6" s="11" t="s">
        <v>17</v>
      </c>
      <c r="C6" s="11" t="n">
        <v>522.552651094612</v>
      </c>
      <c r="D6" s="11" t="n">
        <v>529.006685907467</v>
      </c>
      <c r="E6" s="11" t="n">
        <v>499.401747028583</v>
      </c>
      <c r="F6" s="11" t="n">
        <v>461.966134933528</v>
      </c>
      <c r="G6" s="11" t="n">
        <v>551.37272379719</v>
      </c>
      <c r="H6" s="11" t="n">
        <v>722.479136798083</v>
      </c>
      <c r="I6" s="11" t="n">
        <v>679.123095911279</v>
      </c>
      <c r="J6" s="11" t="n">
        <v>683.083015369763</v>
      </c>
      <c r="K6" s="11" t="n">
        <v>777.608451622197</v>
      </c>
      <c r="L6" s="11" t="n">
        <v>651.649069186711</v>
      </c>
      <c r="M6" s="11" t="n">
        <v>630.209815245367</v>
      </c>
      <c r="N6" s="11" t="n">
        <v>694.799858603604</v>
      </c>
      <c r="O6" s="11" t="n">
        <v>637.24251748204</v>
      </c>
    </row>
    <row r="7" customFormat="false" ht="23" hidden="false" customHeight="true" outlineLevel="0" collapsed="false">
      <c r="B7" s="11" t="s">
        <v>18</v>
      </c>
      <c r="C7" s="11" t="n">
        <v>301.870301529928</v>
      </c>
      <c r="D7" s="11" t="n">
        <v>287.171988524098</v>
      </c>
      <c r="E7" s="11" t="n">
        <v>238.694309749392</v>
      </c>
      <c r="F7" s="11" t="n">
        <v>160.676643414629</v>
      </c>
      <c r="G7" s="11" t="n">
        <v>246.337389726705</v>
      </c>
      <c r="H7" s="11" t="n">
        <v>401.392493258811</v>
      </c>
      <c r="I7" s="11" t="n">
        <v>355.23174652855</v>
      </c>
      <c r="J7" s="11" t="n">
        <v>312.387486348348</v>
      </c>
      <c r="K7" s="11" t="n">
        <v>238.200094818545</v>
      </c>
      <c r="L7" s="11" t="n">
        <v>308.540513425518</v>
      </c>
      <c r="M7" s="11" t="n">
        <v>375.514318600019</v>
      </c>
      <c r="N7" s="11" t="n">
        <v>466.761350409664</v>
      </c>
      <c r="O7" s="11" t="n">
        <v>417.255847645219</v>
      </c>
    </row>
    <row r="8" customFormat="false" ht="23" hidden="false" customHeight="true" outlineLevel="0" collapsed="false">
      <c r="B8" s="11" t="s">
        <v>19</v>
      </c>
      <c r="C8" s="11" t="n">
        <v>290.976523668055</v>
      </c>
      <c r="D8" s="11" t="n">
        <v>326.043113754459</v>
      </c>
      <c r="E8" s="11" t="n">
        <v>366.23982424942</v>
      </c>
      <c r="F8" s="11" t="n">
        <v>333.115147015799</v>
      </c>
      <c r="G8" s="11" t="n">
        <v>300.275597014898</v>
      </c>
      <c r="H8" s="11" t="n">
        <v>370.689604128042</v>
      </c>
      <c r="I8" s="11" t="n">
        <v>334.568748047347</v>
      </c>
      <c r="J8" s="11" t="n">
        <v>319.174866699326</v>
      </c>
      <c r="K8" s="11" t="n">
        <v>356.938099944269</v>
      </c>
      <c r="L8" s="11" t="n">
        <v>342.060890958667</v>
      </c>
      <c r="M8" s="11" t="n">
        <v>386.522319629909</v>
      </c>
      <c r="N8" s="11" t="n">
        <v>390.417748742882</v>
      </c>
      <c r="O8" s="11" t="n">
        <v>379.405148419467</v>
      </c>
    </row>
    <row r="9" customFormat="false" ht="23" hidden="false" customHeight="true" outlineLevel="0" collapsed="false">
      <c r="B9" s="11" t="s">
        <v>20</v>
      </c>
      <c r="C9" s="11" t="n">
        <v>514.517318467558</v>
      </c>
      <c r="D9" s="11" t="n">
        <v>513.411409494246</v>
      </c>
      <c r="E9" s="11" t="n">
        <v>499.726398170272</v>
      </c>
      <c r="F9" s="11" t="n">
        <v>495.005099124876</v>
      </c>
      <c r="G9" s="11" t="n">
        <v>494.474815846252</v>
      </c>
      <c r="H9" s="11" t="n">
        <v>551.004367457326</v>
      </c>
      <c r="I9" s="11" t="n">
        <v>543.969287432389</v>
      </c>
      <c r="J9" s="11" t="n">
        <v>621.932287063417</v>
      </c>
      <c r="K9" s="11" t="n">
        <v>642.367717229749</v>
      </c>
      <c r="L9" s="11" t="n">
        <v>653.926373613716</v>
      </c>
      <c r="M9" s="11" t="n">
        <v>647.606187065031</v>
      </c>
      <c r="N9" s="11" t="n">
        <v>675.084039520715</v>
      </c>
      <c r="O9" s="11" t="n">
        <v>718.910640044576</v>
      </c>
    </row>
    <row r="10" customFormat="false" ht="23" hidden="false" customHeight="true" outlineLevel="0" collapsed="false">
      <c r="B10" s="11" t="s">
        <v>21</v>
      </c>
      <c r="C10" s="11" t="n">
        <v>445.260588644756</v>
      </c>
      <c r="D10" s="11" t="n">
        <v>483.326638557598</v>
      </c>
      <c r="E10" s="11" t="n">
        <v>480.809640800736</v>
      </c>
      <c r="F10" s="11" t="n">
        <v>429.92696575293</v>
      </c>
      <c r="G10" s="11" t="n">
        <v>435.353131818333</v>
      </c>
      <c r="H10" s="11" t="n">
        <v>534.154990353416</v>
      </c>
      <c r="I10" s="11" t="n">
        <v>509.711815423657</v>
      </c>
      <c r="J10" s="11" t="n">
        <v>498.222666654844</v>
      </c>
      <c r="K10" s="11" t="n">
        <v>531.487918477475</v>
      </c>
      <c r="L10" s="11" t="n">
        <v>518.409144853363</v>
      </c>
      <c r="M10" s="11" t="n">
        <v>570.849564802143</v>
      </c>
      <c r="N10" s="11" t="n">
        <v>567.251237624773</v>
      </c>
      <c r="O10" s="11" t="n">
        <v>592.251189145898</v>
      </c>
    </row>
    <row r="11" customFormat="false" ht="23" hidden="false" customHeight="true" outlineLevel="0" collapsed="false">
      <c r="B11" s="11" t="s">
        <v>22</v>
      </c>
      <c r="C11" s="11" t="n">
        <v>410.120400898317</v>
      </c>
      <c r="D11" s="11" t="n">
        <v>444.744893926536</v>
      </c>
      <c r="E11" s="11" t="n">
        <v>495.628103892602</v>
      </c>
      <c r="F11" s="11" t="n">
        <v>341.279789533544</v>
      </c>
      <c r="G11" s="11" t="n">
        <v>383.148090960256</v>
      </c>
      <c r="H11" s="11" t="n">
        <v>496.792475963533</v>
      </c>
      <c r="I11" s="11" t="n">
        <v>536.314907440547</v>
      </c>
      <c r="J11" s="11" t="n">
        <v>579.301931986014</v>
      </c>
      <c r="K11" s="11" t="n">
        <v>586.420667912448</v>
      </c>
      <c r="L11" s="11" t="n">
        <v>518.713026246201</v>
      </c>
      <c r="M11" s="11" t="n">
        <v>580.003626140727</v>
      </c>
      <c r="N11" s="11" t="n">
        <v>589.643821521838</v>
      </c>
      <c r="O11" s="11" t="n">
        <v>578.58376603003</v>
      </c>
    </row>
    <row r="12" customFormat="false" ht="23" hidden="false" customHeight="true" outlineLevel="0" collapsed="false">
      <c r="B12" s="11" t="s">
        <v>23</v>
      </c>
      <c r="C12" s="11" t="n">
        <v>350.565181533011</v>
      </c>
      <c r="D12" s="11" t="n">
        <v>363.550526272379</v>
      </c>
      <c r="E12" s="11" t="n">
        <v>378.646136503496</v>
      </c>
      <c r="F12" s="11" t="n">
        <v>359.324824459524</v>
      </c>
      <c r="G12" s="11" t="n">
        <v>322.927695175666</v>
      </c>
      <c r="H12" s="11" t="n">
        <v>385.231945897469</v>
      </c>
      <c r="I12" s="11" t="n">
        <v>389.625848774409</v>
      </c>
      <c r="J12" s="11" t="n">
        <v>466.000398228468</v>
      </c>
      <c r="K12" s="11" t="n">
        <v>394.255321490642</v>
      </c>
      <c r="L12" s="11" t="n">
        <v>459.824256599227</v>
      </c>
      <c r="M12" s="11" t="n">
        <v>403.33653605362</v>
      </c>
      <c r="N12" s="11" t="n">
        <v>448.127848599397</v>
      </c>
      <c r="O12" s="11" t="n">
        <v>438.982915145543</v>
      </c>
    </row>
    <row r="13" customFormat="false" ht="23" hidden="false" customHeight="true" outlineLevel="0" collapsed="false">
      <c r="B13" s="12" t="s">
        <v>24</v>
      </c>
      <c r="C13" s="12" t="n">
        <v>671.440409543807</v>
      </c>
      <c r="D13" s="12" t="n">
        <v>700.207788969342</v>
      </c>
      <c r="E13" s="12" t="n">
        <v>634.311029884513</v>
      </c>
      <c r="F13" s="12" t="n">
        <v>630.690013635272</v>
      </c>
      <c r="G13" s="12" t="n">
        <v>565.612608631816</v>
      </c>
      <c r="H13" s="12" t="n">
        <v>742.016770319167</v>
      </c>
      <c r="I13" s="12" t="n">
        <v>710.519039909841</v>
      </c>
      <c r="J13" s="12" t="n">
        <v>742.435176480152</v>
      </c>
      <c r="K13" s="12" t="n">
        <v>842.424328720288</v>
      </c>
      <c r="L13" s="12" t="n">
        <v>747.176443262317</v>
      </c>
      <c r="M13" s="12" t="n">
        <v>760.174431230199</v>
      </c>
      <c r="N13" s="12" t="n">
        <v>867.424362564143</v>
      </c>
      <c r="O13" s="12" t="n">
        <v>807.746125920107</v>
      </c>
    </row>
    <row r="14" customFormat="false" ht="16" hidden="false" customHeight="true" outlineLevel="0" collapsed="false">
      <c r="B14" s="13" t="s">
        <v>2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1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7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</sheetData>
  <mergeCells count="7">
    <mergeCell ref="B1:O1"/>
    <mergeCell ref="B2:B3"/>
    <mergeCell ref="C2:E2"/>
    <mergeCell ref="F2:O2"/>
    <mergeCell ref="B14:O14"/>
    <mergeCell ref="B15:O15"/>
    <mergeCell ref="B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" zeroHeight="false" outlineLevelRow="0" outlineLevelCol="0"/>
  <cols>
    <col collapsed="false" customWidth="true" hidden="true" outlineLevel="0" max="1" min="1" style="0" width="5.32"/>
    <col collapsed="false" customWidth="true" hidden="true" outlineLevel="0" max="2" min="2" style="0" width="0.33"/>
    <col collapsed="false" customWidth="true" hidden="false" outlineLevel="0" max="3" min="3" style="0" width="17.82"/>
  </cols>
  <sheetData>
    <row r="2" customFormat="false" ht="57" hidden="false" customHeight="true" outlineLevel="0" collapsed="false">
      <c r="D2" s="46" t="s">
        <v>43</v>
      </c>
      <c r="E2" s="46"/>
      <c r="F2" s="46"/>
      <c r="G2" s="46"/>
      <c r="H2" s="46"/>
      <c r="I2" s="46"/>
      <c r="J2" s="46"/>
    </row>
    <row r="21" customFormat="false" ht="9" hidden="false" customHeight="true" outlineLevel="0" collapsed="false"/>
    <row r="22" customFormat="false" ht="16" hidden="false" customHeight="true" outlineLevel="0" collapsed="false">
      <c r="D22" s="13" t="s">
        <v>44</v>
      </c>
      <c r="E22" s="13"/>
      <c r="F22" s="13"/>
      <c r="G22" s="13"/>
      <c r="H22" s="13"/>
      <c r="I22" s="13"/>
      <c r="J22" s="13"/>
    </row>
    <row r="23" customFormat="false" ht="15" hidden="false" customHeight="true" outlineLevel="0" collapsed="false">
      <c r="D23" s="47" t="s">
        <v>45</v>
      </c>
      <c r="E23" s="47"/>
      <c r="F23" s="47"/>
      <c r="G23" s="47"/>
      <c r="H23" s="47"/>
      <c r="I23" s="47"/>
      <c r="J23" s="47"/>
    </row>
  </sheetData>
  <mergeCells count="3">
    <mergeCell ref="D2:J2"/>
    <mergeCell ref="D22:J22"/>
    <mergeCell ref="D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" zeroHeight="false" outlineLevelRow="0" outlineLevelCol="0"/>
  <sheetData>
    <row r="2" customFormat="false" ht="59" hidden="false" customHeight="true" outlineLevel="0" collapsed="false">
      <c r="B2" s="46" t="s">
        <v>46</v>
      </c>
      <c r="C2" s="46"/>
      <c r="D2" s="46"/>
      <c r="E2" s="46"/>
      <c r="F2" s="46"/>
      <c r="G2" s="46"/>
      <c r="H2" s="46"/>
    </row>
    <row r="27" customFormat="false" ht="8" hidden="false" customHeight="true" outlineLevel="0" collapsed="false"/>
    <row r="28" customFormat="false" ht="18" hidden="false" customHeight="true" outlineLevel="0" collapsed="false">
      <c r="B28" s="13" t="s">
        <v>47</v>
      </c>
      <c r="C28" s="13"/>
      <c r="D28" s="13"/>
      <c r="E28" s="13"/>
      <c r="F28" s="13"/>
      <c r="G28" s="13"/>
      <c r="H28" s="13"/>
    </row>
    <row r="29" customFormat="false" ht="12" hidden="false" customHeight="true" outlineLevel="0" collapsed="false">
      <c r="B29" s="13" t="s">
        <v>38</v>
      </c>
      <c r="C29" s="13"/>
      <c r="D29" s="13"/>
      <c r="E29" s="13"/>
      <c r="F29" s="13"/>
      <c r="G29" s="13"/>
      <c r="H29" s="13"/>
    </row>
    <row r="30" customFormat="false" ht="12" hidden="false" customHeight="false" outlineLevel="0" collapsed="false">
      <c r="B30" s="48"/>
      <c r="C30" s="48"/>
      <c r="D30" s="48"/>
      <c r="E30" s="48"/>
      <c r="F30" s="48"/>
      <c r="G30" s="48"/>
      <c r="H30" s="48"/>
    </row>
  </sheetData>
  <mergeCells count="4">
    <mergeCell ref="B2:H2"/>
    <mergeCell ref="B28:H28"/>
    <mergeCell ref="B29:H29"/>
    <mergeCell ref="B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49"/>
  </cols>
  <sheetData>
    <row r="2" customFormat="false" ht="67" hidden="false" customHeight="true" outlineLevel="0" collapsed="false">
      <c r="B2" s="46" t="s">
        <v>48</v>
      </c>
      <c r="C2" s="46"/>
      <c r="D2" s="46"/>
      <c r="E2" s="46"/>
      <c r="F2" s="46"/>
      <c r="G2" s="46"/>
      <c r="H2" s="46"/>
      <c r="I2" s="46"/>
    </row>
    <row r="24" customFormat="false" ht="9" hidden="false" customHeight="true" outlineLevel="0" collapsed="false">
      <c r="B24" s="49" t="s">
        <v>49</v>
      </c>
    </row>
    <row r="25" customFormat="false" ht="22" hidden="false" customHeight="true" outlineLevel="0" collapsed="false">
      <c r="B25" s="50" t="s">
        <v>38</v>
      </c>
      <c r="C25" s="50"/>
      <c r="D25" s="50"/>
      <c r="E25" s="50"/>
      <c r="F25" s="50"/>
      <c r="G25" s="50"/>
      <c r="H25" s="50"/>
      <c r="I25" s="50"/>
    </row>
  </sheetData>
  <mergeCells count="2">
    <mergeCell ref="B2:I2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9" min="9" style="0" width="13.15"/>
  </cols>
  <sheetData>
    <row r="2" customFormat="false" ht="57" hidden="false" customHeight="true" outlineLevel="0" collapsed="false">
      <c r="B2" s="46" t="s">
        <v>50</v>
      </c>
      <c r="C2" s="46"/>
      <c r="D2" s="46"/>
      <c r="E2" s="46"/>
      <c r="F2" s="46"/>
      <c r="G2" s="46"/>
      <c r="H2" s="46"/>
      <c r="I2" s="46"/>
    </row>
    <row r="24" customFormat="false" ht="6" hidden="false" customHeight="true" outlineLevel="0" collapsed="false"/>
    <row r="25" customFormat="false" ht="13" hidden="false" customHeight="true" outlineLevel="0" collapsed="false">
      <c r="B25" s="51" t="s">
        <v>51</v>
      </c>
      <c r="C25" s="51"/>
      <c r="D25" s="51"/>
      <c r="E25" s="51"/>
      <c r="F25" s="51"/>
      <c r="G25" s="51"/>
      <c r="H25" s="51"/>
      <c r="I25" s="51"/>
    </row>
    <row r="26" customFormat="false" ht="11" hidden="false" customHeight="true" outlineLevel="0" collapsed="false">
      <c r="B26" s="51" t="s">
        <v>45</v>
      </c>
      <c r="C26" s="51"/>
      <c r="D26" s="51"/>
      <c r="E26" s="51"/>
      <c r="F26" s="51"/>
      <c r="G26" s="51"/>
      <c r="H26" s="51"/>
      <c r="I26" s="51"/>
    </row>
    <row r="27" customFormat="false" ht="12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</row>
    <row r="28" customFormat="false" ht="15" hidden="false" customHeight="true" outlineLevel="0" collapsed="false"/>
  </sheetData>
  <mergeCells count="4">
    <mergeCell ref="B2:I2"/>
    <mergeCell ref="B25:I25"/>
    <mergeCell ref="B26:I26"/>
    <mergeCell ref="B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.15"/>
    <col collapsed="false" customWidth="true" hidden="false" outlineLevel="0" max="5" min="3" style="0" width="2.82"/>
    <col collapsed="false" customWidth="true" hidden="false" outlineLevel="0" max="6" min="6" style="0" width="18.82"/>
    <col collapsed="false" customWidth="true" hidden="false" outlineLevel="0" max="10" min="10" style="0" width="10.82"/>
  </cols>
  <sheetData>
    <row r="3" customFormat="false" ht="57" hidden="false" customHeight="true" outlineLevel="0" collapsed="false">
      <c r="B3" s="46" t="s">
        <v>52</v>
      </c>
      <c r="C3" s="46"/>
      <c r="D3" s="46"/>
      <c r="E3" s="46"/>
      <c r="F3" s="46"/>
      <c r="G3" s="46"/>
      <c r="H3" s="46"/>
      <c r="I3" s="46"/>
      <c r="J3" s="46"/>
    </row>
    <row r="20" customFormat="false" ht="59" hidden="false" customHeight="true" outlineLevel="0" collapsed="false"/>
    <row r="21" customFormat="false" ht="16" hidden="false" customHeight="true" outlineLevel="0" collapsed="false">
      <c r="B21" s="13" t="s">
        <v>44</v>
      </c>
      <c r="C21" s="13"/>
      <c r="D21" s="13"/>
      <c r="E21" s="13"/>
      <c r="F21" s="13"/>
      <c r="G21" s="13"/>
      <c r="H21" s="13"/>
      <c r="I21" s="13"/>
      <c r="J21" s="13"/>
    </row>
    <row r="22" customFormat="false" ht="12" hidden="false" customHeight="true" outlineLevel="0" collapsed="false">
      <c r="B22" s="13" t="s">
        <v>31</v>
      </c>
      <c r="C22" s="13"/>
      <c r="D22" s="13"/>
      <c r="E22" s="13"/>
      <c r="F22" s="13"/>
      <c r="G22" s="13"/>
      <c r="H22" s="13"/>
      <c r="I22" s="13"/>
      <c r="J22" s="13"/>
    </row>
    <row r="23" customFormat="false" ht="6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</row>
  </sheetData>
  <mergeCells count="4">
    <mergeCell ref="B3:J3"/>
    <mergeCell ref="B21:J21"/>
    <mergeCell ref="B22:J22"/>
    <mergeCell ref="B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5" width="34.99"/>
    <col collapsed="false" customWidth="true" hidden="false" outlineLevel="0" max="15" min="3" style="0" width="6.32"/>
  </cols>
  <sheetData>
    <row r="1" s="15" customFormat="true" ht="47" hidden="false" customHeight="true" outlineLevel="0" collapsed="false">
      <c r="B1" s="1" t="s">
        <v>2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5" customFormat="true" ht="21" hidden="false" customHeight="true" outlineLevel="0" collapsed="false">
      <c r="B2" s="2" t="s">
        <v>1</v>
      </c>
      <c r="C2" s="3" t="n">
        <v>2009</v>
      </c>
      <c r="D2" s="3"/>
      <c r="E2" s="3"/>
      <c r="F2" s="4" t="n">
        <v>2010</v>
      </c>
      <c r="G2" s="4"/>
      <c r="H2" s="4"/>
      <c r="I2" s="4"/>
      <c r="J2" s="4"/>
      <c r="K2" s="4"/>
      <c r="L2" s="4"/>
      <c r="M2" s="4"/>
      <c r="N2" s="4"/>
      <c r="O2" s="4"/>
    </row>
    <row r="3" s="15" customFormat="true" ht="21" hidden="false" customHeight="true" outlineLevel="0" collapsed="false">
      <c r="B3" s="2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8" t="s">
        <v>12</v>
      </c>
      <c r="N3" s="16" t="s">
        <v>28</v>
      </c>
      <c r="O3" s="8" t="s">
        <v>14</v>
      </c>
    </row>
    <row r="4" s="15" customFormat="true" ht="18" hidden="false" customHeight="true" outlineLevel="0" collapsed="false">
      <c r="B4" s="17" t="s">
        <v>15</v>
      </c>
      <c r="C4" s="18" t="n">
        <v>147.706047705332</v>
      </c>
      <c r="D4" s="18" t="n">
        <v>150.80366443254</v>
      </c>
      <c r="E4" s="18" t="n">
        <v>155.794270744166</v>
      </c>
      <c r="F4" s="18" t="n">
        <v>135.794149111776</v>
      </c>
      <c r="G4" s="18" t="n">
        <v>135.019113246531</v>
      </c>
      <c r="H4" s="18" t="n">
        <v>165.14377318925</v>
      </c>
      <c r="I4" s="18" t="n">
        <v>151.291266553629</v>
      </c>
      <c r="J4" s="18" t="n">
        <v>156.55347250133</v>
      </c>
      <c r="K4" s="18" t="n">
        <v>157.396128374568</v>
      </c>
      <c r="L4" s="18" t="n">
        <v>157.30065988996</v>
      </c>
      <c r="M4" s="18" t="n">
        <v>161.809710793663</v>
      </c>
      <c r="N4" s="19" t="n">
        <v>173.92984057517</v>
      </c>
      <c r="O4" s="19" t="n">
        <v>173.73056142491</v>
      </c>
    </row>
    <row r="5" s="15" customFormat="true" ht="18" hidden="false" customHeight="true" outlineLevel="0" collapsed="false">
      <c r="B5" s="20" t="s">
        <v>16</v>
      </c>
      <c r="C5" s="21" t="n">
        <v>187.836401600419</v>
      </c>
      <c r="D5" s="21" t="n">
        <v>190.645287662894</v>
      </c>
      <c r="E5" s="21" t="n">
        <v>209.556440529664</v>
      </c>
      <c r="F5" s="21" t="n">
        <v>166.506391598667</v>
      </c>
      <c r="G5" s="21" t="n">
        <v>170.701559985461</v>
      </c>
      <c r="H5" s="21" t="n">
        <v>204.455852190353</v>
      </c>
      <c r="I5" s="21" t="n">
        <v>177.251317100019</v>
      </c>
      <c r="J5" s="21" t="n">
        <v>165.765406741143</v>
      </c>
      <c r="K5" s="21" t="n">
        <v>168.412612763178</v>
      </c>
      <c r="L5" s="21" t="n">
        <v>172.135855302864</v>
      </c>
      <c r="M5" s="21" t="n">
        <v>175.651908657588</v>
      </c>
      <c r="N5" s="21" t="n">
        <v>191.066574472171</v>
      </c>
      <c r="O5" s="21" t="n">
        <v>203.418714286541</v>
      </c>
    </row>
    <row r="6" s="15" customFormat="true" ht="18" hidden="false" customHeight="true" outlineLevel="0" collapsed="false">
      <c r="B6" s="20" t="s">
        <v>17</v>
      </c>
      <c r="C6" s="21" t="n">
        <v>150.964426453533</v>
      </c>
      <c r="D6" s="21" t="n">
        <v>150.939058725916</v>
      </c>
      <c r="E6" s="21" t="n">
        <v>140.338751135375</v>
      </c>
      <c r="F6" s="21" t="n">
        <v>128.134372357597</v>
      </c>
      <c r="G6" s="21" t="n">
        <v>151.296896377334</v>
      </c>
      <c r="H6" s="21" t="n">
        <v>194.209658797924</v>
      </c>
      <c r="I6" s="21" t="n">
        <v>180.287974720993</v>
      </c>
      <c r="J6" s="21" t="n">
        <v>179.676612441411</v>
      </c>
      <c r="K6" s="21" t="n">
        <v>202.210710903314</v>
      </c>
      <c r="L6" s="21" t="n">
        <v>168.20222398541</v>
      </c>
      <c r="M6" s="21" t="n">
        <v>161.877881407333</v>
      </c>
      <c r="N6" s="21" t="n">
        <v>176.838543877438</v>
      </c>
      <c r="O6" s="21" t="n">
        <v>159.852093753172</v>
      </c>
    </row>
    <row r="7" s="15" customFormat="true" ht="18" hidden="false" customHeight="true" outlineLevel="0" collapsed="false">
      <c r="B7" s="20" t="s">
        <v>18</v>
      </c>
      <c r="C7" s="21" t="n">
        <v>118.579346939252</v>
      </c>
      <c r="D7" s="21" t="n">
        <v>110.613252305208</v>
      </c>
      <c r="E7" s="21" t="n">
        <v>91.2807044258418</v>
      </c>
      <c r="F7" s="21" t="n">
        <v>60.6517986360199</v>
      </c>
      <c r="G7" s="21" t="n">
        <v>91.5135511075336</v>
      </c>
      <c r="H7" s="21" t="n">
        <v>147.16238498004</v>
      </c>
      <c r="I7" s="21" t="n">
        <v>129.3391403131</v>
      </c>
      <c r="J7" s="21" t="n">
        <v>112.494163391875</v>
      </c>
      <c r="K7" s="21" t="n">
        <v>84.8116219854775</v>
      </c>
      <c r="L7" s="21" t="n">
        <v>109.285159506244</v>
      </c>
      <c r="M7" s="21" t="n">
        <v>132.863858253684</v>
      </c>
      <c r="N7" s="21" t="n">
        <v>163.541833423703</v>
      </c>
      <c r="O7" s="21" t="n">
        <v>144.475163943275</v>
      </c>
    </row>
    <row r="8" s="15" customFormat="true" ht="18" hidden="false" customHeight="true" outlineLevel="0" collapsed="false">
      <c r="B8" s="20" t="s">
        <v>19</v>
      </c>
      <c r="C8" s="21" t="n">
        <v>130.511579479598</v>
      </c>
      <c r="D8" s="21" t="n">
        <v>144.811087241554</v>
      </c>
      <c r="E8" s="21" t="n">
        <v>163.029804472926</v>
      </c>
      <c r="F8" s="21" t="n">
        <v>146.022118743119</v>
      </c>
      <c r="G8" s="21" t="n">
        <v>128.43483262379</v>
      </c>
      <c r="H8" s="21" t="n">
        <v>160.190909300869</v>
      </c>
      <c r="I8" s="21" t="n">
        <v>143.181443724303</v>
      </c>
      <c r="J8" s="21" t="n">
        <v>137.81860043499</v>
      </c>
      <c r="K8" s="21" t="n">
        <v>151.531347435137</v>
      </c>
      <c r="L8" s="21" t="n">
        <v>144.391093376063</v>
      </c>
      <c r="M8" s="21" t="n">
        <v>160.368704838093</v>
      </c>
      <c r="N8" s="21" t="n">
        <v>162.143487492409</v>
      </c>
      <c r="O8" s="21" t="n">
        <v>156.656850311412</v>
      </c>
    </row>
    <row r="9" s="15" customFormat="true" ht="18" hidden="false" customHeight="true" outlineLevel="0" collapsed="false">
      <c r="B9" s="20" t="s">
        <v>20</v>
      </c>
      <c r="C9" s="21" t="n">
        <v>199.751918199825</v>
      </c>
      <c r="D9" s="21" t="n">
        <v>193.012657259592</v>
      </c>
      <c r="E9" s="21" t="n">
        <v>187.050554732831</v>
      </c>
      <c r="F9" s="21" t="n">
        <v>184.85030808906</v>
      </c>
      <c r="G9" s="21" t="n">
        <v>184.484295925361</v>
      </c>
      <c r="H9" s="21" t="n">
        <v>201.649137390821</v>
      </c>
      <c r="I9" s="21" t="n">
        <v>196.249125493038</v>
      </c>
      <c r="J9" s="21" t="n">
        <v>223.367330343268</v>
      </c>
      <c r="K9" s="21" t="n">
        <v>231.08449196977</v>
      </c>
      <c r="L9" s="21" t="n">
        <v>233.501566896503</v>
      </c>
      <c r="M9" s="21" t="n">
        <v>226.421291957361</v>
      </c>
      <c r="N9" s="21" t="n">
        <v>235.212838928027</v>
      </c>
      <c r="O9" s="21" t="n">
        <v>249.881396864839</v>
      </c>
    </row>
    <row r="10" s="15" customFormat="true" ht="18" hidden="false" customHeight="true" outlineLevel="0" collapsed="false">
      <c r="B10" s="20" t="s">
        <v>21</v>
      </c>
      <c r="C10" s="21" t="n">
        <v>115.62260577865</v>
      </c>
      <c r="D10" s="21" t="n">
        <v>124.017937595832</v>
      </c>
      <c r="E10" s="21" t="n">
        <v>122.067698344631</v>
      </c>
      <c r="F10" s="21" t="n">
        <v>108.320443803455</v>
      </c>
      <c r="G10" s="21" t="n">
        <v>107.628992556204</v>
      </c>
      <c r="H10" s="21" t="n">
        <v>129.549541963245</v>
      </c>
      <c r="I10" s="21" t="n">
        <v>122.229537054767</v>
      </c>
      <c r="J10" s="21" t="n">
        <v>118.215906708177</v>
      </c>
      <c r="K10" s="21" t="n">
        <v>125.653245362347</v>
      </c>
      <c r="L10" s="21" t="n">
        <v>122.326295800859</v>
      </c>
      <c r="M10" s="21" t="n">
        <v>133.620536208573</v>
      </c>
      <c r="N10" s="21" t="n">
        <v>131.189865603823</v>
      </c>
      <c r="O10" s="21" t="n">
        <v>135.389237985729</v>
      </c>
    </row>
    <row r="11" s="15" customFormat="true" ht="18" hidden="false" customHeight="true" outlineLevel="0" collapsed="false">
      <c r="B11" s="20" t="s">
        <v>22</v>
      </c>
      <c r="C11" s="21" t="n">
        <v>79.0479064996186</v>
      </c>
      <c r="D11" s="21" t="n">
        <v>85.1921021942675</v>
      </c>
      <c r="E11" s="21" t="n">
        <v>95.0240596853867</v>
      </c>
      <c r="F11" s="21" t="n">
        <v>64.2459469928086</v>
      </c>
      <c r="G11" s="21" t="n">
        <v>70.8505486567811</v>
      </c>
      <c r="H11" s="21" t="n">
        <v>91.1241149915118</v>
      </c>
      <c r="I11" s="21" t="n">
        <v>96.8530944570129</v>
      </c>
      <c r="J11" s="21" t="n">
        <v>103.805702871999</v>
      </c>
      <c r="K11" s="21" t="n">
        <v>103.933945469564</v>
      </c>
      <c r="L11" s="21" t="n">
        <v>91.5163446985104</v>
      </c>
      <c r="M11" s="21" t="n">
        <v>102.695935612911</v>
      </c>
      <c r="N11" s="21" t="n">
        <v>103.275473650681</v>
      </c>
      <c r="O11" s="21" t="n">
        <v>100.1516274231</v>
      </c>
    </row>
    <row r="12" s="15" customFormat="true" ht="18" hidden="false" customHeight="true" outlineLevel="0" collapsed="false">
      <c r="B12" s="20" t="s">
        <v>23</v>
      </c>
      <c r="C12" s="21" t="n">
        <v>99.7213657170675</v>
      </c>
      <c r="D12" s="21" t="n">
        <v>102.870066816521</v>
      </c>
      <c r="E12" s="21" t="n">
        <v>121.860928095795</v>
      </c>
      <c r="F12" s="21" t="n">
        <v>94.37339866187</v>
      </c>
      <c r="G12" s="21" t="n">
        <v>86.6872737069758</v>
      </c>
      <c r="H12" s="21" t="n">
        <v>111.266740551689</v>
      </c>
      <c r="I12" s="21" t="n">
        <v>98.9181081416141</v>
      </c>
      <c r="J12" s="21" t="n">
        <v>139.67912822639</v>
      </c>
      <c r="K12" s="21" t="n">
        <v>107.969230621118</v>
      </c>
      <c r="L12" s="21" t="n">
        <v>115.449512276319</v>
      </c>
      <c r="M12" s="21" t="n">
        <v>97.5433200844147</v>
      </c>
      <c r="N12" s="21" t="n">
        <v>123.026941675469</v>
      </c>
      <c r="O12" s="21" t="n">
        <v>114.234155670277</v>
      </c>
    </row>
    <row r="13" s="15" customFormat="true" ht="18" hidden="false" customHeight="true" outlineLevel="0" collapsed="false">
      <c r="B13" s="22" t="s">
        <v>24</v>
      </c>
      <c r="C13" s="23" t="n">
        <v>154.962498603216</v>
      </c>
      <c r="D13" s="23" t="n">
        <v>162.764329701303</v>
      </c>
      <c r="E13" s="23" t="n">
        <v>137.744316264065</v>
      </c>
      <c r="F13" s="23" t="n">
        <v>146.458376355839</v>
      </c>
      <c r="G13" s="23" t="n">
        <v>133.478506958531</v>
      </c>
      <c r="H13" s="23" t="n">
        <v>174.056286141477</v>
      </c>
      <c r="I13" s="23" t="n">
        <v>160.994256929338</v>
      </c>
      <c r="J13" s="23" t="n">
        <v>161.148341043171</v>
      </c>
      <c r="K13" s="23" t="n">
        <v>182.993259108225</v>
      </c>
      <c r="L13" s="23" t="n">
        <v>156.110437477049</v>
      </c>
      <c r="M13" s="23" t="n">
        <v>161.201030868404</v>
      </c>
      <c r="N13" s="23" t="n">
        <v>185.832726842903</v>
      </c>
      <c r="O13" s="23" t="n">
        <v>166.422070682804</v>
      </c>
    </row>
    <row r="14" customFormat="false" ht="18" hidden="false" customHeight="true" outlineLevel="0" collapsed="false">
      <c r="B14" s="13" t="s">
        <v>2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4"/>
    </row>
    <row r="15" customFormat="false" ht="10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6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" hidden="false" customHeight="false" outlineLevel="0" collapsed="false">
      <c r="B17" s="25"/>
    </row>
    <row r="18" customFormat="false" ht="12" hidden="false" customHeight="false" outlineLevel="0" collapsed="false">
      <c r="B18" s="25"/>
    </row>
    <row r="19" customFormat="false" ht="12" hidden="false" customHeight="false" outlineLevel="0" collapsed="false">
      <c r="B19" s="25"/>
    </row>
  </sheetData>
  <mergeCells count="7">
    <mergeCell ref="B1:O1"/>
    <mergeCell ref="B2:B3"/>
    <mergeCell ref="C2:E2"/>
    <mergeCell ref="F2:O2"/>
    <mergeCell ref="B14:O14"/>
    <mergeCell ref="B15:O15"/>
    <mergeCell ref="B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3.99"/>
    <col collapsed="false" customWidth="true" hidden="false" outlineLevel="0" max="3" min="3" style="0" width="9.33"/>
    <col collapsed="false" customWidth="true" hidden="false" outlineLevel="0" max="4" min="4" style="0" width="8.82"/>
    <col collapsed="false" customWidth="true" hidden="false" outlineLevel="0" max="5" min="5" style="0" width="8.66"/>
    <col collapsed="false" customWidth="true" hidden="false" outlineLevel="0" max="6" min="6" style="0" width="8.82"/>
    <col collapsed="false" customWidth="true" hidden="false" outlineLevel="0" max="7" min="7" style="0" width="9.82"/>
    <col collapsed="false" customWidth="true" hidden="false" outlineLevel="0" max="8" min="8" style="0" width="12.15"/>
    <col collapsed="false" customWidth="true" hidden="false" outlineLevel="0" max="9" min="9" style="0" width="8.82"/>
    <col collapsed="false" customWidth="true" hidden="false" outlineLevel="0" max="10" min="10" style="0" width="9.33"/>
    <col collapsed="false" customWidth="true" hidden="false" outlineLevel="0" max="11" min="11" style="0" width="8.49"/>
    <col collapsed="false" customWidth="true" hidden="false" outlineLevel="0" max="15" min="12" style="0" width="8.66"/>
  </cols>
  <sheetData>
    <row r="1" customFormat="false" ht="45" hidden="false" customHeight="true" outlineLevel="0" collapsed="false">
      <c r="B1" s="1" t="s">
        <v>3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4"/>
    </row>
    <row r="2" customFormat="false" ht="21" hidden="false" customHeight="true" outlineLevel="0" collapsed="false">
      <c r="B2" s="2" t="s">
        <v>1</v>
      </c>
      <c r="C2" s="3"/>
      <c r="D2" s="3"/>
      <c r="E2" s="3"/>
      <c r="F2" s="4" t="n">
        <v>2010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B3" s="2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5" t="s">
        <v>12</v>
      </c>
      <c r="N3" s="5" t="s">
        <v>13</v>
      </c>
      <c r="O3" s="26" t="s">
        <v>14</v>
      </c>
    </row>
    <row r="4" customFormat="false" ht="23" hidden="false" customHeight="true" outlineLevel="0" collapsed="false">
      <c r="B4" s="17" t="s">
        <v>15</v>
      </c>
      <c r="C4" s="18" t="n">
        <v>90.121997165641</v>
      </c>
      <c r="D4" s="18" t="n">
        <v>91.2818419755954</v>
      </c>
      <c r="E4" s="18" t="n">
        <v>91.420135205968</v>
      </c>
      <c r="F4" s="18" t="n">
        <v>90.2615507351524</v>
      </c>
      <c r="G4" s="18" t="n">
        <v>91.4611763551789</v>
      </c>
      <c r="H4" s="18" t="n">
        <v>91.4421154619654</v>
      </c>
      <c r="I4" s="18" t="n">
        <v>91.5261089402235</v>
      </c>
      <c r="J4" s="18" t="n">
        <v>91.4955526015071</v>
      </c>
      <c r="K4" s="18" t="n">
        <v>91.3653138730697</v>
      </c>
      <c r="L4" s="18" t="n">
        <v>91.1890619404854</v>
      </c>
      <c r="M4" s="18" t="n">
        <v>89.8447858654381</v>
      </c>
      <c r="N4" s="18" t="n">
        <v>91.2110468661412</v>
      </c>
      <c r="O4" s="18" t="n">
        <v>91.1700384156551</v>
      </c>
    </row>
    <row r="5" customFormat="false" ht="23" hidden="false" customHeight="true" outlineLevel="0" collapsed="false">
      <c r="B5" s="27" t="s">
        <v>16</v>
      </c>
      <c r="C5" s="21" t="n">
        <v>90.5066052414569</v>
      </c>
      <c r="D5" s="21" t="n">
        <v>91.7926996433032</v>
      </c>
      <c r="E5" s="21" t="n">
        <v>90.9427339566076</v>
      </c>
      <c r="F5" s="21" t="n">
        <v>86.1407468099541</v>
      </c>
      <c r="G5" s="21" t="n">
        <v>90.1032289448667</v>
      </c>
      <c r="H5" s="21" t="n">
        <v>89.7804826208548</v>
      </c>
      <c r="I5" s="21" t="n">
        <v>89.8197822251916</v>
      </c>
      <c r="J5" s="21" t="n">
        <v>88.5708796965865</v>
      </c>
      <c r="K5" s="21" t="n">
        <v>88.6785512234855</v>
      </c>
      <c r="L5" s="21" t="n">
        <v>88.0541991582695</v>
      </c>
      <c r="M5" s="21" t="n">
        <v>88.8898837001272</v>
      </c>
      <c r="N5" s="21" t="n">
        <v>89.2572098840821</v>
      </c>
      <c r="O5" s="21" t="n">
        <v>89.2732484203471</v>
      </c>
    </row>
    <row r="6" customFormat="false" ht="23" hidden="false" customHeight="true" outlineLevel="0" collapsed="false">
      <c r="B6" s="27" t="s">
        <v>17</v>
      </c>
      <c r="C6" s="21" t="n">
        <v>100.369397089543</v>
      </c>
      <c r="D6" s="21" t="n">
        <v>101.191074019084</v>
      </c>
      <c r="E6" s="21" t="n">
        <v>100.736898163515</v>
      </c>
      <c r="F6" s="21" t="n">
        <v>100.254986377834</v>
      </c>
      <c r="G6" s="21" t="n">
        <v>101.100932246223</v>
      </c>
      <c r="H6" s="21" t="n">
        <v>100.89291277039</v>
      </c>
      <c r="I6" s="21" t="n">
        <v>102.824026904375</v>
      </c>
      <c r="J6" s="21" t="n">
        <v>105.046368304527</v>
      </c>
      <c r="K6" s="21" t="n">
        <v>112.074826344243</v>
      </c>
      <c r="L6" s="21" t="n">
        <v>104.664999265499</v>
      </c>
      <c r="M6" s="21" t="n">
        <v>103.562496043583</v>
      </c>
      <c r="N6" s="21" t="n">
        <v>105.583751950429</v>
      </c>
      <c r="O6" s="21" t="n">
        <v>104.439644833347</v>
      </c>
    </row>
    <row r="7" customFormat="false" ht="23" hidden="false" customHeight="true" outlineLevel="0" collapsed="false">
      <c r="B7" s="27" t="s">
        <v>18</v>
      </c>
      <c r="C7" s="21" t="n">
        <v>67.4244627106744</v>
      </c>
      <c r="D7" s="21" t="n">
        <v>67.1949977213018</v>
      </c>
      <c r="E7" s="21" t="n">
        <v>69.5580259555901</v>
      </c>
      <c r="F7" s="21" t="n">
        <v>69.4731095977765</v>
      </c>
      <c r="G7" s="21" t="n">
        <v>68.7940172643628</v>
      </c>
      <c r="H7" s="21" t="n">
        <v>72.6898568373844</v>
      </c>
      <c r="I7" s="21" t="n">
        <v>72.3915025840184</v>
      </c>
      <c r="J7" s="21" t="n">
        <v>73.2403321109912</v>
      </c>
      <c r="K7" s="21" t="n">
        <v>69.6777288002932</v>
      </c>
      <c r="L7" s="21" t="n">
        <v>72.654869073166</v>
      </c>
      <c r="M7" s="21" t="n">
        <v>70.5028098846769</v>
      </c>
      <c r="N7" s="21" t="n">
        <v>73.8528967288821</v>
      </c>
      <c r="O7" s="21" t="n">
        <v>72.5436896681237</v>
      </c>
    </row>
    <row r="8" customFormat="false" ht="23" hidden="false" customHeight="true" outlineLevel="0" collapsed="false">
      <c r="B8" s="27" t="s">
        <v>19</v>
      </c>
      <c r="C8" s="21" t="n">
        <v>93.280705997991</v>
      </c>
      <c r="D8" s="21" t="n">
        <v>92.3488968812567</v>
      </c>
      <c r="E8" s="21" t="n">
        <v>93.5659481846425</v>
      </c>
      <c r="F8" s="21" t="n">
        <v>91.0802039863962</v>
      </c>
      <c r="G8" s="21" t="n">
        <v>93.4156050117393</v>
      </c>
      <c r="H8" s="21" t="n">
        <v>93.1891891816182</v>
      </c>
      <c r="I8" s="21" t="n">
        <v>93.0890395259686</v>
      </c>
      <c r="J8" s="21" t="n">
        <v>90.7442644579766</v>
      </c>
      <c r="K8" s="21" t="n">
        <v>91.78427244683</v>
      </c>
      <c r="L8" s="21" t="n">
        <v>89.9625565014502</v>
      </c>
      <c r="M8" s="21" t="n">
        <v>89.0010340150229</v>
      </c>
      <c r="N8" s="21" t="n">
        <v>90.4578111547038</v>
      </c>
      <c r="O8" s="21" t="n">
        <v>90.9219352663231</v>
      </c>
    </row>
    <row r="9" customFormat="false" ht="23" hidden="false" customHeight="true" outlineLevel="0" collapsed="false">
      <c r="B9" s="27" t="s">
        <v>20</v>
      </c>
      <c r="C9" s="21" t="n">
        <v>116.17159306738</v>
      </c>
      <c r="D9" s="21" t="n">
        <v>120.546045330251</v>
      </c>
      <c r="E9" s="21" t="n">
        <v>119.123567412602</v>
      </c>
      <c r="F9" s="21" t="n">
        <v>115.886839701659</v>
      </c>
      <c r="G9" s="21" t="n">
        <v>116.26106475333</v>
      </c>
      <c r="H9" s="21" t="n">
        <v>116.609615321207</v>
      </c>
      <c r="I9" s="21" t="n">
        <v>116.042442633747</v>
      </c>
      <c r="J9" s="21" t="n">
        <v>116.590164954696</v>
      </c>
      <c r="K9" s="21" t="n">
        <v>116.511196466661</v>
      </c>
      <c r="L9" s="21" t="n">
        <v>118.230997873561</v>
      </c>
      <c r="M9" s="21" t="n">
        <v>118.515913325669</v>
      </c>
      <c r="N9" s="21" t="n">
        <v>116.703560591455</v>
      </c>
      <c r="O9" s="21" t="n">
        <v>117.400045798935</v>
      </c>
    </row>
    <row r="10" customFormat="false" ht="23" hidden="false" customHeight="true" outlineLevel="0" collapsed="false">
      <c r="B10" s="27" t="s">
        <v>21</v>
      </c>
      <c r="C10" s="21" t="n">
        <v>93.6977061087853</v>
      </c>
      <c r="D10" s="21" t="n">
        <v>97.3476571103431</v>
      </c>
      <c r="E10" s="21" t="n">
        <v>98.6319188848699</v>
      </c>
      <c r="F10" s="21" t="n">
        <v>96.6133307339557</v>
      </c>
      <c r="G10" s="21" t="n">
        <v>96.0745356461998</v>
      </c>
      <c r="H10" s="21" t="n">
        <v>96.0298629484877</v>
      </c>
      <c r="I10" s="21" t="n">
        <v>96.9393506700804</v>
      </c>
      <c r="J10" s="21" t="n">
        <v>99.8194685413368</v>
      </c>
      <c r="K10" s="21" t="n">
        <v>100.080843894103</v>
      </c>
      <c r="L10" s="21" t="n">
        <v>101.553880589887</v>
      </c>
      <c r="M10" s="21" t="n">
        <v>90.4681837337292</v>
      </c>
      <c r="N10" s="21" t="n">
        <v>99.2665238263859</v>
      </c>
      <c r="O10" s="21" t="n">
        <v>99.3724178105552</v>
      </c>
    </row>
    <row r="11" customFormat="false" ht="23" hidden="false" customHeight="true" outlineLevel="0" collapsed="false">
      <c r="B11" s="27" t="s">
        <v>22</v>
      </c>
      <c r="C11" s="21" t="n">
        <v>78.6740649765446</v>
      </c>
      <c r="D11" s="21" t="n">
        <v>83.0838163844411</v>
      </c>
      <c r="E11" s="21" t="n">
        <v>82.5649278948248</v>
      </c>
      <c r="F11" s="21" t="n">
        <v>79.8208287681673</v>
      </c>
      <c r="G11" s="21" t="n">
        <v>80.0484114390517</v>
      </c>
      <c r="H11" s="21" t="n">
        <v>79.9219766218937</v>
      </c>
      <c r="I11" s="21" t="n">
        <v>80.2426153182063</v>
      </c>
      <c r="J11" s="21" t="n">
        <v>81.5599649651386</v>
      </c>
      <c r="K11" s="21" t="n">
        <v>81.8007980048611</v>
      </c>
      <c r="L11" s="21" t="n">
        <v>80.4181068444215</v>
      </c>
      <c r="M11" s="21" t="n">
        <v>80.6631375200737</v>
      </c>
      <c r="N11" s="21" t="n">
        <v>79.9102434708614</v>
      </c>
      <c r="O11" s="21" t="n">
        <v>80.5063077728709</v>
      </c>
    </row>
    <row r="12" customFormat="false" ht="23" hidden="false" customHeight="true" outlineLevel="0" collapsed="false">
      <c r="B12" s="27" t="s">
        <v>23</v>
      </c>
      <c r="C12" s="21" t="n">
        <v>83.0257965819917</v>
      </c>
      <c r="D12" s="21" t="n">
        <v>82.9935802673114</v>
      </c>
      <c r="E12" s="21" t="n">
        <v>82.9191795810126</v>
      </c>
      <c r="F12" s="21" t="n">
        <v>83.8229337381358</v>
      </c>
      <c r="G12" s="21" t="n">
        <v>84.7404503562716</v>
      </c>
      <c r="H12" s="21" t="n">
        <v>83.0567206309225</v>
      </c>
      <c r="I12" s="21" t="n">
        <v>83.3669813484591</v>
      </c>
      <c r="J12" s="21" t="n">
        <v>83.5362177454429</v>
      </c>
      <c r="K12" s="21" t="n">
        <v>80.7942654504978</v>
      </c>
      <c r="L12" s="21" t="n">
        <v>85.3966135380603</v>
      </c>
      <c r="M12" s="21" t="n">
        <v>85.8486708779492</v>
      </c>
      <c r="N12" s="21" t="n">
        <v>84.7752506189303</v>
      </c>
      <c r="O12" s="21" t="n">
        <v>84.8518107999849</v>
      </c>
    </row>
    <row r="13" customFormat="false" ht="23" hidden="false" customHeight="true" outlineLevel="0" collapsed="false">
      <c r="B13" s="28" t="s">
        <v>24</v>
      </c>
      <c r="C13" s="23" t="n">
        <v>79.252104883801</v>
      </c>
      <c r="D13" s="23" t="n">
        <v>79.7244508245007</v>
      </c>
      <c r="E13" s="23" t="n">
        <v>77.6336254105213</v>
      </c>
      <c r="F13" s="23" t="n">
        <v>91.8045286398247</v>
      </c>
      <c r="G13" s="23" t="n">
        <v>90.3534056626342</v>
      </c>
      <c r="H13" s="23" t="n">
        <v>87.0007025756808</v>
      </c>
      <c r="I13" s="23" t="n">
        <v>86.5733458088816</v>
      </c>
      <c r="J13" s="23" t="n">
        <v>87.735835369675</v>
      </c>
      <c r="K13" s="23" t="n">
        <v>87.2589662804324</v>
      </c>
      <c r="L13" s="23" t="n">
        <v>80.5165672130852</v>
      </c>
      <c r="M13" s="23" t="n">
        <v>79.2042887420613</v>
      </c>
      <c r="N13" s="23" t="n">
        <v>80.4023980976305</v>
      </c>
      <c r="O13" s="23" t="n">
        <v>79.4153824691506</v>
      </c>
    </row>
    <row r="14" customFormat="false" ht="17" hidden="false" customHeight="true" outlineLevel="0" collapsed="false">
      <c r="B14" s="13" t="s">
        <v>2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" hidden="false" customHeight="true" outlineLevel="0" collapsed="false">
      <c r="B15" s="13" t="s">
        <v>3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8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</sheetData>
  <mergeCells count="7">
    <mergeCell ref="B1:O1"/>
    <mergeCell ref="B2:B3"/>
    <mergeCell ref="C2:E2"/>
    <mergeCell ref="F2:O2"/>
    <mergeCell ref="B14:O14"/>
    <mergeCell ref="B15:O15"/>
    <mergeCell ref="B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39.5"/>
    <col collapsed="false" customWidth="true" hidden="false" outlineLevel="0" max="3" min="3" style="0" width="6.5"/>
    <col collapsed="false" customWidth="true" hidden="false" outlineLevel="0" max="4" min="4" style="0" width="7.16"/>
    <col collapsed="false" customWidth="true" hidden="false" outlineLevel="0" max="5" min="5" style="0" width="6.32"/>
    <col collapsed="false" customWidth="true" hidden="false" outlineLevel="0" max="6" min="6" style="0" width="6.15"/>
    <col collapsed="false" customWidth="true" hidden="false" outlineLevel="0" max="7" min="7" style="0" width="6.5"/>
    <col collapsed="false" customWidth="true" hidden="false" outlineLevel="0" max="8" min="8" style="0" width="6.32"/>
    <col collapsed="false" customWidth="true" hidden="false" outlineLevel="0" max="9" min="9" style="0" width="5.99"/>
    <col collapsed="false" customWidth="true" hidden="false" outlineLevel="0" max="10" min="10" style="0" width="6.66"/>
    <col collapsed="false" customWidth="true" hidden="false" outlineLevel="0" max="12" min="11" style="0" width="5.99"/>
    <col collapsed="false" customWidth="true" hidden="false" outlineLevel="0" max="14" min="13" style="0" width="6.82"/>
    <col collapsed="false" customWidth="true" hidden="false" outlineLevel="0" max="15" min="15" style="0" width="6.5"/>
  </cols>
  <sheetData>
    <row r="2" customFormat="false" ht="45" hidden="false" customHeight="true" outlineLevel="0" collapsed="false">
      <c r="B2" s="1" t="s">
        <v>3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" hidden="false" customHeight="true" outlineLevel="0" collapsed="false">
      <c r="B3" s="2" t="s">
        <v>1</v>
      </c>
      <c r="C3" s="3" t="n">
        <v>2009</v>
      </c>
      <c r="D3" s="3"/>
      <c r="E3" s="3"/>
      <c r="F3" s="4" t="n">
        <v>2010</v>
      </c>
      <c r="G3" s="4"/>
      <c r="H3" s="4"/>
      <c r="I3" s="4"/>
      <c r="J3" s="4"/>
      <c r="K3" s="4"/>
      <c r="L3" s="4"/>
      <c r="M3" s="4"/>
      <c r="N3" s="4"/>
      <c r="O3" s="4"/>
    </row>
    <row r="4" customFormat="false" ht="20" hidden="false" customHeight="true" outlineLevel="0" collapsed="false">
      <c r="B4" s="2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6" t="s">
        <v>10</v>
      </c>
      <c r="L4" s="5" t="s">
        <v>11</v>
      </c>
      <c r="M4" s="6" t="s">
        <v>12</v>
      </c>
      <c r="N4" s="6" t="s">
        <v>13</v>
      </c>
      <c r="O4" s="8" t="s">
        <v>14</v>
      </c>
    </row>
    <row r="5" customFormat="false" ht="17" hidden="false" customHeight="true" outlineLevel="0" collapsed="false">
      <c r="B5" s="17" t="s">
        <v>15</v>
      </c>
      <c r="C5" s="18" t="n">
        <v>90.0270984239569</v>
      </c>
      <c r="D5" s="18" t="n">
        <v>90.8625276924933</v>
      </c>
      <c r="E5" s="18" t="n">
        <v>87.7050429944423</v>
      </c>
      <c r="F5" s="18" t="n">
        <v>77.809295770875</v>
      </c>
      <c r="G5" s="18" t="n">
        <v>79.9790950283046</v>
      </c>
      <c r="H5" s="18" t="n">
        <v>92.4136937480113</v>
      </c>
      <c r="I5" s="18" t="n">
        <v>90.5286779651994</v>
      </c>
      <c r="J5" s="18" t="n">
        <v>87.8612683702089</v>
      </c>
      <c r="K5" s="18" t="n">
        <v>91.9734370714087</v>
      </c>
      <c r="L5" s="18" t="n">
        <v>91.4653730836284</v>
      </c>
      <c r="M5" s="18" t="n">
        <v>90.4134274433312</v>
      </c>
      <c r="N5" s="18" t="n">
        <v>92.0783996272104</v>
      </c>
      <c r="O5" s="18" t="n">
        <v>87.5853431747424</v>
      </c>
    </row>
    <row r="6" customFormat="false" ht="17" hidden="false" customHeight="true" outlineLevel="0" collapsed="false">
      <c r="B6" s="27" t="s">
        <v>16</v>
      </c>
      <c r="C6" s="21" t="n">
        <v>92.4994901264327</v>
      </c>
      <c r="D6" s="21" t="n">
        <v>91.7905259874083</v>
      </c>
      <c r="E6" s="21" t="n">
        <v>90.2329638062562</v>
      </c>
      <c r="F6" s="21" t="n">
        <v>78.7057028085203</v>
      </c>
      <c r="G6" s="21" t="n">
        <v>83.802320455902</v>
      </c>
      <c r="H6" s="21" t="n">
        <v>90.6379871038136</v>
      </c>
      <c r="I6" s="21" t="n">
        <v>90.1902260650115</v>
      </c>
      <c r="J6" s="21" t="n">
        <v>84.958940497586</v>
      </c>
      <c r="K6" s="21" t="n">
        <v>91.0362808522349</v>
      </c>
      <c r="L6" s="21" t="n">
        <v>93.987700877811</v>
      </c>
      <c r="M6" s="21" t="n">
        <v>92.6856627439025</v>
      </c>
      <c r="N6" s="21" t="n">
        <v>90.888501747629</v>
      </c>
      <c r="O6" s="21" t="n">
        <v>86.3524631958551</v>
      </c>
    </row>
    <row r="7" customFormat="false" ht="17" hidden="false" customHeight="true" outlineLevel="0" collapsed="false">
      <c r="B7" s="27" t="s">
        <v>17</v>
      </c>
      <c r="C7" s="21" t="n">
        <v>104.643124714217</v>
      </c>
      <c r="D7" s="21" t="n">
        <v>104.230093380441</v>
      </c>
      <c r="E7" s="21" t="n">
        <v>92.7993594400065</v>
      </c>
      <c r="F7" s="21" t="n">
        <v>79.142626313577</v>
      </c>
      <c r="G7" s="21" t="n">
        <v>88.4399441646514</v>
      </c>
      <c r="H7" s="21" t="n">
        <v>106.035718976905</v>
      </c>
      <c r="I7" s="21" t="n">
        <v>106.248016179408</v>
      </c>
      <c r="J7" s="21" t="n">
        <v>103.658889440733</v>
      </c>
      <c r="K7" s="21" t="n">
        <v>117.658954004476</v>
      </c>
      <c r="L7" s="21" t="n">
        <v>108.853417597283</v>
      </c>
      <c r="M7" s="21" t="n">
        <v>109.394074611979</v>
      </c>
      <c r="N7" s="21" t="n">
        <v>113.63636716585</v>
      </c>
      <c r="O7" s="21" t="n">
        <v>105.594496522102</v>
      </c>
    </row>
    <row r="8" customFormat="false" ht="17" hidden="false" customHeight="true" outlineLevel="0" collapsed="false">
      <c r="B8" s="27" t="s">
        <v>18</v>
      </c>
      <c r="C8" s="21" t="n">
        <v>66.4387571863617</v>
      </c>
      <c r="D8" s="21" t="n">
        <v>68.478827143691</v>
      </c>
      <c r="E8" s="21" t="n">
        <v>67.0752222052485</v>
      </c>
      <c r="F8" s="21" t="n">
        <v>59.104984345704</v>
      </c>
      <c r="G8" s="21" t="n">
        <v>62.7581573061055</v>
      </c>
      <c r="H8" s="21" t="n">
        <v>74.4312231083463</v>
      </c>
      <c r="I8" s="21" t="n">
        <v>73.0574241126569</v>
      </c>
      <c r="J8" s="21" t="n">
        <v>70.694591984216</v>
      </c>
      <c r="K8" s="21" t="n">
        <v>73.3320698580427</v>
      </c>
      <c r="L8" s="21" t="n">
        <v>73.5229502254337</v>
      </c>
      <c r="M8" s="21" t="n">
        <v>72.2947938423019</v>
      </c>
      <c r="N8" s="21" t="n">
        <v>76.4047859258075</v>
      </c>
      <c r="O8" s="21" t="n">
        <v>69.777462181311</v>
      </c>
    </row>
    <row r="9" customFormat="false" ht="17" hidden="false" customHeight="true" outlineLevel="0" collapsed="false">
      <c r="B9" s="27" t="s">
        <v>19</v>
      </c>
      <c r="C9" s="21" t="n">
        <v>92.0150562251663</v>
      </c>
      <c r="D9" s="21" t="n">
        <v>90.7680144644815</v>
      </c>
      <c r="E9" s="21" t="n">
        <v>91.6813442933485</v>
      </c>
      <c r="F9" s="21" t="n">
        <v>84.2800601645524</v>
      </c>
      <c r="G9" s="21" t="n">
        <v>84.5615482726241</v>
      </c>
      <c r="H9" s="21" t="n">
        <v>91.5264540646159</v>
      </c>
      <c r="I9" s="21" t="n">
        <v>90.9925558836392</v>
      </c>
      <c r="J9" s="21" t="n">
        <v>87.2275731724016</v>
      </c>
      <c r="K9" s="21" t="n">
        <v>89.9530161264304</v>
      </c>
      <c r="L9" s="21" t="n">
        <v>87.4073335198678</v>
      </c>
      <c r="M9" s="21" t="n">
        <v>86.2598314576555</v>
      </c>
      <c r="N9" s="21" t="n">
        <v>88.7148469207195</v>
      </c>
      <c r="O9" s="21" t="n">
        <v>87.0640616296434</v>
      </c>
    </row>
    <row r="10" customFormat="false" ht="17" hidden="false" customHeight="true" outlineLevel="0" collapsed="false">
      <c r="B10" s="27" t="s">
        <v>20</v>
      </c>
      <c r="C10" s="21" t="n">
        <v>113.503277170805</v>
      </c>
      <c r="D10" s="21" t="n">
        <v>118.678274285104</v>
      </c>
      <c r="E10" s="21" t="n">
        <v>110.97583872791</v>
      </c>
      <c r="F10" s="21" t="n">
        <v>89.4354277434638</v>
      </c>
      <c r="G10" s="21" t="n">
        <v>94.6420621335568</v>
      </c>
      <c r="H10" s="21" t="n">
        <v>116.77249169163</v>
      </c>
      <c r="I10" s="21" t="n">
        <v>109.737819767639</v>
      </c>
      <c r="J10" s="21" t="n">
        <v>107.353113639468</v>
      </c>
      <c r="K10" s="21" t="n">
        <v>113.027392944559</v>
      </c>
      <c r="L10" s="21" t="n">
        <v>113.935462463196</v>
      </c>
      <c r="M10" s="21" t="n">
        <v>113.805304522576</v>
      </c>
      <c r="N10" s="21" t="n">
        <v>113.636419975839</v>
      </c>
      <c r="O10" s="21" t="n">
        <v>108.880011310587</v>
      </c>
    </row>
    <row r="11" customFormat="false" ht="17" hidden="false" customHeight="true" outlineLevel="0" collapsed="false">
      <c r="B11" s="27" t="s">
        <v>21</v>
      </c>
      <c r="C11" s="21" t="n">
        <v>89.5758281225654</v>
      </c>
      <c r="D11" s="21" t="n">
        <v>91.5102917048426</v>
      </c>
      <c r="E11" s="21" t="n">
        <v>84.8362086896962</v>
      </c>
      <c r="F11" s="21" t="n">
        <v>81.1264008766491</v>
      </c>
      <c r="G11" s="21" t="n">
        <v>80.3599158845085</v>
      </c>
      <c r="H11" s="21" t="n">
        <v>91.4785531159969</v>
      </c>
      <c r="I11" s="21" t="n">
        <v>89.6985355904792</v>
      </c>
      <c r="J11" s="21" t="n">
        <v>90.6570982913879</v>
      </c>
      <c r="K11" s="21" t="n">
        <v>95.9725323963598</v>
      </c>
      <c r="L11" s="21" t="n">
        <v>92.7773186659773</v>
      </c>
      <c r="M11" s="21" t="n">
        <v>87.736277811822</v>
      </c>
      <c r="N11" s="21" t="n">
        <v>95.9458117263266</v>
      </c>
      <c r="O11" s="21" t="n">
        <v>91.619071360673</v>
      </c>
    </row>
    <row r="12" customFormat="false" ht="17" hidden="false" customHeight="true" outlineLevel="0" collapsed="false">
      <c r="B12" s="27" t="s">
        <v>22</v>
      </c>
      <c r="C12" s="21" t="n">
        <v>81.5700525276699</v>
      </c>
      <c r="D12" s="21" t="n">
        <v>86.3968369567209</v>
      </c>
      <c r="E12" s="21" t="n">
        <v>81.8210205007487</v>
      </c>
      <c r="F12" s="21" t="n">
        <v>70.0771072641651</v>
      </c>
      <c r="G12" s="21" t="n">
        <v>71.1466083380593</v>
      </c>
      <c r="H12" s="21" t="n">
        <v>87.6225304575387</v>
      </c>
      <c r="I12" s="21" t="n">
        <v>82.6976317316608</v>
      </c>
      <c r="J12" s="21" t="n">
        <v>82.7278910783053</v>
      </c>
      <c r="K12" s="21" t="n">
        <v>85.5057042623819</v>
      </c>
      <c r="L12" s="21" t="n">
        <v>88.1187367555814</v>
      </c>
      <c r="M12" s="21" t="n">
        <v>84.714494265197</v>
      </c>
      <c r="N12" s="21" t="n">
        <v>83.5680273135918</v>
      </c>
      <c r="O12" s="21" t="n">
        <v>80.2523991767247</v>
      </c>
    </row>
    <row r="13" customFormat="false" ht="17" hidden="false" customHeight="true" outlineLevel="0" collapsed="false">
      <c r="B13" s="27" t="s">
        <v>23</v>
      </c>
      <c r="C13" s="21" t="n">
        <v>82.4822839971086</v>
      </c>
      <c r="D13" s="21" t="n">
        <v>82.1136502664788</v>
      </c>
      <c r="E13" s="21" t="n">
        <v>79.9777485959616</v>
      </c>
      <c r="F13" s="21" t="n">
        <v>70.6229594751602</v>
      </c>
      <c r="G13" s="21" t="n">
        <v>68.7762408999061</v>
      </c>
      <c r="H13" s="21" t="n">
        <v>84.5376768743004</v>
      </c>
      <c r="I13" s="21" t="n">
        <v>83.7265741975718</v>
      </c>
      <c r="J13" s="21" t="n">
        <v>82.0256699489075</v>
      </c>
      <c r="K13" s="21" t="n">
        <v>80.8921939999145</v>
      </c>
      <c r="L13" s="21" t="n">
        <v>85.5929763888824</v>
      </c>
      <c r="M13" s="21" t="n">
        <v>87.0082633088921</v>
      </c>
      <c r="N13" s="21" t="n">
        <v>86.4936875448072</v>
      </c>
      <c r="O13" s="21" t="n">
        <v>82.4622131746406</v>
      </c>
    </row>
    <row r="14" customFormat="false" ht="17" hidden="false" customHeight="true" outlineLevel="0" collapsed="false">
      <c r="B14" s="28" t="s">
        <v>24</v>
      </c>
      <c r="C14" s="23" t="n">
        <v>83.2391232296414</v>
      </c>
      <c r="D14" s="23" t="n">
        <v>82.6544509030702</v>
      </c>
      <c r="E14" s="23" t="n">
        <v>78.3675281574802</v>
      </c>
      <c r="F14" s="23" t="n">
        <v>79.3617711527979</v>
      </c>
      <c r="G14" s="23" t="n">
        <v>76.7341147132744</v>
      </c>
      <c r="H14" s="23" t="n">
        <v>94.3383980278258</v>
      </c>
      <c r="I14" s="23" t="n">
        <v>91.8872193529409</v>
      </c>
      <c r="J14" s="23" t="n">
        <v>89.909472338228</v>
      </c>
      <c r="K14" s="23" t="n">
        <v>93.1761629174032</v>
      </c>
      <c r="L14" s="23" t="n">
        <v>83.6093315810824</v>
      </c>
      <c r="M14" s="23" t="n">
        <v>84.2944793409069</v>
      </c>
      <c r="N14" s="23" t="n">
        <v>86.8100553395396</v>
      </c>
      <c r="O14" s="23" t="n">
        <v>78.5729402403526</v>
      </c>
    </row>
    <row r="15" customFormat="false" ht="17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2" hidden="false" customHeight="true" outlineLevel="0" collapsed="false">
      <c r="B16" s="13" t="s">
        <v>33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7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</sheetData>
  <mergeCells count="7">
    <mergeCell ref="B2:O2"/>
    <mergeCell ref="B3:B4"/>
    <mergeCell ref="C3:E3"/>
    <mergeCell ref="F3:O3"/>
    <mergeCell ref="B15:O15"/>
    <mergeCell ref="B16:O16"/>
    <mergeCell ref="B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5" defaultRowHeight="12" zeroHeight="false" outlineLevelRow="0" outlineLevelCol="0"/>
  <cols>
    <col collapsed="false" customWidth="true" hidden="false" outlineLevel="0" max="1" min="1" style="29" width="14.33"/>
    <col collapsed="false" customWidth="true" hidden="false" outlineLevel="0" max="2" min="2" style="30" width="40.15"/>
    <col collapsed="false" customWidth="true" hidden="false" outlineLevel="0" max="15" min="3" style="29" width="5.99"/>
    <col collapsed="false" customWidth="false" hidden="false" outlineLevel="0" max="257" min="16" style="29" width="11.5"/>
  </cols>
  <sheetData>
    <row r="2" s="15" customFormat="true" ht="57" hidden="false" customHeight="true" outlineLevel="0" collapsed="false">
      <c r="B2" s="1" t="s">
        <v>3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5" customFormat="true" ht="24" hidden="false" customHeight="true" outlineLevel="0" collapsed="false">
      <c r="B3" s="2" t="s">
        <v>1</v>
      </c>
      <c r="C3" s="31" t="n">
        <v>2009</v>
      </c>
      <c r="D3" s="31"/>
      <c r="E3" s="31"/>
      <c r="F3" s="4" t="n">
        <v>2010</v>
      </c>
      <c r="G3" s="4"/>
      <c r="H3" s="4"/>
      <c r="I3" s="4"/>
      <c r="J3" s="4"/>
      <c r="K3" s="4"/>
      <c r="L3" s="4"/>
      <c r="M3" s="4"/>
      <c r="N3" s="4"/>
      <c r="O3" s="4"/>
    </row>
    <row r="4" s="15" customFormat="true" ht="24" hidden="false" customHeight="true" outlineLevel="0" collapsed="false">
      <c r="B4" s="2"/>
      <c r="C4" s="32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26" t="s">
        <v>14</v>
      </c>
    </row>
    <row r="5" s="25" customFormat="true" ht="16" hidden="false" customHeight="true" outlineLevel="0" collapsed="false">
      <c r="B5" s="17" t="s">
        <v>15</v>
      </c>
      <c r="C5" s="18" t="n">
        <v>350.391745468386</v>
      </c>
      <c r="D5" s="18" t="n">
        <v>361.19175021875</v>
      </c>
      <c r="E5" s="18" t="n">
        <v>399.403371349388</v>
      </c>
      <c r="F5" s="18" t="n">
        <v>390.790555977429</v>
      </c>
      <c r="G5" s="18" t="n">
        <v>379.383798050108</v>
      </c>
      <c r="H5" s="18" t="n">
        <v>389.999625315736</v>
      </c>
      <c r="I5" s="18" t="n">
        <v>396.486984479839</v>
      </c>
      <c r="J5" s="18" t="n">
        <v>400.85859307034</v>
      </c>
      <c r="K5" s="18" t="n">
        <v>428.310543307052</v>
      </c>
      <c r="L5" s="18" t="n">
        <v>435.092315203401</v>
      </c>
      <c r="M5" s="18" t="n">
        <v>437.605605039742</v>
      </c>
      <c r="N5" s="10" t="n">
        <v>452.054468632742</v>
      </c>
      <c r="O5" s="10" t="n">
        <v>460.928738138344</v>
      </c>
    </row>
    <row r="6" s="15" customFormat="true" ht="16" hidden="false" customHeight="true" outlineLevel="0" collapsed="false">
      <c r="B6" s="27" t="s">
        <v>16</v>
      </c>
      <c r="C6" s="21" t="n">
        <v>341.359014664419</v>
      </c>
      <c r="D6" s="21" t="n">
        <v>346.084187704339</v>
      </c>
      <c r="E6" s="21" t="n">
        <v>379.469608858455</v>
      </c>
      <c r="F6" s="21" t="n">
        <v>375.869416233168</v>
      </c>
      <c r="G6" s="21" t="n">
        <v>388.895322001551</v>
      </c>
      <c r="H6" s="21" t="n">
        <v>401.962412197409</v>
      </c>
      <c r="I6" s="21" t="n">
        <v>400.469553199778</v>
      </c>
      <c r="J6" s="21" t="n">
        <v>430.634058127407</v>
      </c>
      <c r="K6" s="21" t="n">
        <v>421.065025254947</v>
      </c>
      <c r="L6" s="21" t="n">
        <v>444.98760477442</v>
      </c>
      <c r="M6" s="21" t="n">
        <v>446.8776590793</v>
      </c>
      <c r="N6" s="11" t="n">
        <v>461.081223377068</v>
      </c>
      <c r="O6" s="11" t="n">
        <v>459.013040811217</v>
      </c>
    </row>
    <row r="7" s="15" customFormat="true" ht="16" hidden="false" customHeight="true" outlineLevel="0" collapsed="false">
      <c r="B7" s="27" t="s">
        <v>17</v>
      </c>
      <c r="C7" s="21" t="n">
        <v>359.624870638907</v>
      </c>
      <c r="D7" s="21" t="n">
        <v>352.855086720771</v>
      </c>
      <c r="E7" s="21" t="n">
        <v>421.541338432985</v>
      </c>
      <c r="F7" s="21" t="n">
        <v>321.277145588726</v>
      </c>
      <c r="G7" s="21" t="n">
        <v>379.803317692001</v>
      </c>
      <c r="H7" s="21" t="n">
        <v>403.099785152841</v>
      </c>
      <c r="I7" s="21" t="n">
        <v>417.095674335314</v>
      </c>
      <c r="J7" s="21" t="n">
        <v>433.458761999637</v>
      </c>
      <c r="K7" s="21" t="n">
        <v>487.967772632484</v>
      </c>
      <c r="L7" s="21" t="n">
        <v>459.275882724157</v>
      </c>
      <c r="M7" s="21" t="n">
        <v>456.955895498532</v>
      </c>
      <c r="N7" s="11" t="n">
        <v>476.450039723429</v>
      </c>
      <c r="O7" s="11" t="n">
        <v>481.997549920611</v>
      </c>
    </row>
    <row r="8" s="15" customFormat="true" ht="16" hidden="false" customHeight="true" outlineLevel="0" collapsed="false">
      <c r="B8" s="27" t="s">
        <v>18</v>
      </c>
      <c r="C8" s="21" t="n">
        <v>285.050725125085</v>
      </c>
      <c r="D8" s="21" t="n">
        <v>285.053450708513</v>
      </c>
      <c r="E8" s="21" t="n">
        <v>343.95908671825</v>
      </c>
      <c r="F8" s="21" t="n">
        <v>305.262258579189</v>
      </c>
      <c r="G8" s="21" t="n">
        <v>318.84189177849</v>
      </c>
      <c r="H8" s="21" t="n">
        <v>354.69050826251</v>
      </c>
      <c r="I8" s="21" t="n">
        <v>348.943542538242</v>
      </c>
      <c r="J8" s="21" t="n">
        <v>369.968994302553</v>
      </c>
      <c r="K8" s="21" t="n">
        <v>387.574878878578</v>
      </c>
      <c r="L8" s="21" t="n">
        <v>380.215589545782</v>
      </c>
      <c r="M8" s="21" t="n">
        <v>388.898803660708</v>
      </c>
      <c r="N8" s="11" t="n">
        <v>424.017331251811</v>
      </c>
      <c r="O8" s="11" t="n">
        <v>428.998638460468</v>
      </c>
    </row>
    <row r="9" s="15" customFormat="true" ht="16" hidden="false" customHeight="true" outlineLevel="0" collapsed="false">
      <c r="B9" s="27" t="s">
        <v>19</v>
      </c>
      <c r="C9" s="21" t="n">
        <v>296.757815645536</v>
      </c>
      <c r="D9" s="21" t="n">
        <v>280.959845788859</v>
      </c>
      <c r="E9" s="21" t="n">
        <v>334.798314653883</v>
      </c>
      <c r="F9" s="21" t="n">
        <v>312.928872893111</v>
      </c>
      <c r="G9" s="21" t="n">
        <v>339.640274273286</v>
      </c>
      <c r="H9" s="21" t="n">
        <v>316.03608645562</v>
      </c>
      <c r="I9" s="21" t="n">
        <v>323.047840206393</v>
      </c>
      <c r="J9" s="21" t="n">
        <v>309.338060059409</v>
      </c>
      <c r="K9" s="21" t="n">
        <v>374.919637109766</v>
      </c>
      <c r="L9" s="21" t="n">
        <v>341.880979706825</v>
      </c>
      <c r="M9" s="21" t="n">
        <v>346.12333360118</v>
      </c>
      <c r="N9" s="11" t="n">
        <v>358.421144015333</v>
      </c>
      <c r="O9" s="11" t="n">
        <v>380.0006597958</v>
      </c>
    </row>
    <row r="10" s="15" customFormat="true" ht="16" hidden="false" customHeight="true" outlineLevel="0" collapsed="false">
      <c r="B10" s="27" t="s">
        <v>20</v>
      </c>
      <c r="C10" s="21" t="n">
        <v>443.567858567858</v>
      </c>
      <c r="D10" s="21" t="n">
        <v>497.816968429288</v>
      </c>
      <c r="E10" s="21" t="n">
        <v>499.937810797549</v>
      </c>
      <c r="F10" s="21" t="n">
        <v>515.691367947406</v>
      </c>
      <c r="G10" s="21" t="n">
        <v>425.192493671289</v>
      </c>
      <c r="H10" s="21" t="n">
        <v>472.735181360035</v>
      </c>
      <c r="I10" s="21" t="n">
        <v>483.366153125477</v>
      </c>
      <c r="J10" s="21" t="n">
        <v>466.196604900145</v>
      </c>
      <c r="K10" s="21" t="n">
        <v>486.273227145171</v>
      </c>
      <c r="L10" s="21" t="n">
        <v>536.012072299134</v>
      </c>
      <c r="M10" s="21" t="n">
        <v>533.300658887169</v>
      </c>
      <c r="N10" s="11" t="n">
        <v>540.868031658362</v>
      </c>
      <c r="O10" s="11" t="n">
        <v>559.547870069133</v>
      </c>
    </row>
    <row r="11" s="15" customFormat="true" ht="16" hidden="false" customHeight="true" outlineLevel="0" collapsed="false">
      <c r="B11" s="27" t="s">
        <v>21</v>
      </c>
      <c r="C11" s="21" t="n">
        <v>363.161602842119</v>
      </c>
      <c r="D11" s="21" t="n">
        <v>380.973496107897</v>
      </c>
      <c r="E11" s="21" t="n">
        <v>426.243224294081</v>
      </c>
      <c r="F11" s="21" t="n">
        <v>411.541421581134</v>
      </c>
      <c r="G11" s="21" t="n">
        <v>411.122823196007</v>
      </c>
      <c r="H11" s="21" t="n">
        <v>403.637193192493</v>
      </c>
      <c r="I11" s="21" t="n">
        <v>405.044264878648</v>
      </c>
      <c r="J11" s="21" t="n">
        <v>424.166360736865</v>
      </c>
      <c r="K11" s="21" t="n">
        <v>442.751335145912</v>
      </c>
      <c r="L11" s="21" t="n">
        <v>457.452020412636</v>
      </c>
      <c r="M11" s="21" t="n">
        <v>468.268313293712</v>
      </c>
      <c r="N11" s="11" t="n">
        <v>485.995571672019</v>
      </c>
      <c r="O11" s="11" t="n">
        <v>486.906915436092</v>
      </c>
    </row>
    <row r="12" s="15" customFormat="true" ht="16" hidden="false" customHeight="true" outlineLevel="0" collapsed="false">
      <c r="B12" s="27" t="s">
        <v>22</v>
      </c>
      <c r="C12" s="21" t="n">
        <v>312.438655632454</v>
      </c>
      <c r="D12" s="21" t="n">
        <v>332.896371875234</v>
      </c>
      <c r="E12" s="21" t="n">
        <v>407.015320619631</v>
      </c>
      <c r="F12" s="21" t="n">
        <v>354.613222808981</v>
      </c>
      <c r="G12" s="21" t="n">
        <v>335.613608802205</v>
      </c>
      <c r="H12" s="21" t="n">
        <v>354.721900480602</v>
      </c>
      <c r="I12" s="21" t="n">
        <v>369.368598790322</v>
      </c>
      <c r="J12" s="21" t="n">
        <v>398.213420375393</v>
      </c>
      <c r="K12" s="21" t="n">
        <v>399.708316782034</v>
      </c>
      <c r="L12" s="21" t="n">
        <v>425.579868180857</v>
      </c>
      <c r="M12" s="21" t="n">
        <v>418.52584379497</v>
      </c>
      <c r="N12" s="11" t="n">
        <v>424.677841045033</v>
      </c>
      <c r="O12" s="11" t="n">
        <v>418.031511284724</v>
      </c>
    </row>
    <row r="13" s="15" customFormat="true" ht="16" hidden="false" customHeight="true" outlineLevel="0" collapsed="false">
      <c r="B13" s="27" t="s">
        <v>23</v>
      </c>
      <c r="C13" s="21" t="n">
        <v>359.616610340609</v>
      </c>
      <c r="D13" s="21" t="n">
        <v>361.460495229626</v>
      </c>
      <c r="E13" s="21" t="n">
        <v>401.824921720076</v>
      </c>
      <c r="F13" s="21" t="n">
        <v>407.218639250224</v>
      </c>
      <c r="G13" s="21" t="n">
        <v>392.039715851738</v>
      </c>
      <c r="H13" s="21" t="n">
        <v>400.386168048373</v>
      </c>
      <c r="I13" s="21" t="n">
        <v>418.890185882385</v>
      </c>
      <c r="J13" s="21" t="n">
        <v>437.040368152275</v>
      </c>
      <c r="K13" s="21" t="n">
        <v>449.018174519959</v>
      </c>
      <c r="L13" s="21" t="n">
        <v>477.865292176682</v>
      </c>
      <c r="M13" s="21" t="n">
        <v>482.742148779322</v>
      </c>
      <c r="N13" s="11" t="n">
        <v>501.781605421306</v>
      </c>
      <c r="O13" s="11" t="n">
        <v>495.137263214061</v>
      </c>
    </row>
    <row r="14" s="15" customFormat="true" ht="16" hidden="false" customHeight="true" outlineLevel="0" collapsed="false">
      <c r="B14" s="12" t="s">
        <v>24</v>
      </c>
      <c r="C14" s="23" t="n">
        <v>334.11117268398</v>
      </c>
      <c r="D14" s="23" t="n">
        <v>346.267881030538</v>
      </c>
      <c r="E14" s="23" t="n">
        <v>385.731974103455</v>
      </c>
      <c r="F14" s="23" t="n">
        <v>449.285198901478</v>
      </c>
      <c r="G14" s="23" t="n">
        <v>410.304090194086</v>
      </c>
      <c r="H14" s="23" t="n">
        <v>433.444098319899</v>
      </c>
      <c r="I14" s="23" t="n">
        <v>432.804539682452</v>
      </c>
      <c r="J14" s="23" t="n">
        <v>461.436661067697</v>
      </c>
      <c r="K14" s="23" t="n">
        <v>480.913732161724</v>
      </c>
      <c r="L14" s="23" t="n">
        <v>428.238587059063</v>
      </c>
      <c r="M14" s="23" t="n">
        <v>430.757339102253</v>
      </c>
      <c r="N14" s="12" t="n">
        <v>453.56015745799</v>
      </c>
      <c r="O14" s="12" t="n">
        <v>437.841988620111</v>
      </c>
    </row>
    <row r="15" s="15" customFormat="true" ht="16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5" customFormat="true" ht="12" hidden="false" customHeight="true" outlineLevel="0" collapsed="false">
      <c r="B16" s="13" t="s">
        <v>3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5" customFormat="true" ht="8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" hidden="false" customHeight="false" outlineLevel="0" collapsed="false">
      <c r="C18" s="33"/>
    </row>
    <row r="19" customFormat="false" ht="12" hidden="false" customHeight="false" outlineLevel="0" collapsed="false">
      <c r="C19" s="33"/>
    </row>
    <row r="20" customFormat="false" ht="12" hidden="false" customHeight="false" outlineLevel="0" collapsed="false">
      <c r="C20" s="33"/>
    </row>
    <row r="21" customFormat="false" ht="12" hidden="false" customHeight="false" outlineLevel="0" collapsed="false">
      <c r="C21" s="33"/>
    </row>
    <row r="22" customFormat="false" ht="12" hidden="false" customHeight="false" outlineLevel="0" collapsed="false">
      <c r="C22" s="33"/>
    </row>
    <row r="23" customFormat="false" ht="12" hidden="false" customHeight="false" outlineLevel="0" collapsed="false">
      <c r="C23" s="33"/>
    </row>
    <row r="24" customFormat="false" ht="12" hidden="false" customHeight="false" outlineLevel="0" collapsed="false">
      <c r="C24" s="33"/>
    </row>
    <row r="25" customFormat="false" ht="12" hidden="false" customHeight="false" outlineLevel="0" collapsed="false">
      <c r="C25" s="33"/>
    </row>
  </sheetData>
  <mergeCells count="7">
    <mergeCell ref="B2:O2"/>
    <mergeCell ref="B3:B4"/>
    <mergeCell ref="C3:E3"/>
    <mergeCell ref="F3:O3"/>
    <mergeCell ref="B15:O15"/>
    <mergeCell ref="B16:O16"/>
    <mergeCell ref="B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99"/>
    <col collapsed="false" customWidth="true" hidden="false" outlineLevel="0" max="3" min="3" style="0" width="8.15"/>
    <col collapsed="false" customWidth="true" hidden="false" outlineLevel="0" max="4" min="4" style="0" width="7.82"/>
    <col collapsed="false" customWidth="true" hidden="false" outlineLevel="0" max="5" min="5" style="0" width="7.66"/>
    <col collapsed="false" customWidth="true" hidden="false" outlineLevel="0" max="6" min="6" style="0" width="7.32"/>
    <col collapsed="false" customWidth="true" hidden="false" outlineLevel="0" max="7" min="7" style="0" width="7.82"/>
    <col collapsed="false" customWidth="true" hidden="false" outlineLevel="0" max="8" min="8" style="0" width="7.16"/>
    <col collapsed="false" customWidth="true" hidden="false" outlineLevel="0" max="9" min="9" style="0" width="7.82"/>
    <col collapsed="false" customWidth="true" hidden="false" outlineLevel="0" max="10" min="10" style="0" width="7.16"/>
    <col collapsed="false" customWidth="true" hidden="false" outlineLevel="0" max="13" min="11" style="0" width="8.15"/>
    <col collapsed="false" customWidth="true" hidden="false" outlineLevel="0" max="14" min="14" style="0" width="7.32"/>
    <col collapsed="false" customWidth="true" hidden="false" outlineLevel="0" max="15" min="15" style="0" width="7.16"/>
  </cols>
  <sheetData>
    <row r="2" customFormat="false" ht="57" hidden="false" customHeight="true" outlineLevel="0" collapsed="false">
      <c r="B2" s="1" t="s">
        <v>3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true" outlineLevel="0" collapsed="false">
      <c r="B3" s="2" t="s">
        <v>1</v>
      </c>
      <c r="C3" s="3" t="n">
        <v>2009</v>
      </c>
      <c r="D3" s="3"/>
      <c r="E3" s="3"/>
      <c r="F3" s="4" t="n">
        <v>2010</v>
      </c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B4" s="2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6" t="s">
        <v>10</v>
      </c>
      <c r="L4" s="5" t="s">
        <v>36</v>
      </c>
      <c r="M4" s="16" t="s">
        <v>37</v>
      </c>
      <c r="N4" s="16" t="s">
        <v>36</v>
      </c>
      <c r="O4" s="8" t="s">
        <v>37</v>
      </c>
    </row>
    <row r="5" customFormat="false" ht="18" hidden="false" customHeight="true" outlineLevel="0" collapsed="false">
      <c r="B5" s="17" t="s">
        <v>15</v>
      </c>
      <c r="C5" s="34" t="n">
        <v>99.8946996907873</v>
      </c>
      <c r="D5" s="34" t="n">
        <v>99.5406377938624</v>
      </c>
      <c r="E5" s="34" t="n">
        <v>95.9362429259641</v>
      </c>
      <c r="F5" s="34" t="n">
        <v>86.2042532364472</v>
      </c>
      <c r="G5" s="34" t="n">
        <v>87.445950528468</v>
      </c>
      <c r="H5" s="34" t="n">
        <v>101.06250635294</v>
      </c>
      <c r="I5" s="34" t="n">
        <v>98.9102224637612</v>
      </c>
      <c r="J5" s="34" t="n">
        <v>96.0279116001117</v>
      </c>
      <c r="K5" s="34" t="n">
        <v>100.665595259908</v>
      </c>
      <c r="L5" s="34" t="n">
        <v>100.303009086028</v>
      </c>
      <c r="M5" s="34" t="n">
        <v>100.632915502459</v>
      </c>
      <c r="N5" s="19" t="n">
        <v>100.950929510043</v>
      </c>
      <c r="O5" s="19" t="n">
        <v>96.0681213881148</v>
      </c>
    </row>
    <row r="6" customFormat="false" ht="18" hidden="false" customHeight="true" outlineLevel="0" collapsed="false">
      <c r="B6" s="27" t="s">
        <v>16</v>
      </c>
      <c r="C6" s="35" t="n">
        <v>102.201922036142</v>
      </c>
      <c r="D6" s="35" t="n">
        <v>99.9976319948064</v>
      </c>
      <c r="E6" s="35" t="n">
        <v>99.21954166158</v>
      </c>
      <c r="F6" s="35" t="n">
        <v>91.3687258622947</v>
      </c>
      <c r="G6" s="35" t="n">
        <v>93.0070114437073</v>
      </c>
      <c r="H6" s="35" t="n">
        <v>100.95511235619</v>
      </c>
      <c r="I6" s="35" t="n">
        <v>100.412430124681</v>
      </c>
      <c r="J6" s="35" t="n">
        <v>95.9219788587696</v>
      </c>
      <c r="K6" s="35" t="n">
        <v>102.658737198815</v>
      </c>
      <c r="L6" s="35" t="n">
        <v>106.73846537276</v>
      </c>
      <c r="M6" s="35" t="n">
        <v>104.270203633723</v>
      </c>
      <c r="N6" s="21" t="n">
        <v>101.827630356882</v>
      </c>
      <c r="O6" s="21" t="n">
        <v>96.7282637563053</v>
      </c>
    </row>
    <row r="7" customFormat="false" ht="18" hidden="false" customHeight="true" outlineLevel="0" collapsed="false">
      <c r="B7" s="27" t="s">
        <v>17</v>
      </c>
      <c r="C7" s="35" t="n">
        <v>104.257998701399</v>
      </c>
      <c r="D7" s="35" t="n">
        <v>103.003248449349</v>
      </c>
      <c r="E7" s="35" t="n">
        <v>92.1205249831853</v>
      </c>
      <c r="F7" s="35" t="n">
        <v>78.9413366586172</v>
      </c>
      <c r="G7" s="35" t="n">
        <v>87.4768829522395</v>
      </c>
      <c r="H7" s="35" t="n">
        <v>105.097291836761</v>
      </c>
      <c r="I7" s="35" t="n">
        <v>103.329950574895</v>
      </c>
      <c r="J7" s="35" t="n">
        <v>98.6791748385132</v>
      </c>
      <c r="K7" s="35" t="n">
        <v>104.98249949822</v>
      </c>
      <c r="L7" s="35" t="n">
        <v>104.001737315413</v>
      </c>
      <c r="M7" s="35" t="n">
        <v>105.630975296252</v>
      </c>
      <c r="N7" s="21" t="n">
        <v>107.626756074364</v>
      </c>
      <c r="O7" s="21" t="n">
        <v>101.105759877486</v>
      </c>
    </row>
    <row r="8" customFormat="false" ht="18" hidden="false" customHeight="true" outlineLevel="0" collapsed="false">
      <c r="B8" s="27" t="s">
        <v>18</v>
      </c>
      <c r="C8" s="35" t="n">
        <v>98.5380595043931</v>
      </c>
      <c r="D8" s="35" t="n">
        <v>101.910602672708</v>
      </c>
      <c r="E8" s="35" t="n">
        <v>96.4306006154821</v>
      </c>
      <c r="F8" s="35" t="n">
        <v>85.0760599142601</v>
      </c>
      <c r="G8" s="35" t="n">
        <v>91.2261847784487</v>
      </c>
      <c r="H8" s="35" t="n">
        <v>102.395611088983</v>
      </c>
      <c r="I8" s="35" t="n">
        <v>100.9198890821</v>
      </c>
      <c r="J8" s="35" t="n">
        <v>96.5241280952723</v>
      </c>
      <c r="K8" s="35" t="n">
        <v>105.244632855677</v>
      </c>
      <c r="L8" s="35" t="n">
        <v>101.194801068864</v>
      </c>
      <c r="M8" s="35" t="n">
        <v>102.541719912378</v>
      </c>
      <c r="N8" s="21" t="n">
        <v>103.45536777832</v>
      </c>
      <c r="O8" s="21" t="n">
        <v>96.1868117000006</v>
      </c>
    </row>
    <row r="9" customFormat="false" ht="18" hidden="false" customHeight="true" outlineLevel="0" collapsed="false">
      <c r="B9" s="27" t="s">
        <v>19</v>
      </c>
      <c r="C9" s="35" t="n">
        <v>98.6431816105123</v>
      </c>
      <c r="D9" s="35" t="n">
        <v>98.288141526143</v>
      </c>
      <c r="E9" s="35" t="n">
        <v>97.985801535859</v>
      </c>
      <c r="F9" s="35" t="n">
        <v>92.5338948265208</v>
      </c>
      <c r="G9" s="35" t="n">
        <v>90.521865444213</v>
      </c>
      <c r="H9" s="35" t="n">
        <v>98.2157424787099</v>
      </c>
      <c r="I9" s="35" t="n">
        <v>97.7478727323806</v>
      </c>
      <c r="J9" s="35" t="n">
        <v>96.1246131570072</v>
      </c>
      <c r="K9" s="35" t="n">
        <v>98.004825585494</v>
      </c>
      <c r="L9" s="35" t="n">
        <v>97.1596816709613</v>
      </c>
      <c r="M9" s="35" t="n">
        <v>96.9200329100618</v>
      </c>
      <c r="N9" s="21" t="n">
        <v>98.0731744315552</v>
      </c>
      <c r="O9" s="21" t="n">
        <v>95.7569384930277</v>
      </c>
    </row>
    <row r="10" customFormat="false" ht="18" hidden="false" customHeight="true" outlineLevel="0" collapsed="false">
      <c r="B10" s="27" t="s">
        <v>20</v>
      </c>
      <c r="C10" s="35" t="n">
        <v>97.703125328559</v>
      </c>
      <c r="D10" s="35" t="n">
        <v>98.4505745999133</v>
      </c>
      <c r="E10" s="35" t="n">
        <v>93.1602714209595</v>
      </c>
      <c r="F10" s="35" t="n">
        <v>77.1747922142909</v>
      </c>
      <c r="G10" s="35" t="n">
        <v>81.4047784048407</v>
      </c>
      <c r="H10" s="35" t="n">
        <v>100.139676620984</v>
      </c>
      <c r="I10" s="35" t="n">
        <v>94.5669681514662</v>
      </c>
      <c r="J10" s="35" t="n">
        <v>92.0773323214556</v>
      </c>
      <c r="K10" s="35" t="n">
        <v>97.0098980803968</v>
      </c>
      <c r="L10" s="35" t="n">
        <v>96.3668280843246</v>
      </c>
      <c r="M10" s="35" t="n">
        <v>96.0253364540603</v>
      </c>
      <c r="N10" s="21" t="n">
        <v>97.3718534378289</v>
      </c>
      <c r="O10" s="21" t="n">
        <v>92.742733249917</v>
      </c>
    </row>
    <row r="11" customFormat="false" ht="18" hidden="false" customHeight="true" outlineLevel="0" collapsed="false">
      <c r="B11" s="27" t="s">
        <v>21</v>
      </c>
      <c r="C11" s="35" t="n">
        <v>95.6008763102117</v>
      </c>
      <c r="D11" s="35" t="n">
        <v>94.003589219529</v>
      </c>
      <c r="E11" s="35" t="n">
        <v>86.0129354156873</v>
      </c>
      <c r="F11" s="35" t="n">
        <v>83.9701936164969</v>
      </c>
      <c r="G11" s="35" t="n">
        <v>83.643303966036</v>
      </c>
      <c r="H11" s="35" t="n">
        <v>95.2605265771001</v>
      </c>
      <c r="I11" s="35" t="n">
        <v>92.5305719199169</v>
      </c>
      <c r="J11" s="35" t="n">
        <v>90.8210588737461</v>
      </c>
      <c r="K11" s="35" t="n">
        <v>95.8950071383393</v>
      </c>
      <c r="L11" s="35" t="n">
        <v>91.3577286530757</v>
      </c>
      <c r="M11" s="35" t="n">
        <v>96.9802577998604</v>
      </c>
      <c r="N11" s="21" t="n">
        <v>96.6547512977616</v>
      </c>
      <c r="O11" s="21" t="n">
        <v>92.197687627302</v>
      </c>
    </row>
    <row r="12" customFormat="false" ht="18" hidden="false" customHeight="true" outlineLevel="0" collapsed="false">
      <c r="B12" s="27" t="s">
        <v>22</v>
      </c>
      <c r="C12" s="35" t="n">
        <v>103.68099392346</v>
      </c>
      <c r="D12" s="35" t="n">
        <v>103.987564265163</v>
      </c>
      <c r="E12" s="35" t="n">
        <v>99.0990031566142</v>
      </c>
      <c r="F12" s="35" t="n">
        <v>87.7930088494796</v>
      </c>
      <c r="G12" s="35" t="n">
        <v>88.8794756311059</v>
      </c>
      <c r="H12" s="35" t="n">
        <v>109.635089322272</v>
      </c>
      <c r="I12" s="35" t="n">
        <v>103.059492021439</v>
      </c>
      <c r="J12" s="35" t="n">
        <v>101.431984569471</v>
      </c>
      <c r="K12" s="35" t="n">
        <v>104.529181068992</v>
      </c>
      <c r="L12" s="35" t="n">
        <v>109.575741351457</v>
      </c>
      <c r="M12" s="35" t="n">
        <v>105.02256280834</v>
      </c>
      <c r="N12" s="21" t="n">
        <v>104.577365408809</v>
      </c>
      <c r="O12" s="21" t="n">
        <v>99.6846103079742</v>
      </c>
    </row>
    <row r="13" customFormat="false" ht="18" hidden="false" customHeight="true" outlineLevel="0" collapsed="false">
      <c r="B13" s="27" t="s">
        <v>23</v>
      </c>
      <c r="C13" s="35" t="n">
        <v>99.3453690211253</v>
      </c>
      <c r="D13" s="35" t="n">
        <v>98.939761367086</v>
      </c>
      <c r="E13" s="35" t="n">
        <v>96.452653053354</v>
      </c>
      <c r="F13" s="35" t="n">
        <v>84.2525503769499</v>
      </c>
      <c r="G13" s="35" t="n">
        <v>81.1610519070318</v>
      </c>
      <c r="H13" s="35" t="n">
        <v>101.7830661169</v>
      </c>
      <c r="I13" s="35" t="n">
        <v>100.431337255225</v>
      </c>
      <c r="J13" s="35" t="n">
        <v>98.1917450450792</v>
      </c>
      <c r="K13" s="35" t="n">
        <v>100.121207302116</v>
      </c>
      <c r="L13" s="35" t="n">
        <v>100.229942198744</v>
      </c>
      <c r="M13" s="35" t="n">
        <v>101.350740109409</v>
      </c>
      <c r="N13" s="21" t="n">
        <v>102.027050245597</v>
      </c>
      <c r="O13" s="21" t="n">
        <v>97.1837989044487</v>
      </c>
    </row>
    <row r="14" customFormat="false" ht="18" hidden="false" customHeight="true" outlineLevel="0" collapsed="false">
      <c r="B14" s="28" t="s">
        <v>24</v>
      </c>
      <c r="C14" s="36" t="n">
        <v>105.030804357419</v>
      </c>
      <c r="D14" s="36" t="n">
        <v>103.67515868503</v>
      </c>
      <c r="E14" s="36" t="n">
        <v>100.945341329969</v>
      </c>
      <c r="F14" s="36" t="n">
        <v>86.4464665617496</v>
      </c>
      <c r="G14" s="36" t="n">
        <v>84.9266434956396</v>
      </c>
      <c r="H14" s="36" t="n">
        <v>108.43406459363</v>
      </c>
      <c r="I14" s="36" t="n">
        <v>106.13800182309</v>
      </c>
      <c r="J14" s="36" t="n">
        <v>102.477479081831</v>
      </c>
      <c r="K14" s="36" t="n">
        <v>106.781190391316</v>
      </c>
      <c r="L14" s="36" t="n">
        <v>103.841152790099</v>
      </c>
      <c r="M14" s="36" t="n">
        <v>106.426660323183</v>
      </c>
      <c r="N14" s="23" t="n">
        <v>107.969485231185</v>
      </c>
      <c r="O14" s="23" t="n">
        <v>98.9391951501017</v>
      </c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2" hidden="false" customHeight="true" outlineLevel="0" collapsed="false">
      <c r="B16" s="13" t="s">
        <v>3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6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</sheetData>
  <mergeCells count="7">
    <mergeCell ref="B2:O2"/>
    <mergeCell ref="B3:B4"/>
    <mergeCell ref="C3:E3"/>
    <mergeCell ref="F3:O3"/>
    <mergeCell ref="B15:O15"/>
    <mergeCell ref="B16:O16"/>
    <mergeCell ref="B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5" defaultRowHeight="10" zeroHeight="false" outlineLevelRow="0" outlineLevelCol="0"/>
  <cols>
    <col collapsed="false" customWidth="false" hidden="false" outlineLevel="0" max="1" min="1" style="30" width="11.5"/>
    <col collapsed="false" customWidth="true" hidden="false" outlineLevel="0" max="2" min="2" style="30" width="41.82"/>
    <col collapsed="false" customWidth="true" hidden="false" outlineLevel="0" max="15" min="3" style="30" width="6.66"/>
    <col collapsed="false" customWidth="false" hidden="false" outlineLevel="0" max="257" min="16" style="30" width="11.5"/>
  </cols>
  <sheetData>
    <row r="2" customFormat="false" ht="57" hidden="false" customHeight="true" outlineLevel="0" collapsed="false">
      <c r="B2" s="1" t="s">
        <v>3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9" hidden="false" customHeight="true" outlineLevel="0" collapsed="false">
      <c r="B3" s="2" t="s">
        <v>1</v>
      </c>
      <c r="C3" s="3" t="n">
        <v>2009</v>
      </c>
      <c r="D3" s="3"/>
      <c r="E3" s="3"/>
      <c r="F3" s="4" t="n">
        <v>2010</v>
      </c>
      <c r="G3" s="4"/>
      <c r="H3" s="4"/>
      <c r="I3" s="4"/>
      <c r="J3" s="4"/>
      <c r="K3" s="4"/>
      <c r="L3" s="4"/>
      <c r="M3" s="4"/>
      <c r="N3" s="4"/>
      <c r="O3" s="4"/>
    </row>
    <row r="4" customFormat="false" ht="19" hidden="false" customHeight="true" outlineLevel="0" collapsed="false">
      <c r="B4" s="2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6" t="s">
        <v>10</v>
      </c>
      <c r="L4" s="5" t="s">
        <v>11</v>
      </c>
      <c r="M4" s="8" t="s">
        <v>12</v>
      </c>
      <c r="N4" s="5" t="s">
        <v>13</v>
      </c>
      <c r="O4" s="8" t="s">
        <v>14</v>
      </c>
    </row>
    <row r="5" s="37" customFormat="true" ht="17" hidden="false" customHeight="true" outlineLevel="0" collapsed="false">
      <c r="B5" s="9" t="s">
        <v>15</v>
      </c>
      <c r="C5" s="18" t="n">
        <v>389.206973902809</v>
      </c>
      <c r="D5" s="18" t="n">
        <v>397.514530347575</v>
      </c>
      <c r="E5" s="18" t="n">
        <v>455.393849330531</v>
      </c>
      <c r="F5" s="18" t="n">
        <v>502.24147655595</v>
      </c>
      <c r="G5" s="18" t="n">
        <v>474.353701946545</v>
      </c>
      <c r="H5" s="18" t="n">
        <v>422.014973645752</v>
      </c>
      <c r="I5" s="18" t="n">
        <v>437.968380177002</v>
      </c>
      <c r="J5" s="18" t="n">
        <v>456.240389543772</v>
      </c>
      <c r="K5" s="18" t="n">
        <v>465.689395705099</v>
      </c>
      <c r="L5" s="18" t="n">
        <v>475.690745617566</v>
      </c>
      <c r="M5" s="18" t="n">
        <v>484.005105673073</v>
      </c>
      <c r="N5" s="19" t="n">
        <v>490.94518417233</v>
      </c>
      <c r="O5" s="19" t="n">
        <v>526.262410388392</v>
      </c>
    </row>
    <row r="6" customFormat="false" ht="17" hidden="false" customHeight="true" outlineLevel="0" collapsed="false">
      <c r="B6" s="27" t="s">
        <v>16</v>
      </c>
      <c r="C6" s="21" t="n">
        <v>369.038806806214</v>
      </c>
      <c r="D6" s="21" t="n">
        <v>377.036937071059</v>
      </c>
      <c r="E6" s="21" t="n">
        <v>420.544325323541</v>
      </c>
      <c r="F6" s="21" t="n">
        <v>477.563127982739</v>
      </c>
      <c r="G6" s="21" t="n">
        <v>464.062713163406</v>
      </c>
      <c r="H6" s="21" t="n">
        <v>443.481177198933</v>
      </c>
      <c r="I6" s="21" t="n">
        <v>444.027663165085</v>
      </c>
      <c r="J6" s="21" t="n">
        <v>506.873150259734</v>
      </c>
      <c r="K6" s="21" t="n">
        <v>462.524414786229</v>
      </c>
      <c r="L6" s="21" t="n">
        <v>473.453016318515</v>
      </c>
      <c r="M6" s="21" t="n">
        <v>482.14324184535</v>
      </c>
      <c r="N6" s="21" t="n">
        <v>507.304240372844</v>
      </c>
      <c r="O6" s="21" t="n">
        <v>531.557553569879</v>
      </c>
    </row>
    <row r="7" customFormat="false" ht="17" hidden="false" customHeight="true" outlineLevel="0" collapsed="false">
      <c r="B7" s="27" t="s">
        <v>17</v>
      </c>
      <c r="C7" s="21" t="n">
        <v>343.667939600477</v>
      </c>
      <c r="D7" s="21" t="n">
        <v>338.534750643314</v>
      </c>
      <c r="E7" s="21" t="n">
        <v>454.250267433694</v>
      </c>
      <c r="F7" s="21" t="n">
        <v>405.947035818308</v>
      </c>
      <c r="G7" s="21" t="n">
        <v>429.447713111294</v>
      </c>
      <c r="H7" s="21" t="n">
        <v>380.154714884931</v>
      </c>
      <c r="I7" s="21" t="n">
        <v>392.567964404169</v>
      </c>
      <c r="J7" s="21" t="n">
        <v>418.158794039047</v>
      </c>
      <c r="K7" s="21" t="n">
        <v>414.730673718143</v>
      </c>
      <c r="L7" s="21" t="n">
        <v>421.921417684196</v>
      </c>
      <c r="M7" s="21" t="n">
        <v>417.715399229214</v>
      </c>
      <c r="N7" s="21" t="n">
        <v>419.276021934123</v>
      </c>
      <c r="O7" s="21" t="n">
        <v>456.460862825104</v>
      </c>
    </row>
    <row r="8" customFormat="false" ht="17" hidden="false" customHeight="true" outlineLevel="0" collapsed="false">
      <c r="B8" s="27" t="s">
        <v>18</v>
      </c>
      <c r="C8" s="21" t="n">
        <v>429.042831619372</v>
      </c>
      <c r="D8" s="21" t="n">
        <v>416.265088930886</v>
      </c>
      <c r="E8" s="21" t="n">
        <v>512.796045111478</v>
      </c>
      <c r="F8" s="21" t="n">
        <v>516.474645850028</v>
      </c>
      <c r="G8" s="21" t="n">
        <v>508.048523833047</v>
      </c>
      <c r="H8" s="21" t="n">
        <v>476.534569029186</v>
      </c>
      <c r="I8" s="21" t="n">
        <v>477.629134583447</v>
      </c>
      <c r="J8" s="21" t="n">
        <v>523.334223903797</v>
      </c>
      <c r="K8" s="21" t="n">
        <v>528.520304457315</v>
      </c>
      <c r="L8" s="21" t="n">
        <v>517.13864634101</v>
      </c>
      <c r="M8" s="21" t="n">
        <v>537.934729448182</v>
      </c>
      <c r="N8" s="21" t="n">
        <v>554.961742401256</v>
      </c>
      <c r="O8" s="21" t="n">
        <v>614.809746656808</v>
      </c>
    </row>
    <row r="9" customFormat="false" ht="17" hidden="false" customHeight="true" outlineLevel="0" collapsed="false">
      <c r="B9" s="27" t="s">
        <v>19</v>
      </c>
      <c r="C9" s="21" t="n">
        <v>322.510062830753</v>
      </c>
      <c r="D9" s="21" t="n">
        <v>309.536181270993</v>
      </c>
      <c r="E9" s="21" t="n">
        <v>365.176053246607</v>
      </c>
      <c r="F9" s="21" t="n">
        <v>371.296451713649</v>
      </c>
      <c r="G9" s="21" t="n">
        <v>401.648599406311</v>
      </c>
      <c r="H9" s="21" t="n">
        <v>345.294799941124</v>
      </c>
      <c r="I9" s="21" t="n">
        <v>355.026669016205</v>
      </c>
      <c r="J9" s="21" t="n">
        <v>354.633344490756</v>
      </c>
      <c r="K9" s="21" t="n">
        <v>416.794959473967</v>
      </c>
      <c r="L9" s="21" t="n">
        <v>391.135349792034</v>
      </c>
      <c r="M9" s="21" t="n">
        <v>401.256677357514</v>
      </c>
      <c r="N9" s="21" t="n">
        <v>404.014836812645</v>
      </c>
      <c r="O9" s="21" t="n">
        <v>436.460983651627</v>
      </c>
    </row>
    <row r="10" customFormat="false" ht="17" hidden="false" customHeight="true" outlineLevel="0" collapsed="false">
      <c r="B10" s="27" t="s">
        <v>20</v>
      </c>
      <c r="C10" s="21" t="n">
        <v>390.797402175758</v>
      </c>
      <c r="D10" s="21" t="n">
        <v>419.467650189594</v>
      </c>
      <c r="E10" s="21" t="n">
        <v>450.492482443223</v>
      </c>
      <c r="F10" s="21" t="n">
        <v>576.60748202224</v>
      </c>
      <c r="G10" s="21" t="n">
        <v>449.263767172853</v>
      </c>
      <c r="H10" s="21" t="n">
        <v>404.83437024571</v>
      </c>
      <c r="I10" s="21" t="n">
        <v>440.473625363587</v>
      </c>
      <c r="J10" s="21" t="n">
        <v>434.26463294377</v>
      </c>
      <c r="K10" s="21" t="n">
        <v>430.225996085474</v>
      </c>
      <c r="L10" s="21" t="n">
        <v>470.452360231812</v>
      </c>
      <c r="M10" s="21" t="n">
        <v>468.607909907552</v>
      </c>
      <c r="N10" s="21" t="n">
        <v>475.963631882595</v>
      </c>
      <c r="O10" s="21" t="n">
        <v>513.912391571112</v>
      </c>
    </row>
    <row r="11" customFormat="false" ht="17" hidden="false" customHeight="true" outlineLevel="0" collapsed="false">
      <c r="B11" s="27" t="s">
        <v>21</v>
      </c>
      <c r="C11" s="21" t="n">
        <v>405.423662224155</v>
      </c>
      <c r="D11" s="21" t="n">
        <v>416.317650190308</v>
      </c>
      <c r="E11" s="21" t="n">
        <v>502.430779118316</v>
      </c>
      <c r="F11" s="21" t="n">
        <v>507.284209744339</v>
      </c>
      <c r="G11" s="21" t="n">
        <v>511.601858552046</v>
      </c>
      <c r="H11" s="21" t="n">
        <v>441.236966965002</v>
      </c>
      <c r="I11" s="21" t="n">
        <v>451.561736445607</v>
      </c>
      <c r="J11" s="21" t="n">
        <v>467.87992195991</v>
      </c>
      <c r="K11" s="21" t="n">
        <v>461.331303958283</v>
      </c>
      <c r="L11" s="21" t="n">
        <v>493.064497864594</v>
      </c>
      <c r="M11" s="21" t="n">
        <v>533.722566049656</v>
      </c>
      <c r="N11" s="21" t="n">
        <v>506.531304418228</v>
      </c>
      <c r="O11" s="21" t="n">
        <v>531.44711925676</v>
      </c>
    </row>
    <row r="12" customFormat="false" ht="17" hidden="false" customHeight="true" outlineLevel="0" collapsed="false">
      <c r="B12" s="27" t="s">
        <v>22</v>
      </c>
      <c r="C12" s="21" t="n">
        <v>383.031083039293</v>
      </c>
      <c r="D12" s="21" t="n">
        <v>385.310832666238</v>
      </c>
      <c r="E12" s="21" t="n">
        <v>497.445910755791</v>
      </c>
      <c r="F12" s="21" t="n">
        <v>506.032906684089</v>
      </c>
      <c r="G12" s="21" t="n">
        <v>471.721163723656</v>
      </c>
      <c r="H12" s="21" t="n">
        <v>404.829555398994</v>
      </c>
      <c r="I12" s="21" t="n">
        <v>446.649548549175</v>
      </c>
      <c r="J12" s="21" t="n">
        <v>481.353283862232</v>
      </c>
      <c r="K12" s="21" t="n">
        <v>467.463919781882</v>
      </c>
      <c r="L12" s="21" t="n">
        <v>482.961835189836</v>
      </c>
      <c r="M12" s="21" t="n">
        <v>494.042781492365</v>
      </c>
      <c r="N12" s="21" t="n">
        <v>508.182201610928</v>
      </c>
      <c r="O12" s="21" t="n">
        <v>520.895967688357</v>
      </c>
    </row>
    <row r="13" customFormat="false" ht="17" hidden="false" customHeight="true" outlineLevel="0" collapsed="false">
      <c r="B13" s="27" t="s">
        <v>23</v>
      </c>
      <c r="C13" s="21" t="n">
        <v>435.992546415441</v>
      </c>
      <c r="D13" s="21" t="n">
        <v>440.195380495933</v>
      </c>
      <c r="E13" s="21" t="n">
        <v>502.42089677974</v>
      </c>
      <c r="F13" s="21" t="n">
        <v>576.609423162807</v>
      </c>
      <c r="G13" s="21" t="n">
        <v>570.022017374133</v>
      </c>
      <c r="H13" s="21" t="n">
        <v>473.618607527753</v>
      </c>
      <c r="I13" s="21" t="n">
        <v>500.307327628047</v>
      </c>
      <c r="J13" s="21" t="n">
        <v>532.809263764015</v>
      </c>
      <c r="K13" s="21" t="n">
        <v>555.082205485035</v>
      </c>
      <c r="L13" s="21" t="n">
        <v>558.299655342692</v>
      </c>
      <c r="M13" s="21" t="n">
        <v>554.823335647461</v>
      </c>
      <c r="N13" s="21" t="n">
        <v>580.136677790923</v>
      </c>
      <c r="O13" s="21" t="n">
        <v>600.44139509747</v>
      </c>
    </row>
    <row r="14" customFormat="false" ht="17" hidden="false" customHeight="true" outlineLevel="0" collapsed="false">
      <c r="B14" s="28" t="s">
        <v>24</v>
      </c>
      <c r="C14" s="23" t="n">
        <v>401.387183959433</v>
      </c>
      <c r="D14" s="23" t="n">
        <v>418.934343217173</v>
      </c>
      <c r="E14" s="23" t="n">
        <v>492.208932924774</v>
      </c>
      <c r="F14" s="23" t="n">
        <v>566.122948587493</v>
      </c>
      <c r="G14" s="23" t="n">
        <v>534.708834170086</v>
      </c>
      <c r="H14" s="23" t="n">
        <v>459.456708382997</v>
      </c>
      <c r="I14" s="23" t="n">
        <v>471.017125918285</v>
      </c>
      <c r="J14" s="23" t="n">
        <v>513.223633803378</v>
      </c>
      <c r="K14" s="23" t="n">
        <v>516.133866328058</v>
      </c>
      <c r="L14" s="23" t="n">
        <v>512.189942152291</v>
      </c>
      <c r="M14" s="23" t="n">
        <v>511.014887891018</v>
      </c>
      <c r="N14" s="23" t="n">
        <v>522.474217628341</v>
      </c>
      <c r="O14" s="23" t="n">
        <v>557.242719033758</v>
      </c>
    </row>
    <row r="15" customFormat="false" ht="17" hidden="false" customHeight="true" outlineLevel="0" collapsed="false">
      <c r="A15" s="0"/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0"/>
      <c r="B16" s="13" t="s">
        <v>3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5" customFormat="true" ht="8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0" hidden="false" customHeight="false" outlineLevel="0" collapsed="false">
      <c r="C18" s="33"/>
      <c r="D18" s="38"/>
      <c r="E18" s="38"/>
    </row>
    <row r="19" customFormat="false" ht="10" hidden="false" customHeight="false" outlineLevel="0" collapsed="false">
      <c r="C19" s="33"/>
      <c r="D19" s="38"/>
      <c r="E19" s="38"/>
    </row>
    <row r="20" customFormat="false" ht="10" hidden="false" customHeight="false" outlineLevel="0" collapsed="false">
      <c r="C20" s="33"/>
      <c r="D20" s="38"/>
      <c r="E20" s="38"/>
    </row>
    <row r="21" customFormat="false" ht="10" hidden="false" customHeight="false" outlineLevel="0" collapsed="false">
      <c r="C21" s="33"/>
      <c r="D21" s="38"/>
      <c r="E21" s="38"/>
    </row>
    <row r="22" customFormat="false" ht="10" hidden="false" customHeight="false" outlineLevel="0" collapsed="false">
      <c r="C22" s="33"/>
      <c r="D22" s="38"/>
      <c r="E22" s="38"/>
    </row>
    <row r="23" customFormat="false" ht="10" hidden="false" customHeight="false" outlineLevel="0" collapsed="false">
      <c r="C23" s="33"/>
      <c r="D23" s="38"/>
      <c r="E23" s="38"/>
    </row>
    <row r="24" customFormat="false" ht="10" hidden="false" customHeight="false" outlineLevel="0" collapsed="false">
      <c r="C24" s="33"/>
      <c r="D24" s="38"/>
      <c r="E24" s="38"/>
    </row>
    <row r="25" customFormat="false" ht="10" hidden="false" customHeight="false" outlineLevel="0" collapsed="false">
      <c r="C25" s="38"/>
      <c r="D25" s="38"/>
      <c r="E25" s="38"/>
    </row>
    <row r="26" customFormat="false" ht="10" hidden="false" customHeight="false" outlineLevel="0" collapsed="false">
      <c r="C26" s="38"/>
      <c r="D26" s="38"/>
      <c r="E26" s="38"/>
    </row>
    <row r="27" customFormat="false" ht="10" hidden="false" customHeight="false" outlineLevel="0" collapsed="false">
      <c r="C27" s="38"/>
      <c r="D27" s="38"/>
      <c r="E27" s="38"/>
    </row>
    <row r="28" customFormat="false" ht="10" hidden="false" customHeight="false" outlineLevel="0" collapsed="false">
      <c r="C28" s="38"/>
      <c r="D28" s="38"/>
      <c r="E28" s="38"/>
    </row>
    <row r="29" customFormat="false" ht="10" hidden="false" customHeight="false" outlineLevel="0" collapsed="false">
      <c r="C29" s="38"/>
      <c r="D29" s="38"/>
      <c r="E29" s="38"/>
    </row>
    <row r="30" customFormat="false" ht="10" hidden="false" customHeight="false" outlineLevel="0" collapsed="false">
      <c r="C30" s="38"/>
      <c r="D30" s="38"/>
      <c r="E30" s="38"/>
    </row>
    <row r="31" customFormat="false" ht="10" hidden="false" customHeight="false" outlineLevel="0" collapsed="false">
      <c r="C31" s="38"/>
      <c r="D31" s="38"/>
      <c r="E31" s="38"/>
    </row>
    <row r="32" customFormat="false" ht="10" hidden="false" customHeight="false" outlineLevel="0" collapsed="false">
      <c r="C32" s="38"/>
      <c r="D32" s="38"/>
      <c r="E32" s="38"/>
    </row>
    <row r="33" customFormat="false" ht="10" hidden="false" customHeight="false" outlineLevel="0" collapsed="false">
      <c r="C33" s="38"/>
      <c r="D33" s="38"/>
      <c r="E33" s="38"/>
    </row>
    <row r="34" customFormat="false" ht="10" hidden="false" customHeight="false" outlineLevel="0" collapsed="false">
      <c r="C34" s="38"/>
      <c r="D34" s="38"/>
      <c r="E34" s="38"/>
    </row>
    <row r="35" customFormat="false" ht="10" hidden="false" customHeight="false" outlineLevel="0" collapsed="false">
      <c r="C35" s="38"/>
      <c r="D35" s="38"/>
      <c r="E35" s="38"/>
    </row>
    <row r="36" customFormat="false" ht="10" hidden="false" customHeight="false" outlineLevel="0" collapsed="false">
      <c r="C36" s="38"/>
      <c r="D36" s="38"/>
      <c r="E36" s="38"/>
    </row>
    <row r="37" customFormat="false" ht="10" hidden="false" customHeight="false" outlineLevel="0" collapsed="false">
      <c r="C37" s="38"/>
      <c r="D37" s="38"/>
      <c r="E37" s="38"/>
    </row>
    <row r="38" customFormat="false" ht="10" hidden="false" customHeight="false" outlineLevel="0" collapsed="false">
      <c r="C38" s="38"/>
      <c r="D38" s="38"/>
      <c r="E38" s="38"/>
    </row>
    <row r="39" customFormat="false" ht="10" hidden="false" customHeight="false" outlineLevel="0" collapsed="false">
      <c r="C39" s="38"/>
      <c r="D39" s="38"/>
      <c r="E39" s="38"/>
    </row>
    <row r="40" customFormat="false" ht="10" hidden="false" customHeight="false" outlineLevel="0" collapsed="false">
      <c r="C40" s="38"/>
      <c r="D40" s="38"/>
      <c r="E40" s="38"/>
    </row>
    <row r="41" customFormat="false" ht="10" hidden="false" customHeight="false" outlineLevel="0" collapsed="false">
      <c r="C41" s="38"/>
      <c r="D41" s="38"/>
      <c r="E41" s="38"/>
    </row>
    <row r="42" customFormat="false" ht="10" hidden="false" customHeight="false" outlineLevel="0" collapsed="false">
      <c r="C42" s="38"/>
      <c r="D42" s="38"/>
      <c r="E42" s="38"/>
    </row>
    <row r="43" customFormat="false" ht="10" hidden="false" customHeight="false" outlineLevel="0" collapsed="false">
      <c r="C43" s="38"/>
      <c r="D43" s="38"/>
      <c r="E43" s="38"/>
    </row>
    <row r="44" customFormat="false" ht="10" hidden="false" customHeight="false" outlineLevel="0" collapsed="false">
      <c r="C44" s="38"/>
      <c r="D44" s="38"/>
      <c r="E44" s="38"/>
    </row>
    <row r="45" customFormat="false" ht="10" hidden="false" customHeight="false" outlineLevel="0" collapsed="false">
      <c r="C45" s="38"/>
      <c r="D45" s="38"/>
      <c r="E45" s="38"/>
    </row>
    <row r="46" customFormat="false" ht="10" hidden="false" customHeight="false" outlineLevel="0" collapsed="false">
      <c r="C46" s="38"/>
      <c r="D46" s="38"/>
      <c r="E46" s="38"/>
    </row>
    <row r="47" customFormat="false" ht="10" hidden="false" customHeight="false" outlineLevel="0" collapsed="false">
      <c r="C47" s="38"/>
      <c r="D47" s="38"/>
      <c r="E47" s="38"/>
    </row>
    <row r="48" customFormat="false" ht="10" hidden="false" customHeight="false" outlineLevel="0" collapsed="false">
      <c r="C48" s="38"/>
      <c r="D48" s="38"/>
      <c r="E48" s="38"/>
    </row>
    <row r="49" customFormat="false" ht="10" hidden="false" customHeight="false" outlineLevel="0" collapsed="false">
      <c r="C49" s="38"/>
      <c r="D49" s="38"/>
      <c r="E49" s="38"/>
    </row>
    <row r="50" customFormat="false" ht="10" hidden="false" customHeight="false" outlineLevel="0" collapsed="false">
      <c r="C50" s="38"/>
      <c r="D50" s="38"/>
      <c r="E50" s="38"/>
    </row>
    <row r="51" customFormat="false" ht="10" hidden="false" customHeight="false" outlineLevel="0" collapsed="false">
      <c r="C51" s="38"/>
      <c r="D51" s="38"/>
      <c r="E51" s="38"/>
    </row>
    <row r="52" customFormat="false" ht="10" hidden="false" customHeight="false" outlineLevel="0" collapsed="false">
      <c r="C52" s="38"/>
      <c r="D52" s="38"/>
      <c r="E52" s="38"/>
    </row>
    <row r="53" customFormat="false" ht="10" hidden="false" customHeight="false" outlineLevel="0" collapsed="false">
      <c r="C53" s="38"/>
      <c r="D53" s="38"/>
      <c r="E53" s="38"/>
    </row>
    <row r="54" customFormat="false" ht="10" hidden="false" customHeight="false" outlineLevel="0" collapsed="false">
      <c r="C54" s="38"/>
      <c r="D54" s="38"/>
      <c r="E54" s="38"/>
    </row>
    <row r="55" customFormat="false" ht="10" hidden="false" customHeight="false" outlineLevel="0" collapsed="false">
      <c r="C55" s="38"/>
      <c r="D55" s="38"/>
      <c r="E55" s="38"/>
    </row>
    <row r="56" customFormat="false" ht="10" hidden="false" customHeight="false" outlineLevel="0" collapsed="false">
      <c r="C56" s="38"/>
      <c r="D56" s="38"/>
      <c r="E56" s="38"/>
    </row>
    <row r="57" customFormat="false" ht="10" hidden="false" customHeight="false" outlineLevel="0" collapsed="false">
      <c r="C57" s="38"/>
      <c r="D57" s="38"/>
      <c r="E57" s="38"/>
    </row>
    <row r="58" customFormat="false" ht="10" hidden="false" customHeight="false" outlineLevel="0" collapsed="false">
      <c r="C58" s="38"/>
      <c r="D58" s="38"/>
      <c r="E58" s="38"/>
    </row>
    <row r="59" customFormat="false" ht="10" hidden="false" customHeight="false" outlineLevel="0" collapsed="false">
      <c r="C59" s="38"/>
      <c r="D59" s="38"/>
      <c r="E59" s="38"/>
    </row>
    <row r="60" customFormat="false" ht="10" hidden="false" customHeight="false" outlineLevel="0" collapsed="false">
      <c r="C60" s="38"/>
      <c r="D60" s="38"/>
      <c r="E60" s="38"/>
    </row>
    <row r="61" customFormat="false" ht="10" hidden="false" customHeight="false" outlineLevel="0" collapsed="false">
      <c r="C61" s="38"/>
      <c r="D61" s="38"/>
      <c r="E61" s="38"/>
    </row>
    <row r="62" customFormat="false" ht="10" hidden="false" customHeight="false" outlineLevel="0" collapsed="false">
      <c r="C62" s="38"/>
      <c r="D62" s="38"/>
      <c r="E62" s="38"/>
    </row>
    <row r="63" customFormat="false" ht="10" hidden="false" customHeight="false" outlineLevel="0" collapsed="false">
      <c r="C63" s="38"/>
      <c r="D63" s="38"/>
      <c r="E63" s="38"/>
    </row>
    <row r="64" customFormat="false" ht="10" hidden="false" customHeight="false" outlineLevel="0" collapsed="false">
      <c r="C64" s="38"/>
      <c r="D64" s="38"/>
      <c r="E64" s="38"/>
    </row>
    <row r="65" customFormat="false" ht="10" hidden="false" customHeight="false" outlineLevel="0" collapsed="false">
      <c r="C65" s="38"/>
      <c r="D65" s="38"/>
      <c r="E65" s="38"/>
    </row>
    <row r="66" customFormat="false" ht="10" hidden="false" customHeight="false" outlineLevel="0" collapsed="false">
      <c r="C66" s="38"/>
      <c r="D66" s="38"/>
      <c r="E66" s="38"/>
    </row>
    <row r="67" customFormat="false" ht="10" hidden="false" customHeight="false" outlineLevel="0" collapsed="false">
      <c r="C67" s="38"/>
      <c r="D67" s="38"/>
      <c r="E67" s="38"/>
    </row>
    <row r="68" customFormat="false" ht="10" hidden="false" customHeight="false" outlineLevel="0" collapsed="false">
      <c r="C68" s="38"/>
      <c r="D68" s="38"/>
      <c r="E68" s="38"/>
    </row>
    <row r="69" customFormat="false" ht="10" hidden="false" customHeight="false" outlineLevel="0" collapsed="false">
      <c r="C69" s="38"/>
      <c r="D69" s="38"/>
      <c r="E69" s="38"/>
    </row>
    <row r="70" customFormat="false" ht="10" hidden="false" customHeight="false" outlineLevel="0" collapsed="false">
      <c r="C70" s="38"/>
      <c r="D70" s="38"/>
      <c r="E70" s="38"/>
    </row>
    <row r="71" customFormat="false" ht="10" hidden="false" customHeight="false" outlineLevel="0" collapsed="false">
      <c r="C71" s="38"/>
      <c r="D71" s="38"/>
      <c r="E71" s="38"/>
    </row>
    <row r="72" customFormat="false" ht="10" hidden="false" customHeight="false" outlineLevel="0" collapsed="false">
      <c r="C72" s="38"/>
      <c r="D72" s="38"/>
      <c r="E72" s="38"/>
    </row>
    <row r="73" customFormat="false" ht="10" hidden="false" customHeight="false" outlineLevel="0" collapsed="false">
      <c r="C73" s="38"/>
      <c r="D73" s="38"/>
      <c r="E73" s="38"/>
    </row>
    <row r="74" customFormat="false" ht="10" hidden="false" customHeight="false" outlineLevel="0" collapsed="false">
      <c r="C74" s="38"/>
      <c r="D74" s="38"/>
      <c r="E74" s="38"/>
    </row>
    <row r="75" customFormat="false" ht="10" hidden="false" customHeight="false" outlineLevel="0" collapsed="false">
      <c r="C75" s="38"/>
      <c r="D75" s="38"/>
      <c r="E75" s="38"/>
    </row>
    <row r="76" customFormat="false" ht="10" hidden="false" customHeight="false" outlineLevel="0" collapsed="false">
      <c r="C76" s="38"/>
      <c r="D76" s="38"/>
      <c r="E76" s="38"/>
    </row>
    <row r="77" customFormat="false" ht="10" hidden="false" customHeight="false" outlineLevel="0" collapsed="false">
      <c r="C77" s="38"/>
      <c r="D77" s="38"/>
      <c r="E77" s="38"/>
    </row>
    <row r="78" customFormat="false" ht="10" hidden="false" customHeight="false" outlineLevel="0" collapsed="false">
      <c r="C78" s="38"/>
      <c r="D78" s="38"/>
      <c r="E78" s="38"/>
    </row>
    <row r="79" customFormat="false" ht="10" hidden="false" customHeight="false" outlineLevel="0" collapsed="false">
      <c r="C79" s="38"/>
      <c r="D79" s="38"/>
      <c r="E79" s="38"/>
    </row>
    <row r="80" customFormat="false" ht="10" hidden="false" customHeight="false" outlineLevel="0" collapsed="false">
      <c r="C80" s="38"/>
      <c r="D80" s="38"/>
      <c r="E80" s="38"/>
    </row>
    <row r="81" customFormat="false" ht="10" hidden="false" customHeight="false" outlineLevel="0" collapsed="false">
      <c r="C81" s="38"/>
      <c r="D81" s="38"/>
      <c r="E81" s="38"/>
    </row>
    <row r="82" customFormat="false" ht="10" hidden="false" customHeight="false" outlineLevel="0" collapsed="false">
      <c r="C82" s="38"/>
      <c r="D82" s="38"/>
      <c r="E82" s="38"/>
    </row>
    <row r="83" customFormat="false" ht="10" hidden="false" customHeight="false" outlineLevel="0" collapsed="false">
      <c r="C83" s="38"/>
      <c r="D83" s="38"/>
      <c r="E83" s="38"/>
    </row>
    <row r="84" customFormat="false" ht="10" hidden="false" customHeight="false" outlineLevel="0" collapsed="false">
      <c r="C84" s="38"/>
      <c r="D84" s="38"/>
      <c r="E84" s="38"/>
    </row>
    <row r="85" customFormat="false" ht="10" hidden="false" customHeight="false" outlineLevel="0" collapsed="false">
      <c r="C85" s="38"/>
      <c r="D85" s="38"/>
      <c r="E85" s="38"/>
    </row>
    <row r="86" customFormat="false" ht="10" hidden="false" customHeight="false" outlineLevel="0" collapsed="false">
      <c r="C86" s="38"/>
      <c r="D86" s="38"/>
      <c r="E86" s="38"/>
    </row>
    <row r="87" customFormat="false" ht="10" hidden="false" customHeight="false" outlineLevel="0" collapsed="false">
      <c r="C87" s="38"/>
      <c r="D87" s="38"/>
      <c r="E87" s="38"/>
    </row>
    <row r="88" customFormat="false" ht="10" hidden="false" customHeight="false" outlineLevel="0" collapsed="false">
      <c r="C88" s="38"/>
      <c r="D88" s="38"/>
      <c r="E88" s="38"/>
    </row>
    <row r="89" customFormat="false" ht="10" hidden="false" customHeight="false" outlineLevel="0" collapsed="false">
      <c r="C89" s="38"/>
      <c r="D89" s="38"/>
      <c r="E89" s="38"/>
    </row>
    <row r="90" customFormat="false" ht="10" hidden="false" customHeight="false" outlineLevel="0" collapsed="false">
      <c r="C90" s="38"/>
      <c r="D90" s="38"/>
      <c r="E90" s="38"/>
    </row>
    <row r="91" customFormat="false" ht="10" hidden="false" customHeight="false" outlineLevel="0" collapsed="false">
      <c r="C91" s="38"/>
      <c r="D91" s="38"/>
      <c r="E91" s="38"/>
    </row>
    <row r="92" customFormat="false" ht="10" hidden="false" customHeight="false" outlineLevel="0" collapsed="false">
      <c r="C92" s="38"/>
      <c r="D92" s="38"/>
      <c r="E92" s="38"/>
    </row>
    <row r="93" customFormat="false" ht="10" hidden="false" customHeight="false" outlineLevel="0" collapsed="false">
      <c r="C93" s="38"/>
      <c r="D93" s="38"/>
      <c r="E93" s="38"/>
    </row>
    <row r="94" customFormat="false" ht="10" hidden="false" customHeight="false" outlineLevel="0" collapsed="false">
      <c r="C94" s="38"/>
      <c r="D94" s="38"/>
      <c r="E94" s="38"/>
    </row>
    <row r="95" customFormat="false" ht="10" hidden="false" customHeight="false" outlineLevel="0" collapsed="false">
      <c r="C95" s="38"/>
      <c r="D95" s="38"/>
      <c r="E95" s="38"/>
    </row>
    <row r="96" customFormat="false" ht="10" hidden="false" customHeight="false" outlineLevel="0" collapsed="false">
      <c r="C96" s="38"/>
      <c r="D96" s="38"/>
      <c r="E96" s="38"/>
    </row>
    <row r="97" customFormat="false" ht="10" hidden="false" customHeight="false" outlineLevel="0" collapsed="false">
      <c r="C97" s="38"/>
      <c r="D97" s="38"/>
      <c r="E97" s="38"/>
    </row>
    <row r="98" customFormat="false" ht="10" hidden="false" customHeight="false" outlineLevel="0" collapsed="false">
      <c r="C98" s="38"/>
      <c r="D98" s="38"/>
      <c r="E98" s="38"/>
    </row>
    <row r="99" customFormat="false" ht="10" hidden="false" customHeight="false" outlineLevel="0" collapsed="false">
      <c r="C99" s="38"/>
      <c r="D99" s="38"/>
      <c r="E99" s="38"/>
    </row>
    <row r="100" customFormat="false" ht="10" hidden="false" customHeight="false" outlineLevel="0" collapsed="false">
      <c r="C100" s="38"/>
      <c r="D100" s="38"/>
      <c r="E100" s="38"/>
    </row>
    <row r="101" customFormat="false" ht="10" hidden="false" customHeight="false" outlineLevel="0" collapsed="false">
      <c r="C101" s="38"/>
      <c r="D101" s="38"/>
      <c r="E101" s="38"/>
    </row>
    <row r="102" customFormat="false" ht="10" hidden="false" customHeight="false" outlineLevel="0" collapsed="false">
      <c r="C102" s="38"/>
      <c r="D102" s="38"/>
      <c r="E102" s="38"/>
    </row>
    <row r="103" customFormat="false" ht="10" hidden="false" customHeight="false" outlineLevel="0" collapsed="false">
      <c r="C103" s="38"/>
      <c r="D103" s="38"/>
      <c r="E103" s="38"/>
    </row>
    <row r="104" customFormat="false" ht="10" hidden="false" customHeight="false" outlineLevel="0" collapsed="false">
      <c r="C104" s="38"/>
      <c r="D104" s="38"/>
      <c r="E104" s="38"/>
    </row>
    <row r="105" customFormat="false" ht="10" hidden="false" customHeight="false" outlineLevel="0" collapsed="false">
      <c r="C105" s="38"/>
      <c r="D105" s="38"/>
      <c r="E105" s="38"/>
    </row>
    <row r="106" customFormat="false" ht="10" hidden="false" customHeight="false" outlineLevel="0" collapsed="false">
      <c r="C106" s="38"/>
      <c r="D106" s="38"/>
      <c r="E106" s="38"/>
    </row>
    <row r="107" customFormat="false" ht="10" hidden="false" customHeight="false" outlineLevel="0" collapsed="false">
      <c r="C107" s="38"/>
      <c r="D107" s="38"/>
      <c r="E107" s="38"/>
    </row>
    <row r="108" customFormat="false" ht="10" hidden="false" customHeight="false" outlineLevel="0" collapsed="false">
      <c r="C108" s="38"/>
      <c r="D108" s="38"/>
      <c r="E108" s="38"/>
    </row>
    <row r="109" customFormat="false" ht="10" hidden="false" customHeight="false" outlineLevel="0" collapsed="false">
      <c r="C109" s="38"/>
      <c r="D109" s="38"/>
      <c r="E109" s="38"/>
    </row>
    <row r="110" customFormat="false" ht="10" hidden="false" customHeight="false" outlineLevel="0" collapsed="false">
      <c r="C110" s="38"/>
      <c r="D110" s="38"/>
      <c r="E110" s="38"/>
    </row>
    <row r="111" customFormat="false" ht="10" hidden="false" customHeight="false" outlineLevel="0" collapsed="false">
      <c r="C111" s="38"/>
      <c r="D111" s="38"/>
      <c r="E111" s="38"/>
    </row>
    <row r="112" customFormat="false" ht="10" hidden="false" customHeight="false" outlineLevel="0" collapsed="false">
      <c r="C112" s="38"/>
      <c r="D112" s="38"/>
      <c r="E112" s="38"/>
    </row>
    <row r="113" customFormat="false" ht="10" hidden="false" customHeight="false" outlineLevel="0" collapsed="false">
      <c r="C113" s="38"/>
      <c r="D113" s="38"/>
      <c r="E113" s="38"/>
    </row>
    <row r="114" customFormat="false" ht="10" hidden="false" customHeight="false" outlineLevel="0" collapsed="false">
      <c r="C114" s="38"/>
      <c r="D114" s="38"/>
      <c r="E114" s="38"/>
    </row>
    <row r="115" customFormat="false" ht="10" hidden="false" customHeight="false" outlineLevel="0" collapsed="false">
      <c r="C115" s="38"/>
      <c r="D115" s="38"/>
      <c r="E115" s="38"/>
    </row>
    <row r="116" customFormat="false" ht="10" hidden="false" customHeight="false" outlineLevel="0" collapsed="false">
      <c r="C116" s="38"/>
      <c r="D116" s="38"/>
      <c r="E116" s="38"/>
    </row>
    <row r="117" customFormat="false" ht="10" hidden="false" customHeight="false" outlineLevel="0" collapsed="false">
      <c r="C117" s="38"/>
      <c r="D117" s="38"/>
      <c r="E117" s="38"/>
    </row>
    <row r="118" customFormat="false" ht="10" hidden="false" customHeight="false" outlineLevel="0" collapsed="false">
      <c r="C118" s="38"/>
      <c r="D118" s="38"/>
      <c r="E118" s="38"/>
    </row>
    <row r="119" customFormat="false" ht="10" hidden="false" customHeight="false" outlineLevel="0" collapsed="false">
      <c r="C119" s="38"/>
      <c r="D119" s="38"/>
      <c r="E119" s="38"/>
    </row>
    <row r="120" customFormat="false" ht="10" hidden="false" customHeight="false" outlineLevel="0" collapsed="false">
      <c r="C120" s="38"/>
      <c r="D120" s="38"/>
      <c r="E120" s="38"/>
    </row>
    <row r="121" customFormat="false" ht="10" hidden="false" customHeight="false" outlineLevel="0" collapsed="false">
      <c r="C121" s="38"/>
      <c r="D121" s="38"/>
      <c r="E121" s="38"/>
    </row>
    <row r="122" customFormat="false" ht="10" hidden="false" customHeight="false" outlineLevel="0" collapsed="false">
      <c r="C122" s="38"/>
      <c r="D122" s="38"/>
      <c r="E122" s="38"/>
    </row>
    <row r="123" customFormat="false" ht="10" hidden="false" customHeight="false" outlineLevel="0" collapsed="false">
      <c r="C123" s="38"/>
      <c r="D123" s="38"/>
      <c r="E123" s="38"/>
    </row>
    <row r="124" customFormat="false" ht="10" hidden="false" customHeight="false" outlineLevel="0" collapsed="false">
      <c r="C124" s="38"/>
      <c r="D124" s="38"/>
      <c r="E124" s="38"/>
    </row>
    <row r="125" customFormat="false" ht="10" hidden="false" customHeight="false" outlineLevel="0" collapsed="false">
      <c r="C125" s="38"/>
      <c r="D125" s="38"/>
      <c r="E125" s="38"/>
    </row>
    <row r="126" customFormat="false" ht="10" hidden="false" customHeight="false" outlineLevel="0" collapsed="false">
      <c r="C126" s="38"/>
      <c r="D126" s="38"/>
      <c r="E126" s="38"/>
    </row>
    <row r="127" customFormat="false" ht="10" hidden="false" customHeight="false" outlineLevel="0" collapsed="false">
      <c r="C127" s="38"/>
      <c r="D127" s="38"/>
      <c r="E127" s="38"/>
    </row>
    <row r="128" customFormat="false" ht="10" hidden="false" customHeight="false" outlineLevel="0" collapsed="false">
      <c r="C128" s="38"/>
      <c r="D128" s="38"/>
      <c r="E128" s="38"/>
    </row>
    <row r="129" customFormat="false" ht="10" hidden="false" customHeight="false" outlineLevel="0" collapsed="false">
      <c r="C129" s="38"/>
      <c r="D129" s="38"/>
      <c r="E129" s="38"/>
    </row>
    <row r="130" customFormat="false" ht="10" hidden="false" customHeight="false" outlineLevel="0" collapsed="false">
      <c r="C130" s="38"/>
      <c r="D130" s="38"/>
      <c r="E130" s="38"/>
    </row>
    <row r="131" customFormat="false" ht="10" hidden="false" customHeight="false" outlineLevel="0" collapsed="false">
      <c r="C131" s="38"/>
      <c r="D131" s="38"/>
      <c r="E131" s="38"/>
    </row>
    <row r="132" customFormat="false" ht="10" hidden="false" customHeight="false" outlineLevel="0" collapsed="false">
      <c r="C132" s="38"/>
      <c r="D132" s="38"/>
      <c r="E132" s="38"/>
    </row>
    <row r="133" customFormat="false" ht="10" hidden="false" customHeight="false" outlineLevel="0" collapsed="false">
      <c r="C133" s="38"/>
      <c r="D133" s="38"/>
      <c r="E133" s="38"/>
    </row>
    <row r="134" customFormat="false" ht="10" hidden="false" customHeight="false" outlineLevel="0" collapsed="false">
      <c r="C134" s="38"/>
      <c r="D134" s="38"/>
      <c r="E134" s="38"/>
    </row>
    <row r="135" customFormat="false" ht="10" hidden="false" customHeight="false" outlineLevel="0" collapsed="false">
      <c r="C135" s="38"/>
      <c r="D135" s="38"/>
      <c r="E135" s="38"/>
    </row>
    <row r="136" customFormat="false" ht="10" hidden="false" customHeight="false" outlineLevel="0" collapsed="false">
      <c r="C136" s="38"/>
      <c r="D136" s="38"/>
      <c r="E136" s="38"/>
    </row>
    <row r="137" customFormat="false" ht="10" hidden="false" customHeight="false" outlineLevel="0" collapsed="false">
      <c r="C137" s="38"/>
      <c r="D137" s="38"/>
      <c r="E137" s="38"/>
    </row>
    <row r="138" customFormat="false" ht="10" hidden="false" customHeight="false" outlineLevel="0" collapsed="false">
      <c r="C138" s="38"/>
      <c r="D138" s="38"/>
      <c r="E138" s="38"/>
    </row>
    <row r="139" customFormat="false" ht="10" hidden="false" customHeight="false" outlineLevel="0" collapsed="false">
      <c r="C139" s="38"/>
      <c r="D139" s="38"/>
      <c r="E139" s="38"/>
    </row>
    <row r="140" customFormat="false" ht="10" hidden="false" customHeight="false" outlineLevel="0" collapsed="false">
      <c r="C140" s="38"/>
      <c r="D140" s="38"/>
      <c r="E140" s="38"/>
    </row>
    <row r="141" customFormat="false" ht="10" hidden="false" customHeight="false" outlineLevel="0" collapsed="false">
      <c r="C141" s="38"/>
      <c r="D141" s="38"/>
      <c r="E141" s="38"/>
    </row>
    <row r="142" customFormat="false" ht="10" hidden="false" customHeight="false" outlineLevel="0" collapsed="false">
      <c r="C142" s="38"/>
      <c r="D142" s="38"/>
      <c r="E142" s="38"/>
    </row>
    <row r="143" customFormat="false" ht="10" hidden="false" customHeight="false" outlineLevel="0" collapsed="false">
      <c r="C143" s="38"/>
      <c r="D143" s="38"/>
      <c r="E143" s="38"/>
    </row>
    <row r="144" customFormat="false" ht="10" hidden="false" customHeight="false" outlineLevel="0" collapsed="false">
      <c r="C144" s="38"/>
      <c r="D144" s="38"/>
      <c r="E144" s="38"/>
    </row>
    <row r="145" customFormat="false" ht="10" hidden="false" customHeight="false" outlineLevel="0" collapsed="false">
      <c r="C145" s="38"/>
      <c r="D145" s="38"/>
      <c r="E145" s="38"/>
    </row>
    <row r="146" customFormat="false" ht="10" hidden="false" customHeight="false" outlineLevel="0" collapsed="false">
      <c r="C146" s="38"/>
      <c r="D146" s="38"/>
      <c r="E146" s="38"/>
    </row>
    <row r="147" customFormat="false" ht="10" hidden="false" customHeight="false" outlineLevel="0" collapsed="false">
      <c r="C147" s="38"/>
      <c r="D147" s="38"/>
      <c r="E147" s="38"/>
    </row>
    <row r="148" customFormat="false" ht="10" hidden="false" customHeight="false" outlineLevel="0" collapsed="false">
      <c r="C148" s="38"/>
      <c r="D148" s="38"/>
      <c r="E148" s="38"/>
    </row>
    <row r="149" customFormat="false" ht="10" hidden="false" customHeight="false" outlineLevel="0" collapsed="false">
      <c r="C149" s="38"/>
      <c r="D149" s="38"/>
      <c r="E149" s="38"/>
    </row>
    <row r="150" customFormat="false" ht="10" hidden="false" customHeight="false" outlineLevel="0" collapsed="false">
      <c r="C150" s="38"/>
      <c r="D150" s="38"/>
      <c r="E150" s="38"/>
    </row>
    <row r="151" customFormat="false" ht="10" hidden="false" customHeight="false" outlineLevel="0" collapsed="false">
      <c r="C151" s="38"/>
      <c r="D151" s="38"/>
      <c r="E151" s="38"/>
    </row>
    <row r="152" customFormat="false" ht="10" hidden="false" customHeight="false" outlineLevel="0" collapsed="false">
      <c r="C152" s="38"/>
      <c r="D152" s="38"/>
      <c r="E152" s="38"/>
    </row>
    <row r="153" customFormat="false" ht="10" hidden="false" customHeight="false" outlineLevel="0" collapsed="false">
      <c r="C153" s="38"/>
      <c r="D153" s="38"/>
      <c r="E153" s="38"/>
    </row>
    <row r="154" customFormat="false" ht="10" hidden="false" customHeight="false" outlineLevel="0" collapsed="false">
      <c r="C154" s="38"/>
      <c r="D154" s="38"/>
      <c r="E154" s="38"/>
    </row>
    <row r="155" customFormat="false" ht="10" hidden="false" customHeight="false" outlineLevel="0" collapsed="false">
      <c r="C155" s="38"/>
      <c r="D155" s="38"/>
      <c r="E155" s="38"/>
    </row>
    <row r="156" customFormat="false" ht="10" hidden="false" customHeight="false" outlineLevel="0" collapsed="false">
      <c r="C156" s="38"/>
      <c r="D156" s="38"/>
      <c r="E156" s="38"/>
    </row>
    <row r="157" customFormat="false" ht="10" hidden="false" customHeight="false" outlineLevel="0" collapsed="false">
      <c r="C157" s="38"/>
      <c r="D157" s="38"/>
      <c r="E157" s="38"/>
    </row>
    <row r="158" customFormat="false" ht="10" hidden="false" customHeight="false" outlineLevel="0" collapsed="false">
      <c r="C158" s="38"/>
      <c r="D158" s="38"/>
      <c r="E158" s="38"/>
    </row>
    <row r="159" customFormat="false" ht="10" hidden="false" customHeight="false" outlineLevel="0" collapsed="false">
      <c r="C159" s="38"/>
      <c r="D159" s="38"/>
      <c r="E159" s="38"/>
    </row>
    <row r="160" customFormat="false" ht="10" hidden="false" customHeight="false" outlineLevel="0" collapsed="false">
      <c r="C160" s="38"/>
      <c r="D160" s="38"/>
      <c r="E160" s="38"/>
    </row>
    <row r="161" customFormat="false" ht="10" hidden="false" customHeight="false" outlineLevel="0" collapsed="false">
      <c r="C161" s="38"/>
      <c r="D161" s="38"/>
      <c r="E161" s="38"/>
    </row>
    <row r="162" customFormat="false" ht="10" hidden="false" customHeight="false" outlineLevel="0" collapsed="false">
      <c r="C162" s="38"/>
      <c r="D162" s="38"/>
      <c r="E162" s="38"/>
    </row>
    <row r="163" customFormat="false" ht="10" hidden="false" customHeight="false" outlineLevel="0" collapsed="false">
      <c r="C163" s="38"/>
      <c r="D163" s="38"/>
      <c r="E163" s="38"/>
    </row>
    <row r="164" customFormat="false" ht="10" hidden="false" customHeight="false" outlineLevel="0" collapsed="false">
      <c r="C164" s="38"/>
      <c r="D164" s="38"/>
      <c r="E164" s="38"/>
    </row>
    <row r="165" customFormat="false" ht="10" hidden="false" customHeight="false" outlineLevel="0" collapsed="false">
      <c r="C165" s="38"/>
      <c r="D165" s="38"/>
      <c r="E165" s="38"/>
    </row>
    <row r="166" customFormat="false" ht="10" hidden="false" customHeight="false" outlineLevel="0" collapsed="false">
      <c r="C166" s="38"/>
      <c r="D166" s="38"/>
      <c r="E166" s="38"/>
    </row>
    <row r="167" customFormat="false" ht="10" hidden="false" customHeight="false" outlineLevel="0" collapsed="false">
      <c r="C167" s="38"/>
      <c r="D167" s="38"/>
      <c r="E167" s="38"/>
    </row>
    <row r="168" customFormat="false" ht="10" hidden="false" customHeight="false" outlineLevel="0" collapsed="false">
      <c r="C168" s="38"/>
      <c r="D168" s="38"/>
      <c r="E168" s="38"/>
    </row>
    <row r="169" customFormat="false" ht="10" hidden="false" customHeight="false" outlineLevel="0" collapsed="false">
      <c r="C169" s="38"/>
      <c r="D169" s="38"/>
      <c r="E169" s="38"/>
    </row>
    <row r="170" customFormat="false" ht="10" hidden="false" customHeight="false" outlineLevel="0" collapsed="false">
      <c r="C170" s="38"/>
      <c r="D170" s="38"/>
      <c r="E170" s="38"/>
    </row>
    <row r="171" customFormat="false" ht="10" hidden="false" customHeight="false" outlineLevel="0" collapsed="false">
      <c r="C171" s="38"/>
      <c r="D171" s="38"/>
      <c r="E171" s="38"/>
    </row>
    <row r="172" customFormat="false" ht="10" hidden="false" customHeight="false" outlineLevel="0" collapsed="false">
      <c r="C172" s="38"/>
      <c r="D172" s="38"/>
      <c r="E172" s="38"/>
    </row>
    <row r="173" customFormat="false" ht="10" hidden="false" customHeight="false" outlineLevel="0" collapsed="false">
      <c r="C173" s="38"/>
      <c r="D173" s="38"/>
      <c r="E173" s="38"/>
    </row>
    <row r="174" customFormat="false" ht="10" hidden="false" customHeight="false" outlineLevel="0" collapsed="false">
      <c r="C174" s="38"/>
      <c r="D174" s="38"/>
      <c r="E174" s="38"/>
    </row>
    <row r="175" customFormat="false" ht="10" hidden="false" customHeight="false" outlineLevel="0" collapsed="false">
      <c r="C175" s="38"/>
      <c r="D175" s="38"/>
      <c r="E175" s="38"/>
    </row>
    <row r="176" customFormat="false" ht="10" hidden="false" customHeight="false" outlineLevel="0" collapsed="false">
      <c r="C176" s="38"/>
      <c r="D176" s="38"/>
      <c r="E176" s="38"/>
    </row>
    <row r="177" customFormat="false" ht="10" hidden="false" customHeight="false" outlineLevel="0" collapsed="false">
      <c r="C177" s="38"/>
      <c r="D177" s="38"/>
      <c r="E177" s="38"/>
    </row>
    <row r="178" customFormat="false" ht="10" hidden="false" customHeight="false" outlineLevel="0" collapsed="false">
      <c r="C178" s="38"/>
      <c r="D178" s="38"/>
      <c r="E178" s="38"/>
    </row>
    <row r="179" customFormat="false" ht="10" hidden="false" customHeight="false" outlineLevel="0" collapsed="false">
      <c r="C179" s="38"/>
      <c r="D179" s="38"/>
      <c r="E179" s="38"/>
    </row>
    <row r="180" customFormat="false" ht="10" hidden="false" customHeight="false" outlineLevel="0" collapsed="false">
      <c r="C180" s="38"/>
      <c r="D180" s="38"/>
      <c r="E180" s="38"/>
    </row>
    <row r="181" customFormat="false" ht="10" hidden="false" customHeight="false" outlineLevel="0" collapsed="false">
      <c r="C181" s="38"/>
      <c r="D181" s="38"/>
      <c r="E181" s="38"/>
    </row>
    <row r="182" customFormat="false" ht="10" hidden="false" customHeight="false" outlineLevel="0" collapsed="false">
      <c r="C182" s="38"/>
      <c r="D182" s="38"/>
      <c r="E182" s="38"/>
    </row>
    <row r="183" customFormat="false" ht="10" hidden="false" customHeight="false" outlineLevel="0" collapsed="false">
      <c r="C183" s="38"/>
      <c r="D183" s="38"/>
      <c r="E183" s="38"/>
    </row>
    <row r="184" customFormat="false" ht="10" hidden="false" customHeight="false" outlineLevel="0" collapsed="false">
      <c r="C184" s="38"/>
      <c r="D184" s="38"/>
      <c r="E184" s="38"/>
    </row>
    <row r="185" customFormat="false" ht="10" hidden="false" customHeight="false" outlineLevel="0" collapsed="false">
      <c r="C185" s="38"/>
      <c r="D185" s="38"/>
      <c r="E185" s="38"/>
    </row>
    <row r="186" customFormat="false" ht="10" hidden="false" customHeight="false" outlineLevel="0" collapsed="false">
      <c r="C186" s="38"/>
      <c r="D186" s="38"/>
      <c r="E186" s="38"/>
    </row>
    <row r="187" customFormat="false" ht="10" hidden="false" customHeight="false" outlineLevel="0" collapsed="false">
      <c r="C187" s="38"/>
      <c r="D187" s="38"/>
      <c r="E187" s="38"/>
    </row>
    <row r="188" customFormat="false" ht="10" hidden="false" customHeight="false" outlineLevel="0" collapsed="false">
      <c r="C188" s="38"/>
      <c r="D188" s="38"/>
      <c r="E188" s="38"/>
    </row>
    <row r="189" customFormat="false" ht="10" hidden="false" customHeight="false" outlineLevel="0" collapsed="false">
      <c r="C189" s="38"/>
      <c r="D189" s="38"/>
      <c r="E189" s="38"/>
    </row>
    <row r="190" customFormat="false" ht="10" hidden="false" customHeight="false" outlineLevel="0" collapsed="false">
      <c r="C190" s="38"/>
      <c r="D190" s="38"/>
      <c r="E190" s="38"/>
    </row>
    <row r="191" customFormat="false" ht="10" hidden="false" customHeight="false" outlineLevel="0" collapsed="false">
      <c r="C191" s="38"/>
      <c r="D191" s="38"/>
      <c r="E191" s="38"/>
    </row>
    <row r="192" customFormat="false" ht="10" hidden="false" customHeight="false" outlineLevel="0" collapsed="false">
      <c r="C192" s="38"/>
      <c r="D192" s="38"/>
      <c r="E192" s="38"/>
    </row>
    <row r="193" customFormat="false" ht="10" hidden="false" customHeight="false" outlineLevel="0" collapsed="false">
      <c r="C193" s="38"/>
      <c r="D193" s="38"/>
      <c r="E193" s="38"/>
    </row>
    <row r="194" customFormat="false" ht="10" hidden="false" customHeight="false" outlineLevel="0" collapsed="false">
      <c r="C194" s="38"/>
      <c r="D194" s="38"/>
      <c r="E194" s="38"/>
    </row>
    <row r="195" customFormat="false" ht="10" hidden="false" customHeight="false" outlineLevel="0" collapsed="false">
      <c r="C195" s="38"/>
      <c r="D195" s="38"/>
      <c r="E195" s="38"/>
    </row>
    <row r="196" customFormat="false" ht="10" hidden="false" customHeight="false" outlineLevel="0" collapsed="false">
      <c r="C196" s="38"/>
      <c r="D196" s="38"/>
      <c r="E196" s="38"/>
    </row>
    <row r="197" customFormat="false" ht="10" hidden="false" customHeight="false" outlineLevel="0" collapsed="false">
      <c r="C197" s="38"/>
      <c r="D197" s="38"/>
      <c r="E197" s="38"/>
    </row>
    <row r="198" customFormat="false" ht="10" hidden="false" customHeight="false" outlineLevel="0" collapsed="false">
      <c r="C198" s="38"/>
      <c r="D198" s="38"/>
      <c r="E198" s="38"/>
    </row>
    <row r="199" customFormat="false" ht="10" hidden="false" customHeight="false" outlineLevel="0" collapsed="false">
      <c r="C199" s="38"/>
      <c r="D199" s="38"/>
      <c r="E199" s="38"/>
    </row>
    <row r="200" customFormat="false" ht="10" hidden="false" customHeight="false" outlineLevel="0" collapsed="false">
      <c r="C200" s="38"/>
      <c r="D200" s="38"/>
      <c r="E200" s="38"/>
    </row>
    <row r="201" customFormat="false" ht="10" hidden="false" customHeight="false" outlineLevel="0" collapsed="false">
      <c r="C201" s="38"/>
      <c r="D201" s="38"/>
      <c r="E201" s="38"/>
    </row>
    <row r="202" customFormat="false" ht="10" hidden="false" customHeight="false" outlineLevel="0" collapsed="false">
      <c r="C202" s="38"/>
      <c r="D202" s="38"/>
      <c r="E202" s="38"/>
    </row>
    <row r="203" customFormat="false" ht="10" hidden="false" customHeight="false" outlineLevel="0" collapsed="false">
      <c r="C203" s="38"/>
      <c r="D203" s="38"/>
      <c r="E203" s="38"/>
    </row>
    <row r="204" customFormat="false" ht="10" hidden="false" customHeight="false" outlineLevel="0" collapsed="false">
      <c r="C204" s="38"/>
      <c r="D204" s="38"/>
      <c r="E204" s="38"/>
    </row>
    <row r="205" customFormat="false" ht="10" hidden="false" customHeight="false" outlineLevel="0" collapsed="false">
      <c r="C205" s="38"/>
      <c r="D205" s="38"/>
      <c r="E205" s="38"/>
    </row>
    <row r="206" customFormat="false" ht="10" hidden="false" customHeight="false" outlineLevel="0" collapsed="false">
      <c r="C206" s="38"/>
      <c r="D206" s="38"/>
      <c r="E206" s="38"/>
    </row>
    <row r="207" customFormat="false" ht="10" hidden="false" customHeight="false" outlineLevel="0" collapsed="false">
      <c r="C207" s="38"/>
      <c r="D207" s="38"/>
      <c r="E207" s="38"/>
    </row>
    <row r="208" customFormat="false" ht="10" hidden="false" customHeight="false" outlineLevel="0" collapsed="false">
      <c r="C208" s="38"/>
      <c r="D208" s="38"/>
      <c r="E208" s="38"/>
    </row>
    <row r="209" customFormat="false" ht="10" hidden="false" customHeight="false" outlineLevel="0" collapsed="false">
      <c r="C209" s="38"/>
      <c r="D209" s="38"/>
      <c r="E209" s="38"/>
    </row>
    <row r="210" customFormat="false" ht="10" hidden="false" customHeight="false" outlineLevel="0" collapsed="false">
      <c r="C210" s="38"/>
      <c r="D210" s="38"/>
      <c r="E210" s="38"/>
    </row>
    <row r="211" customFormat="false" ht="10" hidden="false" customHeight="false" outlineLevel="0" collapsed="false">
      <c r="C211" s="38"/>
      <c r="D211" s="38"/>
      <c r="E211" s="38"/>
    </row>
    <row r="212" customFormat="false" ht="10" hidden="false" customHeight="false" outlineLevel="0" collapsed="false">
      <c r="C212" s="38"/>
      <c r="D212" s="38"/>
      <c r="E212" s="38"/>
    </row>
    <row r="213" customFormat="false" ht="10" hidden="false" customHeight="false" outlineLevel="0" collapsed="false">
      <c r="C213" s="38"/>
      <c r="D213" s="38"/>
      <c r="E213" s="38"/>
    </row>
    <row r="214" customFormat="false" ht="10" hidden="false" customHeight="false" outlineLevel="0" collapsed="false">
      <c r="C214" s="38"/>
      <c r="D214" s="38"/>
      <c r="E214" s="38"/>
    </row>
    <row r="215" customFormat="false" ht="10" hidden="false" customHeight="false" outlineLevel="0" collapsed="false">
      <c r="C215" s="38"/>
      <c r="D215" s="38"/>
      <c r="E215" s="38"/>
    </row>
    <row r="216" customFormat="false" ht="10" hidden="false" customHeight="false" outlineLevel="0" collapsed="false">
      <c r="C216" s="38"/>
      <c r="D216" s="38"/>
      <c r="E216" s="38"/>
    </row>
    <row r="217" customFormat="false" ht="10" hidden="false" customHeight="false" outlineLevel="0" collapsed="false">
      <c r="C217" s="38"/>
      <c r="D217" s="38"/>
      <c r="E217" s="38"/>
    </row>
    <row r="218" customFormat="false" ht="10" hidden="false" customHeight="false" outlineLevel="0" collapsed="false">
      <c r="C218" s="38"/>
      <c r="D218" s="38"/>
      <c r="E218" s="38"/>
    </row>
    <row r="219" customFormat="false" ht="10" hidden="false" customHeight="false" outlineLevel="0" collapsed="false">
      <c r="C219" s="38"/>
      <c r="D219" s="38"/>
      <c r="E219" s="38"/>
    </row>
    <row r="220" customFormat="false" ht="10" hidden="false" customHeight="false" outlineLevel="0" collapsed="false">
      <c r="C220" s="38"/>
      <c r="D220" s="38"/>
      <c r="E220" s="38"/>
    </row>
    <row r="221" customFormat="false" ht="10" hidden="false" customHeight="false" outlineLevel="0" collapsed="false">
      <c r="C221" s="38"/>
      <c r="D221" s="38"/>
      <c r="E221" s="38"/>
    </row>
    <row r="222" customFormat="false" ht="10" hidden="false" customHeight="false" outlineLevel="0" collapsed="false">
      <c r="C222" s="38"/>
      <c r="D222" s="38"/>
      <c r="E222" s="38"/>
    </row>
    <row r="223" customFormat="false" ht="10" hidden="false" customHeight="false" outlineLevel="0" collapsed="false">
      <c r="C223" s="38"/>
      <c r="D223" s="38"/>
      <c r="E223" s="38"/>
    </row>
    <row r="224" customFormat="false" ht="10" hidden="false" customHeight="false" outlineLevel="0" collapsed="false">
      <c r="C224" s="38"/>
      <c r="D224" s="38"/>
      <c r="E224" s="38"/>
    </row>
    <row r="225" customFormat="false" ht="10" hidden="false" customHeight="false" outlineLevel="0" collapsed="false">
      <c r="C225" s="38"/>
      <c r="D225" s="38"/>
      <c r="E225" s="38"/>
    </row>
    <row r="226" customFormat="false" ht="10" hidden="false" customHeight="false" outlineLevel="0" collapsed="false">
      <c r="C226" s="38"/>
      <c r="D226" s="38"/>
      <c r="E226" s="38"/>
    </row>
    <row r="227" customFormat="false" ht="10" hidden="false" customHeight="false" outlineLevel="0" collapsed="false">
      <c r="C227" s="38"/>
      <c r="D227" s="38"/>
      <c r="E227" s="38"/>
    </row>
    <row r="228" customFormat="false" ht="10" hidden="false" customHeight="false" outlineLevel="0" collapsed="false">
      <c r="C228" s="38"/>
      <c r="D228" s="38"/>
      <c r="E228" s="38"/>
    </row>
    <row r="229" customFormat="false" ht="10" hidden="false" customHeight="false" outlineLevel="0" collapsed="false">
      <c r="C229" s="38"/>
      <c r="D229" s="38"/>
      <c r="E229" s="38"/>
    </row>
    <row r="230" customFormat="false" ht="10" hidden="false" customHeight="false" outlineLevel="0" collapsed="false">
      <c r="C230" s="38"/>
      <c r="D230" s="38"/>
      <c r="E230" s="38"/>
    </row>
    <row r="231" customFormat="false" ht="10" hidden="false" customHeight="false" outlineLevel="0" collapsed="false">
      <c r="C231" s="38"/>
      <c r="D231" s="38"/>
      <c r="E231" s="38"/>
    </row>
    <row r="232" customFormat="false" ht="10" hidden="false" customHeight="false" outlineLevel="0" collapsed="false">
      <c r="C232" s="38"/>
      <c r="D232" s="38"/>
      <c r="E232" s="38"/>
    </row>
    <row r="233" customFormat="false" ht="10" hidden="false" customHeight="false" outlineLevel="0" collapsed="false">
      <c r="C233" s="38"/>
      <c r="D233" s="38"/>
      <c r="E233" s="38"/>
    </row>
    <row r="234" customFormat="false" ht="10" hidden="false" customHeight="false" outlineLevel="0" collapsed="false">
      <c r="C234" s="38"/>
      <c r="D234" s="38"/>
      <c r="E234" s="38"/>
    </row>
    <row r="235" customFormat="false" ht="10" hidden="false" customHeight="false" outlineLevel="0" collapsed="false">
      <c r="C235" s="38"/>
      <c r="D235" s="38"/>
      <c r="E235" s="38"/>
    </row>
    <row r="236" customFormat="false" ht="10" hidden="false" customHeight="false" outlineLevel="0" collapsed="false">
      <c r="C236" s="38"/>
      <c r="D236" s="38"/>
      <c r="E236" s="38"/>
    </row>
    <row r="237" customFormat="false" ht="10" hidden="false" customHeight="false" outlineLevel="0" collapsed="false">
      <c r="C237" s="38"/>
      <c r="D237" s="38"/>
      <c r="E237" s="38"/>
    </row>
    <row r="238" customFormat="false" ht="10" hidden="false" customHeight="false" outlineLevel="0" collapsed="false">
      <c r="C238" s="38"/>
      <c r="D238" s="38"/>
      <c r="E238" s="38"/>
    </row>
    <row r="239" customFormat="false" ht="10" hidden="false" customHeight="false" outlineLevel="0" collapsed="false">
      <c r="C239" s="38"/>
      <c r="D239" s="38"/>
      <c r="E239" s="38"/>
    </row>
    <row r="240" customFormat="false" ht="10" hidden="false" customHeight="false" outlineLevel="0" collapsed="false">
      <c r="C240" s="38"/>
      <c r="D240" s="38"/>
      <c r="E240" s="38"/>
    </row>
    <row r="241" customFormat="false" ht="10" hidden="false" customHeight="false" outlineLevel="0" collapsed="false">
      <c r="C241" s="38"/>
      <c r="D241" s="38"/>
      <c r="E241" s="38"/>
    </row>
    <row r="242" customFormat="false" ht="10" hidden="false" customHeight="false" outlineLevel="0" collapsed="false">
      <c r="C242" s="38"/>
      <c r="D242" s="38"/>
      <c r="E242" s="38"/>
    </row>
    <row r="243" customFormat="false" ht="10" hidden="false" customHeight="false" outlineLevel="0" collapsed="false">
      <c r="C243" s="38"/>
      <c r="D243" s="38"/>
      <c r="E243" s="38"/>
    </row>
    <row r="244" customFormat="false" ht="10" hidden="false" customHeight="false" outlineLevel="0" collapsed="false">
      <c r="C244" s="38"/>
      <c r="D244" s="38"/>
      <c r="E244" s="38"/>
    </row>
    <row r="245" customFormat="false" ht="10" hidden="false" customHeight="false" outlineLevel="0" collapsed="false">
      <c r="C245" s="38"/>
      <c r="D245" s="38"/>
      <c r="E245" s="38"/>
    </row>
    <row r="246" customFormat="false" ht="10" hidden="false" customHeight="false" outlineLevel="0" collapsed="false">
      <c r="C246" s="38"/>
      <c r="D246" s="38"/>
      <c r="E246" s="38"/>
    </row>
    <row r="247" customFormat="false" ht="10" hidden="false" customHeight="false" outlineLevel="0" collapsed="false">
      <c r="C247" s="38"/>
      <c r="D247" s="38"/>
      <c r="E247" s="38"/>
    </row>
    <row r="248" customFormat="false" ht="10" hidden="false" customHeight="false" outlineLevel="0" collapsed="false">
      <c r="C248" s="38"/>
      <c r="D248" s="38"/>
      <c r="E248" s="38"/>
    </row>
    <row r="249" customFormat="false" ht="10" hidden="false" customHeight="false" outlineLevel="0" collapsed="false">
      <c r="C249" s="38"/>
      <c r="D249" s="38"/>
      <c r="E249" s="38"/>
    </row>
    <row r="250" customFormat="false" ht="10" hidden="false" customHeight="false" outlineLevel="0" collapsed="false">
      <c r="C250" s="38"/>
      <c r="D250" s="38"/>
      <c r="E250" s="38"/>
    </row>
    <row r="251" customFormat="false" ht="10" hidden="false" customHeight="false" outlineLevel="0" collapsed="false">
      <c r="C251" s="38"/>
      <c r="D251" s="38"/>
      <c r="E251" s="38"/>
    </row>
    <row r="252" customFormat="false" ht="10" hidden="false" customHeight="false" outlineLevel="0" collapsed="false">
      <c r="C252" s="38"/>
      <c r="D252" s="38"/>
      <c r="E252" s="38"/>
    </row>
    <row r="253" customFormat="false" ht="10" hidden="false" customHeight="false" outlineLevel="0" collapsed="false">
      <c r="C253" s="38"/>
      <c r="D253" s="38"/>
      <c r="E253" s="38"/>
    </row>
    <row r="254" customFormat="false" ht="10" hidden="false" customHeight="false" outlineLevel="0" collapsed="false">
      <c r="C254" s="38"/>
      <c r="D254" s="38"/>
      <c r="E254" s="38"/>
    </row>
    <row r="255" customFormat="false" ht="10" hidden="false" customHeight="false" outlineLevel="0" collapsed="false">
      <c r="C255" s="38"/>
      <c r="D255" s="38"/>
      <c r="E255" s="38"/>
    </row>
    <row r="256" customFormat="false" ht="10" hidden="false" customHeight="false" outlineLevel="0" collapsed="false">
      <c r="C256" s="38"/>
      <c r="D256" s="38"/>
      <c r="E256" s="38"/>
    </row>
    <row r="257" customFormat="false" ht="10" hidden="false" customHeight="false" outlineLevel="0" collapsed="false">
      <c r="C257" s="38"/>
      <c r="D257" s="38"/>
      <c r="E257" s="38"/>
    </row>
    <row r="258" customFormat="false" ht="10" hidden="false" customHeight="false" outlineLevel="0" collapsed="false">
      <c r="C258" s="38"/>
      <c r="D258" s="38"/>
      <c r="E258" s="38"/>
    </row>
    <row r="259" customFormat="false" ht="10" hidden="false" customHeight="false" outlineLevel="0" collapsed="false">
      <c r="C259" s="38"/>
      <c r="D259" s="38"/>
      <c r="E259" s="38"/>
    </row>
    <row r="260" customFormat="false" ht="10" hidden="false" customHeight="false" outlineLevel="0" collapsed="false">
      <c r="C260" s="38"/>
      <c r="D260" s="38"/>
      <c r="E260" s="38"/>
    </row>
    <row r="261" customFormat="false" ht="10" hidden="false" customHeight="false" outlineLevel="0" collapsed="false">
      <c r="C261" s="38"/>
      <c r="D261" s="38"/>
      <c r="E261" s="38"/>
    </row>
    <row r="262" customFormat="false" ht="10" hidden="false" customHeight="false" outlineLevel="0" collapsed="false">
      <c r="C262" s="38"/>
      <c r="D262" s="38"/>
      <c r="E262" s="38"/>
    </row>
    <row r="263" customFormat="false" ht="10" hidden="false" customHeight="false" outlineLevel="0" collapsed="false">
      <c r="C263" s="38"/>
      <c r="D263" s="38"/>
      <c r="E263" s="38"/>
    </row>
    <row r="264" customFormat="false" ht="10" hidden="false" customHeight="false" outlineLevel="0" collapsed="false">
      <c r="C264" s="38"/>
      <c r="D264" s="38"/>
      <c r="E264" s="38"/>
    </row>
    <row r="265" customFormat="false" ht="10" hidden="false" customHeight="false" outlineLevel="0" collapsed="false">
      <c r="C265" s="38"/>
      <c r="D265" s="38"/>
      <c r="E265" s="38"/>
    </row>
    <row r="266" customFormat="false" ht="10" hidden="false" customHeight="false" outlineLevel="0" collapsed="false">
      <c r="C266" s="38"/>
      <c r="D266" s="38"/>
      <c r="E266" s="38"/>
    </row>
    <row r="267" customFormat="false" ht="10" hidden="false" customHeight="false" outlineLevel="0" collapsed="false">
      <c r="C267" s="38"/>
      <c r="D267" s="38"/>
      <c r="E267" s="38"/>
    </row>
    <row r="268" customFormat="false" ht="10" hidden="false" customHeight="false" outlineLevel="0" collapsed="false">
      <c r="C268" s="38"/>
      <c r="D268" s="38"/>
      <c r="E268" s="38"/>
    </row>
    <row r="269" customFormat="false" ht="10" hidden="false" customHeight="false" outlineLevel="0" collapsed="false">
      <c r="C269" s="38"/>
      <c r="D269" s="38"/>
      <c r="E269" s="38"/>
    </row>
    <row r="270" customFormat="false" ht="10" hidden="false" customHeight="false" outlineLevel="0" collapsed="false">
      <c r="C270" s="38"/>
      <c r="D270" s="38"/>
      <c r="E270" s="38"/>
    </row>
    <row r="271" customFormat="false" ht="10" hidden="false" customHeight="false" outlineLevel="0" collapsed="false">
      <c r="C271" s="38"/>
      <c r="D271" s="38"/>
      <c r="E271" s="38"/>
    </row>
    <row r="272" customFormat="false" ht="10" hidden="false" customHeight="false" outlineLevel="0" collapsed="false">
      <c r="C272" s="38"/>
      <c r="D272" s="38"/>
      <c r="E272" s="38"/>
    </row>
    <row r="273" customFormat="false" ht="10" hidden="false" customHeight="false" outlineLevel="0" collapsed="false">
      <c r="C273" s="38"/>
      <c r="D273" s="38"/>
      <c r="E273" s="38"/>
    </row>
    <row r="274" customFormat="false" ht="10" hidden="false" customHeight="false" outlineLevel="0" collapsed="false">
      <c r="C274" s="38"/>
      <c r="D274" s="38"/>
      <c r="E274" s="38"/>
    </row>
    <row r="275" customFormat="false" ht="10" hidden="false" customHeight="false" outlineLevel="0" collapsed="false">
      <c r="C275" s="38"/>
      <c r="D275" s="38"/>
      <c r="E275" s="38"/>
    </row>
    <row r="276" customFormat="false" ht="10" hidden="false" customHeight="false" outlineLevel="0" collapsed="false">
      <c r="C276" s="38"/>
      <c r="D276" s="38"/>
      <c r="E276" s="38"/>
    </row>
    <row r="277" customFormat="false" ht="10" hidden="false" customHeight="false" outlineLevel="0" collapsed="false">
      <c r="C277" s="38"/>
      <c r="D277" s="38"/>
      <c r="E277" s="38"/>
    </row>
    <row r="278" customFormat="false" ht="10" hidden="false" customHeight="false" outlineLevel="0" collapsed="false">
      <c r="C278" s="38"/>
      <c r="D278" s="38"/>
      <c r="E278" s="38"/>
    </row>
    <row r="279" customFormat="false" ht="10" hidden="false" customHeight="false" outlineLevel="0" collapsed="false">
      <c r="C279" s="38"/>
      <c r="D279" s="38"/>
      <c r="E279" s="38"/>
    </row>
    <row r="280" customFormat="false" ht="10" hidden="false" customHeight="false" outlineLevel="0" collapsed="false">
      <c r="C280" s="38"/>
      <c r="D280" s="38"/>
      <c r="E280" s="38"/>
    </row>
    <row r="281" customFormat="false" ht="10" hidden="false" customHeight="false" outlineLevel="0" collapsed="false">
      <c r="C281" s="38"/>
      <c r="D281" s="38"/>
      <c r="E281" s="38"/>
    </row>
    <row r="282" customFormat="false" ht="10" hidden="false" customHeight="false" outlineLevel="0" collapsed="false">
      <c r="C282" s="38"/>
      <c r="D282" s="38"/>
      <c r="E282" s="38"/>
    </row>
    <row r="283" customFormat="false" ht="10" hidden="false" customHeight="false" outlineLevel="0" collapsed="false">
      <c r="C283" s="38"/>
      <c r="D283" s="38"/>
      <c r="E283" s="38"/>
    </row>
    <row r="284" customFormat="false" ht="10" hidden="false" customHeight="false" outlineLevel="0" collapsed="false">
      <c r="C284" s="38"/>
      <c r="D284" s="38"/>
      <c r="E284" s="38"/>
    </row>
    <row r="285" customFormat="false" ht="10" hidden="false" customHeight="false" outlineLevel="0" collapsed="false">
      <c r="C285" s="38"/>
      <c r="D285" s="38"/>
      <c r="E285" s="38"/>
    </row>
    <row r="286" customFormat="false" ht="10" hidden="false" customHeight="false" outlineLevel="0" collapsed="false">
      <c r="C286" s="38"/>
      <c r="D286" s="38"/>
      <c r="E286" s="38"/>
    </row>
    <row r="287" customFormat="false" ht="10" hidden="false" customHeight="false" outlineLevel="0" collapsed="false">
      <c r="C287" s="38"/>
      <c r="D287" s="38"/>
      <c r="E287" s="38"/>
    </row>
    <row r="288" customFormat="false" ht="10" hidden="false" customHeight="false" outlineLevel="0" collapsed="false">
      <c r="C288" s="38"/>
      <c r="D288" s="38"/>
      <c r="E288" s="38"/>
    </row>
    <row r="289" customFormat="false" ht="10" hidden="false" customHeight="false" outlineLevel="0" collapsed="false">
      <c r="C289" s="38"/>
      <c r="D289" s="38"/>
      <c r="E289" s="38"/>
    </row>
    <row r="290" customFormat="false" ht="10" hidden="false" customHeight="false" outlineLevel="0" collapsed="false">
      <c r="C290" s="38"/>
      <c r="D290" s="38"/>
      <c r="E290" s="38"/>
    </row>
    <row r="291" customFormat="false" ht="10" hidden="false" customHeight="false" outlineLevel="0" collapsed="false">
      <c r="C291" s="38"/>
      <c r="D291" s="38"/>
      <c r="E291" s="38"/>
    </row>
    <row r="292" customFormat="false" ht="10" hidden="false" customHeight="false" outlineLevel="0" collapsed="false">
      <c r="C292" s="38"/>
      <c r="D292" s="38"/>
      <c r="E292" s="38"/>
    </row>
    <row r="293" customFormat="false" ht="10" hidden="false" customHeight="false" outlineLevel="0" collapsed="false">
      <c r="C293" s="38"/>
      <c r="D293" s="38"/>
      <c r="E293" s="38"/>
    </row>
    <row r="294" customFormat="false" ht="10" hidden="false" customHeight="false" outlineLevel="0" collapsed="false">
      <c r="C294" s="38"/>
      <c r="D294" s="38"/>
      <c r="E294" s="38"/>
    </row>
    <row r="295" customFormat="false" ht="10" hidden="false" customHeight="false" outlineLevel="0" collapsed="false">
      <c r="C295" s="38"/>
      <c r="D295" s="38"/>
      <c r="E295" s="38"/>
    </row>
    <row r="296" customFormat="false" ht="10" hidden="false" customHeight="false" outlineLevel="0" collapsed="false">
      <c r="C296" s="38"/>
      <c r="D296" s="38"/>
      <c r="E296" s="38"/>
    </row>
    <row r="297" customFormat="false" ht="10" hidden="false" customHeight="false" outlineLevel="0" collapsed="false">
      <c r="C297" s="38"/>
      <c r="D297" s="38"/>
      <c r="E297" s="38"/>
    </row>
    <row r="298" customFormat="false" ht="10" hidden="false" customHeight="false" outlineLevel="0" collapsed="false">
      <c r="C298" s="38"/>
      <c r="D298" s="38"/>
      <c r="E298" s="38"/>
    </row>
    <row r="299" customFormat="false" ht="10" hidden="false" customHeight="false" outlineLevel="0" collapsed="false">
      <c r="C299" s="38"/>
      <c r="D299" s="38"/>
      <c r="E299" s="38"/>
    </row>
    <row r="300" customFormat="false" ht="10" hidden="false" customHeight="false" outlineLevel="0" collapsed="false">
      <c r="C300" s="38"/>
      <c r="D300" s="38"/>
      <c r="E300" s="38"/>
    </row>
    <row r="301" customFormat="false" ht="10" hidden="false" customHeight="false" outlineLevel="0" collapsed="false">
      <c r="C301" s="38"/>
      <c r="D301" s="38"/>
      <c r="E301" s="38"/>
    </row>
    <row r="302" customFormat="false" ht="10" hidden="false" customHeight="false" outlineLevel="0" collapsed="false">
      <c r="C302" s="38"/>
      <c r="D302" s="38"/>
      <c r="E302" s="38"/>
    </row>
    <row r="303" customFormat="false" ht="10" hidden="false" customHeight="false" outlineLevel="0" collapsed="false">
      <c r="C303" s="38"/>
      <c r="D303" s="38"/>
      <c r="E303" s="38"/>
    </row>
    <row r="304" customFormat="false" ht="10" hidden="false" customHeight="false" outlineLevel="0" collapsed="false">
      <c r="C304" s="38"/>
      <c r="D304" s="38"/>
      <c r="E304" s="38"/>
    </row>
    <row r="305" customFormat="false" ht="10" hidden="false" customHeight="false" outlineLevel="0" collapsed="false">
      <c r="C305" s="38"/>
      <c r="D305" s="38"/>
      <c r="E305" s="38"/>
    </row>
    <row r="306" customFormat="false" ht="10" hidden="false" customHeight="false" outlineLevel="0" collapsed="false">
      <c r="C306" s="38"/>
      <c r="D306" s="38"/>
      <c r="E306" s="38"/>
    </row>
    <row r="307" customFormat="false" ht="10" hidden="false" customHeight="false" outlineLevel="0" collapsed="false">
      <c r="C307" s="38"/>
      <c r="D307" s="38"/>
      <c r="E307" s="38"/>
    </row>
    <row r="308" customFormat="false" ht="10" hidden="false" customHeight="false" outlineLevel="0" collapsed="false">
      <c r="C308" s="38"/>
      <c r="D308" s="38"/>
      <c r="E308" s="38"/>
    </row>
    <row r="309" customFormat="false" ht="10" hidden="false" customHeight="false" outlineLevel="0" collapsed="false">
      <c r="C309" s="38"/>
      <c r="D309" s="38"/>
      <c r="E309" s="38"/>
    </row>
    <row r="310" customFormat="false" ht="10" hidden="false" customHeight="false" outlineLevel="0" collapsed="false">
      <c r="C310" s="38"/>
      <c r="D310" s="38"/>
      <c r="E310" s="38"/>
    </row>
    <row r="311" customFormat="false" ht="10" hidden="false" customHeight="false" outlineLevel="0" collapsed="false">
      <c r="C311" s="38"/>
      <c r="D311" s="38"/>
      <c r="E311" s="38"/>
    </row>
    <row r="312" customFormat="false" ht="10" hidden="false" customHeight="false" outlineLevel="0" collapsed="false">
      <c r="C312" s="38"/>
      <c r="D312" s="38"/>
      <c r="E312" s="38"/>
    </row>
    <row r="313" customFormat="false" ht="10" hidden="false" customHeight="false" outlineLevel="0" collapsed="false">
      <c r="C313" s="38"/>
      <c r="D313" s="38"/>
      <c r="E313" s="38"/>
    </row>
    <row r="314" customFormat="false" ht="10" hidden="false" customHeight="false" outlineLevel="0" collapsed="false">
      <c r="C314" s="38"/>
      <c r="D314" s="38"/>
      <c r="E314" s="38"/>
    </row>
    <row r="315" customFormat="false" ht="10" hidden="false" customHeight="false" outlineLevel="0" collapsed="false">
      <c r="C315" s="38"/>
      <c r="D315" s="38"/>
      <c r="E315" s="38"/>
    </row>
    <row r="316" customFormat="false" ht="10" hidden="false" customHeight="false" outlineLevel="0" collapsed="false">
      <c r="C316" s="38"/>
      <c r="D316" s="38"/>
      <c r="E316" s="38"/>
    </row>
    <row r="317" customFormat="false" ht="10" hidden="false" customHeight="false" outlineLevel="0" collapsed="false">
      <c r="C317" s="38"/>
      <c r="D317" s="38"/>
      <c r="E317" s="38"/>
    </row>
    <row r="318" customFormat="false" ht="10" hidden="false" customHeight="false" outlineLevel="0" collapsed="false">
      <c r="C318" s="38"/>
      <c r="D318" s="38"/>
      <c r="E318" s="38"/>
    </row>
    <row r="319" customFormat="false" ht="10" hidden="false" customHeight="false" outlineLevel="0" collapsed="false">
      <c r="C319" s="38"/>
      <c r="D319" s="38"/>
      <c r="E319" s="38"/>
    </row>
    <row r="320" customFormat="false" ht="10" hidden="false" customHeight="false" outlineLevel="0" collapsed="false">
      <c r="C320" s="38"/>
      <c r="D320" s="38"/>
      <c r="E320" s="38"/>
    </row>
    <row r="321" customFormat="false" ht="10" hidden="false" customHeight="false" outlineLevel="0" collapsed="false">
      <c r="C321" s="38"/>
      <c r="D321" s="38"/>
      <c r="E321" s="38"/>
    </row>
    <row r="322" customFormat="false" ht="10" hidden="false" customHeight="false" outlineLevel="0" collapsed="false">
      <c r="C322" s="38"/>
      <c r="D322" s="38"/>
      <c r="E322" s="38"/>
    </row>
    <row r="323" customFormat="false" ht="10" hidden="false" customHeight="false" outlineLevel="0" collapsed="false">
      <c r="C323" s="38"/>
      <c r="D323" s="38"/>
      <c r="E323" s="38"/>
    </row>
    <row r="324" customFormat="false" ht="10" hidden="false" customHeight="false" outlineLevel="0" collapsed="false">
      <c r="C324" s="38"/>
      <c r="D324" s="38"/>
      <c r="E324" s="38"/>
    </row>
    <row r="325" customFormat="false" ht="10" hidden="false" customHeight="false" outlineLevel="0" collapsed="false">
      <c r="C325" s="38"/>
      <c r="D325" s="38"/>
      <c r="E325" s="38"/>
    </row>
    <row r="326" customFormat="false" ht="10" hidden="false" customHeight="false" outlineLevel="0" collapsed="false">
      <c r="C326" s="38"/>
      <c r="D326" s="38"/>
      <c r="E326" s="38"/>
    </row>
    <row r="327" customFormat="false" ht="10" hidden="false" customHeight="false" outlineLevel="0" collapsed="false">
      <c r="C327" s="38"/>
      <c r="D327" s="38"/>
      <c r="E327" s="38"/>
    </row>
    <row r="328" customFormat="false" ht="10" hidden="false" customHeight="false" outlineLevel="0" collapsed="false">
      <c r="C328" s="38"/>
      <c r="D328" s="38"/>
      <c r="E328" s="38"/>
    </row>
    <row r="329" customFormat="false" ht="10" hidden="false" customHeight="false" outlineLevel="0" collapsed="false">
      <c r="C329" s="38"/>
      <c r="D329" s="38"/>
      <c r="E329" s="38"/>
    </row>
    <row r="330" customFormat="false" ht="10" hidden="false" customHeight="false" outlineLevel="0" collapsed="false">
      <c r="C330" s="38"/>
      <c r="D330" s="38"/>
      <c r="E330" s="38"/>
    </row>
    <row r="331" customFormat="false" ht="10" hidden="false" customHeight="false" outlineLevel="0" collapsed="false">
      <c r="C331" s="38"/>
      <c r="D331" s="38"/>
      <c r="E331" s="38"/>
    </row>
    <row r="332" customFormat="false" ht="10" hidden="false" customHeight="false" outlineLevel="0" collapsed="false">
      <c r="C332" s="38"/>
      <c r="D332" s="38"/>
      <c r="E332" s="38"/>
    </row>
  </sheetData>
  <mergeCells count="7">
    <mergeCell ref="B2:O2"/>
    <mergeCell ref="B3:B4"/>
    <mergeCell ref="C3:E3"/>
    <mergeCell ref="F3:O3"/>
    <mergeCell ref="B15:O15"/>
    <mergeCell ref="B16:O16"/>
    <mergeCell ref="B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40.66"/>
    <col collapsed="false" customWidth="true" hidden="false" outlineLevel="0" max="6" min="3" style="0" width="5.82"/>
    <col collapsed="false" customWidth="true" hidden="false" outlineLevel="0" max="7" min="7" style="0" width="6.5"/>
    <col collapsed="false" customWidth="true" hidden="false" outlineLevel="0" max="9" min="8" style="0" width="6.15"/>
    <col collapsed="false" customWidth="true" hidden="false" outlineLevel="0" max="11" min="10" style="0" width="5.82"/>
    <col collapsed="false" customWidth="true" hidden="false" outlineLevel="0" max="14" min="12" style="0" width="6.32"/>
    <col collapsed="false" customWidth="true" hidden="false" outlineLevel="0" max="15" min="15" style="0" width="6.82"/>
  </cols>
  <sheetData>
    <row r="2" customFormat="false" ht="57" hidden="false" customHeight="true" outlineLevel="0" collapsed="false">
      <c r="B2" s="1" t="s">
        <v>4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8" hidden="false" customHeight="true" outlineLevel="0" collapsed="false">
      <c r="B3" s="2" t="s">
        <v>1</v>
      </c>
      <c r="C3" s="3" t="n">
        <v>2009</v>
      </c>
      <c r="D3" s="3"/>
      <c r="E3" s="3"/>
      <c r="F3" s="4" t="n">
        <v>2010</v>
      </c>
      <c r="G3" s="4"/>
      <c r="H3" s="4"/>
      <c r="I3" s="4"/>
      <c r="J3" s="4"/>
      <c r="K3" s="4"/>
      <c r="L3" s="4"/>
      <c r="M3" s="4"/>
      <c r="N3" s="4"/>
      <c r="O3" s="4"/>
    </row>
    <row r="4" customFormat="false" ht="28" hidden="false" customHeight="true" outlineLevel="0" collapsed="false">
      <c r="B4" s="2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6" t="s">
        <v>11</v>
      </c>
      <c r="M4" s="5" t="s">
        <v>12</v>
      </c>
      <c r="N4" s="6" t="s">
        <v>13</v>
      </c>
      <c r="O4" s="8" t="s">
        <v>14</v>
      </c>
    </row>
    <row r="5" customFormat="false" ht="17" hidden="false" customHeight="true" outlineLevel="0" collapsed="false">
      <c r="B5" s="17" t="s">
        <v>15</v>
      </c>
      <c r="C5" s="18" t="n">
        <v>106.310841125496</v>
      </c>
      <c r="D5" s="18" t="n">
        <v>116.615361557447</v>
      </c>
      <c r="E5" s="18" t="n">
        <v>116.493717999582</v>
      </c>
      <c r="F5" s="18" t="n">
        <v>114.362306446402</v>
      </c>
      <c r="G5" s="18" t="n">
        <v>123.993753058027</v>
      </c>
      <c r="H5" s="18" t="n">
        <v>123.321748404954</v>
      </c>
      <c r="I5" s="18" t="n">
        <v>125.351695518199</v>
      </c>
      <c r="J5" s="18" t="n">
        <v>116.120517036835</v>
      </c>
      <c r="K5" s="18" t="n">
        <v>120.211522806263</v>
      </c>
      <c r="L5" s="18" t="n">
        <v>121.532241314129</v>
      </c>
      <c r="M5" s="18" t="n">
        <v>122.557356665619</v>
      </c>
      <c r="N5" s="18" t="n">
        <v>121.466191404555</v>
      </c>
      <c r="O5" s="18" t="n">
        <v>120.448452954969</v>
      </c>
    </row>
    <row r="6" customFormat="false" ht="17" hidden="false" customHeight="true" outlineLevel="0" collapsed="false">
      <c r="B6" s="27" t="s">
        <v>16</v>
      </c>
      <c r="C6" s="21" t="n">
        <v>84.7807943982801</v>
      </c>
      <c r="D6" s="21" t="n">
        <v>88.3551398494755</v>
      </c>
      <c r="E6" s="21" t="n">
        <v>92.8255103513605</v>
      </c>
      <c r="F6" s="21" t="n">
        <v>104.034679578568</v>
      </c>
      <c r="G6" s="21" t="n">
        <v>113.473628624222</v>
      </c>
      <c r="H6" s="21" t="n">
        <v>107.94265608742</v>
      </c>
      <c r="I6" s="21" t="n">
        <v>105.980216682152</v>
      </c>
      <c r="J6" s="21" t="n">
        <v>95.0766950862455</v>
      </c>
      <c r="K6" s="21" t="n">
        <v>92.8222708988757</v>
      </c>
      <c r="L6" s="21" t="n">
        <v>92.0704700563741</v>
      </c>
      <c r="M6" s="21" t="n">
        <v>92.6274698444057</v>
      </c>
      <c r="N6" s="21" t="n">
        <v>90.728458375333</v>
      </c>
      <c r="O6" s="21" t="n">
        <v>99.6510148621661</v>
      </c>
    </row>
    <row r="7" customFormat="false" ht="17" hidden="false" customHeight="true" outlineLevel="0" collapsed="false">
      <c r="B7" s="27" t="s">
        <v>17</v>
      </c>
      <c r="C7" s="21" t="n">
        <v>107.498618815697</v>
      </c>
      <c r="D7" s="21" t="n">
        <v>112.501690147084</v>
      </c>
      <c r="E7" s="21" t="n">
        <v>101.629184669333</v>
      </c>
      <c r="F7" s="21" t="n">
        <v>78.8701340309834</v>
      </c>
      <c r="G7" s="21" t="n">
        <v>109.821818478834</v>
      </c>
      <c r="H7" s="21" t="n">
        <v>106.86389193853</v>
      </c>
      <c r="I7" s="21" t="n">
        <v>119.960754960741</v>
      </c>
      <c r="J7" s="21" t="n">
        <v>115.53953944628</v>
      </c>
      <c r="K7" s="21" t="n">
        <v>126.169686092977</v>
      </c>
      <c r="L7" s="21" t="n">
        <v>116.778678794576</v>
      </c>
      <c r="M7" s="21" t="n">
        <v>116.386996473467</v>
      </c>
      <c r="N7" s="21" t="n">
        <v>120.417034544999</v>
      </c>
      <c r="O7" s="21" t="n">
        <v>120.695542721655</v>
      </c>
    </row>
    <row r="8" customFormat="false" ht="17" hidden="false" customHeight="true" outlineLevel="0" collapsed="false">
      <c r="B8" s="27" t="s">
        <v>18</v>
      </c>
      <c r="C8" s="21" t="n">
        <v>54.4048620483323</v>
      </c>
      <c r="D8" s="21" t="n">
        <v>57.4077901034748</v>
      </c>
      <c r="E8" s="21" t="n">
        <v>57.6528055584721</v>
      </c>
      <c r="F8" s="21" t="n">
        <v>61.3056270990536</v>
      </c>
      <c r="G8" s="21" t="n">
        <v>65.6955845493758</v>
      </c>
      <c r="H8" s="21" t="n">
        <v>73.4261870384591</v>
      </c>
      <c r="I8" s="21" t="n">
        <v>64.3518896593907</v>
      </c>
      <c r="J8" s="21" t="n">
        <v>59.1477054138294</v>
      </c>
      <c r="K8" s="21" t="n">
        <v>47.4851436806472</v>
      </c>
      <c r="L8" s="21" t="n">
        <v>65.0073752690209</v>
      </c>
      <c r="M8" s="21" t="n">
        <v>52.3562942466705</v>
      </c>
      <c r="N8" s="21" t="n">
        <v>49.9078866119247</v>
      </c>
      <c r="O8" s="21" t="n">
        <v>57.8727212845711</v>
      </c>
    </row>
    <row r="9" customFormat="false" ht="17" hidden="false" customHeight="true" outlineLevel="0" collapsed="false">
      <c r="B9" s="27" t="s">
        <v>19</v>
      </c>
      <c r="C9" s="21" t="n">
        <v>72.6443028123027</v>
      </c>
      <c r="D9" s="21" t="n">
        <v>85.3014703601638</v>
      </c>
      <c r="E9" s="21" t="n">
        <v>87.5270876877031</v>
      </c>
      <c r="F9" s="21" t="n">
        <v>85.7449507583021</v>
      </c>
      <c r="G9" s="21" t="n">
        <v>90.7377570854993</v>
      </c>
      <c r="H9" s="21" t="n">
        <v>85.827488506163</v>
      </c>
      <c r="I9" s="21" t="n">
        <v>88.4999713420653</v>
      </c>
      <c r="J9" s="21" t="n">
        <v>78.1964834774171</v>
      </c>
      <c r="K9" s="21" t="n">
        <v>89.4929325092645</v>
      </c>
      <c r="L9" s="21" t="n">
        <v>82.5242111981916</v>
      </c>
      <c r="M9" s="21" t="n">
        <v>82.5492806796285</v>
      </c>
      <c r="N9" s="21" t="n">
        <v>82.9011670527077</v>
      </c>
      <c r="O9" s="21" t="n">
        <v>84.7101949766679</v>
      </c>
    </row>
    <row r="10" customFormat="false" ht="17" hidden="false" customHeight="true" outlineLevel="0" collapsed="false">
      <c r="B10" s="27" t="s">
        <v>20</v>
      </c>
      <c r="C10" s="21" t="n">
        <v>152.132493732837</v>
      </c>
      <c r="D10" s="21" t="n">
        <v>177.161245039844</v>
      </c>
      <c r="E10" s="21" t="n">
        <v>179.975617615363</v>
      </c>
      <c r="F10" s="21" t="n">
        <v>159.331985159418</v>
      </c>
      <c r="G10" s="21" t="n">
        <v>190.301707960134</v>
      </c>
      <c r="H10" s="21" t="n">
        <v>178.91223085753</v>
      </c>
      <c r="I10" s="21" t="n">
        <v>169.24721564761</v>
      </c>
      <c r="J10" s="21" t="n">
        <v>153.676059762543</v>
      </c>
      <c r="K10" s="21" t="n">
        <v>158.353116997556</v>
      </c>
      <c r="L10" s="21" t="n">
        <v>158.349046615379</v>
      </c>
      <c r="M10" s="21" t="n">
        <v>161.163397169573</v>
      </c>
      <c r="N10" s="21" t="n">
        <v>157.061900295279</v>
      </c>
      <c r="O10" s="21" t="n">
        <v>148.560380122388</v>
      </c>
    </row>
    <row r="11" customFormat="false" ht="17" hidden="false" customHeight="true" outlineLevel="0" collapsed="false">
      <c r="B11" s="27" t="s">
        <v>21</v>
      </c>
      <c r="C11" s="21" t="n">
        <v>185.122232307383</v>
      </c>
      <c r="D11" s="21" t="n">
        <v>205.293824573815</v>
      </c>
      <c r="E11" s="21" t="n">
        <v>199.55679414269</v>
      </c>
      <c r="F11" s="21" t="n">
        <v>193.705590085943</v>
      </c>
      <c r="G11" s="21" t="n">
        <v>188.658722650673</v>
      </c>
      <c r="H11" s="21" t="n">
        <v>206.417949113243</v>
      </c>
      <c r="I11" s="21" t="n">
        <v>222.133183182853</v>
      </c>
      <c r="J11" s="21" t="n">
        <v>207.142910423032</v>
      </c>
      <c r="K11" s="21" t="n">
        <v>217.659377976987</v>
      </c>
      <c r="L11" s="21" t="n">
        <v>230.739637186977</v>
      </c>
      <c r="M11" s="21" t="n">
        <v>242.250763880601</v>
      </c>
      <c r="N11" s="21" t="n">
        <v>244.832498130721</v>
      </c>
      <c r="O11" s="21" t="n">
        <v>216.718225370243</v>
      </c>
    </row>
    <row r="12" customFormat="false" ht="17" hidden="false" customHeight="true" outlineLevel="0" collapsed="false">
      <c r="B12" s="27" t="s">
        <v>22</v>
      </c>
      <c r="C12" s="21" t="n">
        <v>110.848647377779</v>
      </c>
      <c r="D12" s="21" t="n">
        <v>113.61338167802</v>
      </c>
      <c r="E12" s="21" t="n">
        <v>116.495090664091</v>
      </c>
      <c r="F12" s="21" t="n">
        <v>97.9943516795669</v>
      </c>
      <c r="G12" s="21" t="n">
        <v>100.233953736542</v>
      </c>
      <c r="H12" s="21" t="n">
        <v>107.8905688226</v>
      </c>
      <c r="I12" s="21" t="n">
        <v>114.218820551833</v>
      </c>
      <c r="J12" s="21" t="n">
        <v>123.12114050343</v>
      </c>
      <c r="K12" s="21" t="n">
        <v>126.664312109649</v>
      </c>
      <c r="L12" s="21" t="n">
        <v>122.689322262682</v>
      </c>
      <c r="M12" s="21" t="n">
        <v>134.608524804198</v>
      </c>
      <c r="N12" s="21" t="n">
        <v>127.942829364786</v>
      </c>
      <c r="O12" s="21" t="n">
        <v>123.039539717008</v>
      </c>
    </row>
    <row r="13" customFormat="false" ht="17" hidden="false" customHeight="true" outlineLevel="0" collapsed="false">
      <c r="B13" s="27" t="s">
        <v>23</v>
      </c>
      <c r="C13" s="21" t="n">
        <v>118.752059704955</v>
      </c>
      <c r="D13" s="21" t="n">
        <v>127.807799049135</v>
      </c>
      <c r="E13" s="21" t="n">
        <v>121.295789466212</v>
      </c>
      <c r="F13" s="21" t="n">
        <v>137.407435748255</v>
      </c>
      <c r="G13" s="21" t="n">
        <v>140.609055227128</v>
      </c>
      <c r="H13" s="21" t="n">
        <v>146.630644343502</v>
      </c>
      <c r="I13" s="21" t="n">
        <v>138.306529461333</v>
      </c>
      <c r="J13" s="21" t="n">
        <v>134.689525996724</v>
      </c>
      <c r="K13" s="21" t="n">
        <v>126.11751132231</v>
      </c>
      <c r="L13" s="21" t="n">
        <v>160.511035064738</v>
      </c>
      <c r="M13" s="21" t="n">
        <v>146.472344897973</v>
      </c>
      <c r="N13" s="21" t="n">
        <v>137.800595763634</v>
      </c>
      <c r="O13" s="21" t="n">
        <v>137.954888756163</v>
      </c>
    </row>
    <row r="14" customFormat="false" ht="17" hidden="false" customHeight="true" outlineLevel="0" collapsed="false">
      <c r="B14" s="27" t="s">
        <v>24</v>
      </c>
      <c r="C14" s="21" t="n">
        <v>133.378747067056</v>
      </c>
      <c r="D14" s="21" t="n">
        <v>144.565049080616</v>
      </c>
      <c r="E14" s="21" t="n">
        <v>143.937191923337</v>
      </c>
      <c r="F14" s="21" t="n">
        <v>130.55991320583</v>
      </c>
      <c r="G14" s="21" t="n">
        <v>135.767975343674</v>
      </c>
      <c r="H14" s="21" t="n">
        <v>140.909115103193</v>
      </c>
      <c r="I14" s="21" t="n">
        <v>145.664302320803</v>
      </c>
      <c r="J14" s="21" t="n">
        <v>142.397934689449</v>
      </c>
      <c r="K14" s="21" t="n">
        <v>146.588474679467</v>
      </c>
      <c r="L14" s="21" t="n">
        <v>142.603003236109</v>
      </c>
      <c r="M14" s="21" t="n">
        <v>147.505939896869</v>
      </c>
      <c r="N14" s="21" t="n">
        <v>145.350372802692</v>
      </c>
      <c r="O14" s="21" t="n">
        <v>145.358473435994</v>
      </c>
    </row>
    <row r="15" customFormat="false" ht="17" hidden="false" customHeight="true" outlineLevel="0" collapsed="false">
      <c r="B15" s="39" t="s">
        <v>41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12" hidden="false" customHeight="true" outlineLevel="0" collapsed="false">
      <c r="B16" s="13" t="s">
        <v>3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7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</sheetData>
  <mergeCells count="7">
    <mergeCell ref="B2:O2"/>
    <mergeCell ref="B3:B4"/>
    <mergeCell ref="C3:E3"/>
    <mergeCell ref="F3:O3"/>
    <mergeCell ref="B15:O15"/>
    <mergeCell ref="B16:O16"/>
    <mergeCell ref="B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D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"/>
    </sheetView>
  </sheetViews>
  <sheetFormatPr defaultColWidth="11.0546875" defaultRowHeight="12" zeroHeight="false" outlineLevelRow="0" outlineLevelCol="0"/>
  <cols>
    <col collapsed="false" customWidth="true" hidden="false" outlineLevel="0" max="3" min="3" style="40" width="36.5"/>
    <col collapsed="false" customWidth="true" hidden="false" outlineLevel="0" max="4" min="4" style="0" width="5.99"/>
    <col collapsed="false" customWidth="true" hidden="false" outlineLevel="0" max="7" min="5" style="0" width="6.15"/>
    <col collapsed="false" customWidth="true" hidden="false" outlineLevel="0" max="9" min="8" style="0" width="6.5"/>
    <col collapsed="false" customWidth="true" hidden="false" outlineLevel="0" max="10" min="10" style="0" width="6.15"/>
    <col collapsed="false" customWidth="true" hidden="false" outlineLevel="0" max="11" min="11" style="0" width="6.32"/>
    <col collapsed="false" customWidth="true" hidden="false" outlineLevel="0" max="12" min="12" style="0" width="6.82"/>
    <col collapsed="false" customWidth="true" hidden="false" outlineLevel="0" max="15" min="13" style="0" width="6.66"/>
    <col collapsed="false" customWidth="true" hidden="false" outlineLevel="0" max="16" min="16" style="0" width="7.32"/>
  </cols>
  <sheetData>
    <row r="2" s="15" customFormat="true" ht="52" hidden="false" customHeight="true" outlineLevel="0" collapsed="false">
      <c r="C2" s="1" t="s">
        <v>4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41" customFormat="true" ht="28" hidden="false" customHeight="true" outlineLevel="0" collapsed="false">
      <c r="C3" s="42" t="s">
        <v>1</v>
      </c>
      <c r="D3" s="3" t="n">
        <v>2009</v>
      </c>
      <c r="E3" s="3"/>
      <c r="F3" s="3"/>
      <c r="G3" s="4" t="n">
        <v>2010</v>
      </c>
      <c r="H3" s="4"/>
      <c r="I3" s="4"/>
      <c r="J3" s="4"/>
      <c r="K3" s="4"/>
      <c r="L3" s="4"/>
      <c r="M3" s="4"/>
      <c r="N3" s="4"/>
      <c r="O3" s="4"/>
      <c r="P3" s="4"/>
    </row>
    <row r="4" s="41" customFormat="true" ht="28" hidden="false" customHeight="true" outlineLevel="0" collapsed="false">
      <c r="C4" s="42"/>
      <c r="D4" s="43" t="s">
        <v>2</v>
      </c>
      <c r="E4" s="43" t="s">
        <v>3</v>
      </c>
      <c r="F4" s="43" t="s">
        <v>4</v>
      </c>
      <c r="G4" s="43" t="s">
        <v>5</v>
      </c>
      <c r="H4" s="43" t="s">
        <v>6</v>
      </c>
      <c r="I4" s="43" t="s">
        <v>7</v>
      </c>
      <c r="J4" s="43" t="s">
        <v>8</v>
      </c>
      <c r="K4" s="43" t="s">
        <v>9</v>
      </c>
      <c r="L4" s="43" t="s">
        <v>10</v>
      </c>
      <c r="M4" s="43" t="s">
        <v>11</v>
      </c>
      <c r="N4" s="43" t="s">
        <v>12</v>
      </c>
      <c r="O4" s="43" t="s">
        <v>13</v>
      </c>
      <c r="P4" s="44" t="s">
        <v>14</v>
      </c>
    </row>
    <row r="5" s="15" customFormat="true" ht="18" hidden="false" customHeight="true" outlineLevel="0" collapsed="false">
      <c r="C5" s="17" t="s">
        <v>15</v>
      </c>
      <c r="D5" s="34" t="n">
        <v>118.087601385147</v>
      </c>
      <c r="E5" s="34" t="n">
        <v>128.342634217825</v>
      </c>
      <c r="F5" s="34" t="n">
        <v>132.824423798486</v>
      </c>
      <c r="G5" s="34" t="n">
        <v>146.977691178654</v>
      </c>
      <c r="H5" s="34" t="n">
        <v>155.03270325095</v>
      </c>
      <c r="I5" s="34" t="n">
        <v>133.445318981862</v>
      </c>
      <c r="J5" s="34" t="n">
        <v>138.466283100242</v>
      </c>
      <c r="K5" s="34" t="n">
        <v>132.163488179517</v>
      </c>
      <c r="L5" s="34" t="n">
        <v>130.702436088074</v>
      </c>
      <c r="M5" s="34" t="n">
        <v>132.872405388878</v>
      </c>
      <c r="N5" s="34" t="n">
        <v>135.552163136869</v>
      </c>
      <c r="O5" s="18" t="n">
        <v>131.916054032568</v>
      </c>
      <c r="P5" s="18" t="n">
        <v>137.521243382767</v>
      </c>
    </row>
    <row r="6" s="15" customFormat="true" ht="18" hidden="false" customHeight="true" outlineLevel="0" collapsed="false">
      <c r="C6" s="27" t="s">
        <v>16</v>
      </c>
      <c r="D6" s="35" t="n">
        <v>91.6554180811133</v>
      </c>
      <c r="E6" s="35" t="n">
        <v>96.2573630546533</v>
      </c>
      <c r="F6" s="35" t="n">
        <v>102.873170109619</v>
      </c>
      <c r="G6" s="35" t="n">
        <v>132.181882463675</v>
      </c>
      <c r="H6" s="35" t="n">
        <v>135.406308568667</v>
      </c>
      <c r="I6" s="35" t="n">
        <v>119.09207114649</v>
      </c>
      <c r="J6" s="35" t="n">
        <v>117.507429913479</v>
      </c>
      <c r="K6" s="35" t="n">
        <v>111.908993367151</v>
      </c>
      <c r="L6" s="35" t="n">
        <v>101.961844255852</v>
      </c>
      <c r="M6" s="35" t="n">
        <v>97.9601258424978</v>
      </c>
      <c r="N6" s="35" t="n">
        <v>99.9372147775891</v>
      </c>
      <c r="O6" s="21" t="n">
        <v>99.8239124100203</v>
      </c>
      <c r="P6" s="21" t="n">
        <v>115.400315375079</v>
      </c>
    </row>
    <row r="7" s="15" customFormat="true" ht="18" hidden="false" customHeight="true" outlineLevel="0" collapsed="false">
      <c r="C7" s="27" t="s">
        <v>17</v>
      </c>
      <c r="D7" s="35" t="n">
        <v>102.728792846427</v>
      </c>
      <c r="E7" s="35" t="n">
        <v>107.935900754162</v>
      </c>
      <c r="F7" s="35" t="n">
        <v>109.514963554285</v>
      </c>
      <c r="G7" s="35" t="n">
        <v>99.6556946676069</v>
      </c>
      <c r="H7" s="35" t="n">
        <v>124.176716206847</v>
      </c>
      <c r="I7" s="35" t="n">
        <v>100.781032061286</v>
      </c>
      <c r="J7" s="35" t="n">
        <v>112.906348065999</v>
      </c>
      <c r="K7" s="35" t="n">
        <v>111.461293932094</v>
      </c>
      <c r="L7" s="35" t="n">
        <v>107.233390914028</v>
      </c>
      <c r="M7" s="35" t="n">
        <v>107.280672827943</v>
      </c>
      <c r="N7" s="35" t="n">
        <v>106.392413744795</v>
      </c>
      <c r="O7" s="21" t="n">
        <v>105.96698710832</v>
      </c>
      <c r="P7" s="21" t="n">
        <v>114.300978457142</v>
      </c>
    </row>
    <row r="8" s="15" customFormat="true" ht="18" hidden="false" customHeight="true" outlineLevel="0" collapsed="false">
      <c r="C8" s="27" t="s">
        <v>18</v>
      </c>
      <c r="D8" s="35" t="n">
        <v>81.887236234305</v>
      </c>
      <c r="E8" s="35" t="n">
        <v>83.8329049985253</v>
      </c>
      <c r="F8" s="35" t="n">
        <v>85.9524630154128</v>
      </c>
      <c r="G8" s="35" t="n">
        <v>103.723277787332</v>
      </c>
      <c r="H8" s="35" t="n">
        <v>104.680550496317</v>
      </c>
      <c r="I8" s="35" t="n">
        <v>98.649711736667</v>
      </c>
      <c r="J8" s="35" t="n">
        <v>88.0839838537942</v>
      </c>
      <c r="K8" s="35" t="n">
        <v>83.6665206682787</v>
      </c>
      <c r="L8" s="35" t="n">
        <v>64.7535843084337</v>
      </c>
      <c r="M8" s="35" t="n">
        <v>88.4178002510746</v>
      </c>
      <c r="N8" s="35" t="n">
        <v>72.4205595784343</v>
      </c>
      <c r="O8" s="21" t="n">
        <v>65.3203670518593</v>
      </c>
      <c r="P8" s="21" t="n">
        <v>82.9389884289481</v>
      </c>
    </row>
    <row r="9" s="15" customFormat="true" ht="18" hidden="false" customHeight="true" outlineLevel="0" collapsed="false">
      <c r="C9" s="27" t="s">
        <v>19</v>
      </c>
      <c r="D9" s="35" t="n">
        <v>78.9482784584055</v>
      </c>
      <c r="E9" s="35" t="n">
        <v>93.9774554543586</v>
      </c>
      <c r="F9" s="35" t="n">
        <v>95.4688092352211</v>
      </c>
      <c r="G9" s="35" t="n">
        <v>101.7381223873</v>
      </c>
      <c r="H9" s="35" t="n">
        <v>107.303802897463</v>
      </c>
      <c r="I9" s="35" t="n">
        <v>93.7734225402969</v>
      </c>
      <c r="J9" s="35" t="n">
        <v>97.2606720216087</v>
      </c>
      <c r="K9" s="35" t="n">
        <v>89.6465195963495</v>
      </c>
      <c r="L9" s="35" t="n">
        <v>99.4885289710362</v>
      </c>
      <c r="M9" s="35" t="n">
        <v>94.413372282354</v>
      </c>
      <c r="N9" s="35" t="n">
        <v>95.6984024715508</v>
      </c>
      <c r="O9" s="21" t="n">
        <v>93.4467791245729</v>
      </c>
      <c r="P9" s="21" t="n">
        <v>97.2963969186408</v>
      </c>
    </row>
    <row r="10" s="15" customFormat="true" ht="18" hidden="false" customHeight="true" outlineLevel="0" collapsed="false">
      <c r="C10" s="27" t="s">
        <v>20</v>
      </c>
      <c r="D10" s="35" t="n">
        <v>134.033569360205</v>
      </c>
      <c r="E10" s="35" t="n">
        <v>149.278582037892</v>
      </c>
      <c r="F10" s="35" t="n">
        <v>162.175496647181</v>
      </c>
      <c r="G10" s="35" t="n">
        <v>178.153097916012</v>
      </c>
      <c r="H10" s="35" t="n">
        <v>201.075191801701</v>
      </c>
      <c r="I10" s="35" t="n">
        <v>153.214364329912</v>
      </c>
      <c r="J10" s="35" t="n">
        <v>154.228702562141</v>
      </c>
      <c r="K10" s="35" t="n">
        <v>143.150072273306</v>
      </c>
      <c r="L10" s="35" t="n">
        <v>140.101538991729</v>
      </c>
      <c r="M10" s="35" t="n">
        <v>138.981352418287</v>
      </c>
      <c r="N10" s="35" t="n">
        <v>141.613255942391</v>
      </c>
      <c r="O10" s="21" t="n">
        <v>138.214403734888</v>
      </c>
      <c r="P10" s="21" t="n">
        <v>136.444126276412</v>
      </c>
    </row>
    <row r="11" s="15" customFormat="true" ht="18" hidden="false" customHeight="true" outlineLevel="0" collapsed="false">
      <c r="C11" s="27" t="s">
        <v>21</v>
      </c>
      <c r="D11" s="35" t="n">
        <v>206.665387512894</v>
      </c>
      <c r="E11" s="35" t="n">
        <v>224.339602408841</v>
      </c>
      <c r="F11" s="35" t="n">
        <v>235.225969223359</v>
      </c>
      <c r="G11" s="35" t="n">
        <v>238.770101955427</v>
      </c>
      <c r="H11" s="35" t="n">
        <v>234.767197767864</v>
      </c>
      <c r="I11" s="35" t="n">
        <v>225.646276730569</v>
      </c>
      <c r="J11" s="35" t="n">
        <v>247.644157979354</v>
      </c>
      <c r="K11" s="35" t="n">
        <v>228.490558739524</v>
      </c>
      <c r="L11" s="35" t="n">
        <v>226.793409053821</v>
      </c>
      <c r="M11" s="35" t="n">
        <v>248.702636058819</v>
      </c>
      <c r="N11" s="35" t="n">
        <v>276.112424555079</v>
      </c>
      <c r="O11" s="21" t="n">
        <v>255.177890233578</v>
      </c>
      <c r="P11" s="21" t="n">
        <v>236.542700282453</v>
      </c>
    </row>
    <row r="12" s="15" customFormat="true" ht="18" hidden="false" customHeight="true" outlineLevel="0" collapsed="false">
      <c r="C12" s="27" t="s">
        <v>22</v>
      </c>
      <c r="D12" s="35" t="n">
        <v>135.893804089654</v>
      </c>
      <c r="E12" s="35" t="n">
        <v>131.501783722629</v>
      </c>
      <c r="F12" s="35" t="n">
        <v>142.377948785209</v>
      </c>
      <c r="G12" s="35" t="n">
        <v>139.837895006374</v>
      </c>
      <c r="H12" s="35" t="n">
        <v>140.883671165703</v>
      </c>
      <c r="I12" s="35" t="n">
        <v>123.131080852411</v>
      </c>
      <c r="J12" s="35" t="n">
        <v>138.116192882588</v>
      </c>
      <c r="K12" s="35" t="n">
        <v>148.826639841321</v>
      </c>
      <c r="L12" s="35" t="n">
        <v>148.135511194631</v>
      </c>
      <c r="M12" s="35" t="n">
        <v>139.231821494435</v>
      </c>
      <c r="N12" s="35" t="n">
        <v>158.896687009438</v>
      </c>
      <c r="O12" s="21" t="n">
        <v>153.100214852119</v>
      </c>
      <c r="P12" s="21" t="n">
        <v>153.315715142747</v>
      </c>
    </row>
    <row r="13" s="15" customFormat="true" ht="18" hidden="false" customHeight="true" outlineLevel="0" collapsed="false">
      <c r="C13" s="27" t="s">
        <v>23</v>
      </c>
      <c r="D13" s="35" t="n">
        <v>143.972807189866</v>
      </c>
      <c r="E13" s="35" t="n">
        <v>155.647445503114</v>
      </c>
      <c r="F13" s="35" t="n">
        <v>151.661920466134</v>
      </c>
      <c r="G13" s="35" t="n">
        <v>194.564822501646</v>
      </c>
      <c r="H13" s="35" t="n">
        <v>204.444228686131</v>
      </c>
      <c r="I13" s="35" t="n">
        <v>173.450051817165</v>
      </c>
      <c r="J13" s="35" t="n">
        <v>165.188329735035</v>
      </c>
      <c r="K13" s="35" t="n">
        <v>164.204115712337</v>
      </c>
      <c r="L13" s="35" t="n">
        <v>155.908135366489</v>
      </c>
      <c r="M13" s="35" t="n">
        <v>187.528278413258</v>
      </c>
      <c r="N13" s="35" t="n">
        <v>168.343027808721</v>
      </c>
      <c r="O13" s="21" t="n">
        <v>159.318673622566</v>
      </c>
      <c r="P13" s="21" t="n">
        <v>167.294671638267</v>
      </c>
    </row>
    <row r="14" s="15" customFormat="true" ht="18" hidden="false" customHeight="true" outlineLevel="0" collapsed="false">
      <c r="C14" s="28" t="s">
        <v>24</v>
      </c>
      <c r="D14" s="36" t="n">
        <v>160.235646282684</v>
      </c>
      <c r="E14" s="36" t="n">
        <v>174.902921138692</v>
      </c>
      <c r="F14" s="36" t="n">
        <v>183.669429555178</v>
      </c>
      <c r="G14" s="36" t="n">
        <v>164.512348085652</v>
      </c>
      <c r="H14" s="36" t="n">
        <v>176.933005418758</v>
      </c>
      <c r="I14" s="36" t="n">
        <v>149.365600910068</v>
      </c>
      <c r="J14" s="36" t="n">
        <v>158.525095597139</v>
      </c>
      <c r="K14" s="36" t="n">
        <v>158.379235230929</v>
      </c>
      <c r="L14" s="36" t="n">
        <v>157.324008726794</v>
      </c>
      <c r="M14" s="36" t="n">
        <v>170.55871699897</v>
      </c>
      <c r="N14" s="36" t="n">
        <v>174.988849863251</v>
      </c>
      <c r="O14" s="23" t="n">
        <v>167.434950057553</v>
      </c>
      <c r="P14" s="23" t="n">
        <v>184.998134206695</v>
      </c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</row>
    <row r="15" customFormat="false" ht="18" hidden="false" customHeight="true" outlineLevel="0" collapsed="false">
      <c r="C15" s="13" t="s">
        <v>25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2" hidden="false" customHeight="true" outlineLevel="0" collapsed="false">
      <c r="C16" s="13" t="s">
        <v>31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" hidden="false" customHeight="false" outlineLevel="0" collapsed="false">
      <c r="E18" s="33"/>
      <c r="F18" s="33"/>
      <c r="G18" s="33"/>
    </row>
    <row r="19" customFormat="false" ht="12" hidden="false" customHeight="false" outlineLevel="0" collapsed="false">
      <c r="E19" s="33"/>
      <c r="F19" s="33"/>
      <c r="G19" s="33"/>
    </row>
    <row r="20" customFormat="false" ht="12" hidden="false" customHeight="false" outlineLevel="0" collapsed="false">
      <c r="E20" s="33"/>
      <c r="F20" s="33"/>
      <c r="G20" s="33"/>
    </row>
    <row r="21" customFormat="false" ht="12" hidden="false" customHeight="false" outlineLevel="0" collapsed="false">
      <c r="E21" s="33"/>
      <c r="F21" s="33"/>
      <c r="G21" s="33"/>
    </row>
    <row r="22" customFormat="false" ht="12" hidden="false" customHeight="false" outlineLevel="0" collapsed="false">
      <c r="E22" s="33"/>
      <c r="F22" s="33"/>
      <c r="G22" s="33"/>
    </row>
    <row r="23" customFormat="false" ht="12" hidden="false" customHeight="false" outlineLevel="0" collapsed="false">
      <c r="E23" s="33"/>
      <c r="F23" s="33"/>
      <c r="G23" s="33"/>
    </row>
    <row r="24" customFormat="false" ht="12" hidden="false" customHeight="false" outlineLevel="0" collapsed="false">
      <c r="E24" s="33"/>
      <c r="F24" s="33"/>
      <c r="G24" s="33"/>
    </row>
  </sheetData>
  <mergeCells count="7">
    <mergeCell ref="C2:P2"/>
    <mergeCell ref="C3:C4"/>
    <mergeCell ref="D3:F3"/>
    <mergeCell ref="G3:P3"/>
    <mergeCell ref="C15:P15"/>
    <mergeCell ref="C16:P16"/>
    <mergeCell ref="C17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20:26:09Z</dcterms:created>
  <dc:creator>evartuli</dc:creator>
  <dc:description/>
  <cp:keywords/>
  <dc:language>en-US</dc:language>
  <cp:lastModifiedBy>FLAVIO</cp:lastModifiedBy>
  <cp:lastPrinted>2010-12-06T12:21:32Z</cp:lastPrinted>
  <dcterms:modified xsi:type="dcterms:W3CDTF">2011-07-28T17:52:57Z</dcterms:modified>
  <cp:revision>0</cp:revision>
  <dc:subject/>
  <dc:title/>
</cp:coreProperties>
</file>