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G1" sheetId="4" state="visible" r:id="rId5"/>
    <sheet name="G2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entas (miles de pesos) a precios corrientes en centros de compras por rubro. Ciudad de Buenos Aires. Junio 2010/junio 2011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1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Locales activos, Área Bruta Locativa (ABL) de los locales activos, ventas totales y ventas promedio por m2 en centros de compras. Ciudad de Buenos Aires. Junio 2010/junio 2011</t>
    </r>
  </si>
  <si>
    <t xml:space="preserve">Locales activos</t>
  </si>
  <si>
    <r>
      <rPr>
        <b val="true"/>
        <sz val="10"/>
        <color rgb="FFFFFFFF"/>
        <rFont val="Arial"/>
        <family val="0"/>
      </rPr>
      <t xml:space="preserve">Area Bruta Locativa de los locales activos (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Ventas totales (miles de pesos)</t>
  </si>
  <si>
    <r>
      <rPr>
        <b val="true"/>
        <sz val="10"/>
        <color rgb="FFFFFFFF"/>
        <rFont val="Arial"/>
        <family val="0"/>
      </rPr>
      <t xml:space="preserve">Ventas promedio por 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 (pesos)</t>
    </r>
  </si>
  <si>
    <t xml:space="preserve">Octubre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entas totales (miles de pesos) efectuadas en supermercados y centros de compras (shopping). Ciudad de Buenos Aires. Junio 2010/junio 2011 para valores corrientes, índice base abril 2008=100 para valores constantes y variación porcentual.</t>
    </r>
  </si>
  <si>
    <t xml:space="preserve">Supermercados</t>
  </si>
  <si>
    <t xml:space="preserve">Centros de compras</t>
  </si>
  <si>
    <t xml:space="preserve"> Miles de pesos</t>
  </si>
  <si>
    <t xml:space="preserve">Índice base abril 2008=100</t>
  </si>
  <si>
    <t xml:space="preserve">Variación porcentual</t>
  </si>
  <si>
    <t xml:space="preserve">Junio 2011 respecto mayo 2011</t>
  </si>
  <si>
    <t xml:space="preserve">a</t>
  </si>
  <si>
    <t xml:space="preserve">Junio 2011 respecto junio 2010</t>
  </si>
  <si>
    <t xml:space="preserve">Enero/junio 2011 respecto enero/junio 2010</t>
  </si>
  <si>
    <t xml:space="preserve">Enero/mayo 2011 respecto enero/mayo 2010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variaciones porcentuales se  calculan sobre los valores absolutos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 y Encuesta de Centros de Compras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Ventas totales (miles de pesos) en centros de compras de la Ciudad de Buenos Aires. Junio 2010/junio 2011 para valores corrientes e índice base abril 2008=100 para valores constantes.</t>
    </r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debido a un ajuste metodológico, se han modificado las series correspondientes a los índices a valores constantes por lo que difieren de las publicadas con anterioridad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Ventas totales (miles de pesos) en supermercados de la Ciudad de Buenos Aires. Junio 2010/junio 2011 para valores corrientes e índice base abril 2008=100 para valores constant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centros de compra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ntas totales, superficie del área de ventas,  bocas de expendio y  operaciones en supermercados. Ciudad de Buenos Aires. Junio 2010/junio 2011</t>
    </r>
  </si>
  <si>
    <t xml:space="preserve">Porcentaje del total nacional</t>
  </si>
  <si>
    <r>
      <rPr>
        <b val="true"/>
        <sz val="10"/>
        <color rgb="FFFFFFFF"/>
        <rFont val="Arial"/>
        <family val="0"/>
      </rPr>
      <t xml:space="preserve">Superficie en m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Junio 2010/junio 2011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entas totales (miles de pesos) en supermercados por grupos de artículos. Ciudad de Buenos Aires. Junio 2010/junio 2011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Ventas en comercios de electrodomésticos y artículos para el hogar por jurisdicción y participación de la Ciudad en las ventas del total país, según 1º trimestre 2010/1º trimestre 2011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1º Trimestre</t>
  </si>
  <si>
    <t xml:space="preserve">2º Trimestre</t>
  </si>
  <si>
    <t xml:space="preserve">3ºl Trimestre</t>
  </si>
  <si>
    <t xml:space="preserve">Septiembre </t>
  </si>
  <si>
    <t xml:space="preserve">4º Trimestre*</t>
  </si>
  <si>
    <t xml:space="preserve">Noviembre </t>
  </si>
  <si>
    <t xml:space="preserve">1º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omercios de Electrodomésticos y Artículos para el Hoga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0.0"/>
    <numFmt numFmtId="168" formatCode="#,##0"/>
    <numFmt numFmtId="169" formatCode="#,##0.00000"/>
    <numFmt numFmtId="170" formatCode="#,##0.0"/>
    <numFmt numFmtId="171" formatCode="0"/>
    <numFmt numFmtId="172" formatCode="[$$-2C0A]\ #,##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i val="true"/>
      <sz val="8"/>
      <color rgb="FF333333"/>
      <name val="Arial"/>
      <family val="0"/>
    </font>
    <font>
      <b val="true"/>
      <sz val="8"/>
      <color rgb="FFDD0806"/>
      <name val="Arial"/>
      <family val="2"/>
    </font>
    <font>
      <b val="true"/>
      <vertAlign val="superscript"/>
      <sz val="10"/>
      <color rgb="FFFFFFFF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6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969696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969696"/>
      </left>
      <right/>
      <top/>
      <bottom style="thick">
        <color rgb="FF008080"/>
      </bottom>
      <diagonal/>
    </border>
    <border diagonalUp="false" diagonalDown="false">
      <left/>
      <right style="thin">
        <color rgb="FF969696"/>
      </right>
      <top/>
      <bottom style="thick">
        <color rgb="FF008080"/>
      </bottom>
      <diagonal/>
    </border>
    <border diagonalUp="false" diagonalDown="false">
      <left/>
      <right style="thin">
        <color rgb="FF969696"/>
      </right>
      <top style="thin">
        <color rgb="FF666699"/>
      </top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969696"/>
      </top>
      <bottom style="thin">
        <color rgb="FF6666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1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0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4" xfId="3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3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4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1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1" fillId="6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0" fillId="6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16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3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4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7" fontId="10" fillId="6" borderId="5" xfId="3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3" borderId="41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uadros para SEC septiembre 02 de Hoteles" xfId="28"/>
    <cellStyle name="Normal_Hoja1_2" xfId="29"/>
    <cellStyle name="Normal_NIVACT" xfId="30"/>
    <cellStyle name="Normal_supermercados03" xfId="31"/>
    <cellStyle name="tabla1" xfId="32"/>
    <cellStyle name="tabla2" xfId="33"/>
    <cellStyle name="tabulados" xfId="34"/>
    <cellStyle name="titulo" xfId="35"/>
    <cellStyle name="Titulo (texto)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707843923681"/>
          <c:y val="0.0694041200055302"/>
          <c:w val="0.89778261616914"/>
          <c:h val="0.817364855523296"/>
        </c:manualLayout>
      </c:layout>
      <c:lineChart>
        <c:grouping val="standard"/>
        <c:varyColors val="0"/>
        <c:ser>
          <c:idx val="0"/>
          <c:order val="0"/>
          <c:tx>
            <c:strRef>
              <c:f>'[1]Graf. CC'!$B$4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[1]Graf. CC'!$B$5:$B$17</c:f>
              <c:numCache>
                <c:formatCode>General</c:formatCode>
                <c:ptCount val="13"/>
                <c:pt idx="0">
                  <c:v>502806</c:v>
                </c:pt>
                <c:pt idx="1">
                  <c:v>533668</c:v>
                </c:pt>
                <c:pt idx="2">
                  <c:v>463688</c:v>
                </c:pt>
                <c:pt idx="3">
                  <c:v>447943</c:v>
                </c:pt>
                <c:pt idx="4">
                  <c:v>531889</c:v>
                </c:pt>
                <c:pt idx="5">
                  <c:v>482801</c:v>
                </c:pt>
                <c:pt idx="6">
                  <c:v>792166</c:v>
                </c:pt>
                <c:pt idx="7">
                  <c:v>423232</c:v>
                </c:pt>
                <c:pt idx="8">
                  <c:v>396152</c:v>
                </c:pt>
                <c:pt idx="9">
                  <c:v>510142</c:v>
                </c:pt>
                <c:pt idx="10">
                  <c:v>572660</c:v>
                </c:pt>
                <c:pt idx="11">
                  <c:v>577415</c:v>
                </c:pt>
                <c:pt idx="12">
                  <c:v>637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1561"/>
        <c:axId val="55455629"/>
      </c:lineChart>
      <c:lineChart>
        <c:grouping val="standard"/>
        <c:varyColors val="0"/>
        <c:ser>
          <c:idx val="1"/>
          <c:order val="1"/>
          <c:tx>
            <c:strRef>
              <c:f>'[1]Graf. CC'!$C$4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[1]Graf. CC'!$C$5:$C$17</c:f>
              <c:numCache>
                <c:formatCode>General</c:formatCode>
                <c:ptCount val="13"/>
                <c:pt idx="0">
                  <c:v>149.739968536774</c:v>
                </c:pt>
                <c:pt idx="1">
                  <c:v>156.71006961914</c:v>
                </c:pt>
                <c:pt idx="2">
                  <c:v>136.279665915865</c:v>
                </c:pt>
                <c:pt idx="3">
                  <c:v>129.948283211248</c:v>
                </c:pt>
                <c:pt idx="4">
                  <c:v>153.902653830265</c:v>
                </c:pt>
                <c:pt idx="5">
                  <c:v>138.388938081552</c:v>
                </c:pt>
                <c:pt idx="6">
                  <c:v>224.386491205213</c:v>
                </c:pt>
                <c:pt idx="7">
                  <c:v>119.180553448753</c:v>
                </c:pt>
                <c:pt idx="8">
                  <c:v>110.35342346377</c:v>
                </c:pt>
                <c:pt idx="9">
                  <c:v>141.055080624485</c:v>
                </c:pt>
                <c:pt idx="10">
                  <c:v>155.653316018285</c:v>
                </c:pt>
                <c:pt idx="11">
                  <c:v>156.1</c:v>
                </c:pt>
                <c:pt idx="12">
                  <c:v>1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4834"/>
        <c:axId val="65350734"/>
      </c:lineChart>
      <c:catAx>
        <c:axId val="61131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629"/>
        <c:crossesAt val="100000"/>
        <c:auto val="1"/>
        <c:lblAlgn val="ctr"/>
        <c:lblOffset val="100"/>
        <c:noMultiLvlLbl val="0"/>
      </c:catAx>
      <c:valAx>
        <c:axId val="55455629"/>
        <c:scaling>
          <c:orientation val="minMax"/>
          <c:max val="900000"/>
          <c:min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43241849538761"/>
              <c:y val="-0.00207382828701784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561"/>
        <c:crossesAt val="1"/>
        <c:crossBetween val="midCat"/>
        <c:majorUnit val="100000"/>
        <c:minorUnit val="100000"/>
      </c:valAx>
      <c:catAx>
        <c:axId val="56604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734"/>
        <c:auto val="1"/>
        <c:lblAlgn val="ctr"/>
        <c:lblOffset val="100"/>
        <c:noMultiLvlLbl val="0"/>
      </c:catAx>
      <c:valAx>
        <c:axId val="65350734"/>
        <c:scaling>
          <c:orientation val="minMax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52672892912393"/>
              <c:y val="-0.307203096916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834"/>
        <c:crosses val="max"/>
        <c:crossBetween val="midCat"/>
        <c:majorUnit val="40"/>
        <c:min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764281212399"/>
          <c:y val="0.894926033457763"/>
          <c:w val="0.394144273190855"/>
          <c:h val="0.06829807825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818202010106"/>
          <c:y val="0.0670256482924756"/>
          <c:w val="0.893997445721584"/>
          <c:h val="0.8142270086439"/>
        </c:manualLayout>
      </c:layout>
      <c:lineChart>
        <c:grouping val="standard"/>
        <c:varyColors val="0"/>
        <c:ser>
          <c:idx val="0"/>
          <c:order val="0"/>
          <c:tx>
            <c:strRef>
              <c:f>'[1]Graf. sup'!$B$6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   May</c:v>
                </c:pt>
                <c:pt idx="12">
                  <c:v>   Jun</c:v>
                </c:pt>
              </c:strCache>
            </c:strRef>
          </c:cat>
          <c:val>
            <c:numRef>
              <c:f>'[1]Graf. sup'!$B$7:$B$19</c:f>
              <c:numCache>
                <c:formatCode>General</c:formatCode>
                <c:ptCount val="13"/>
                <c:pt idx="0">
                  <c:v>939249</c:v>
                </c:pt>
                <c:pt idx="1">
                  <c:v>997351</c:v>
                </c:pt>
                <c:pt idx="2">
                  <c:v>988115</c:v>
                </c:pt>
                <c:pt idx="3">
                  <c:v>944949</c:v>
                </c:pt>
                <c:pt idx="4">
                  <c:v>1029589</c:v>
                </c:pt>
                <c:pt idx="5">
                  <c:v>982223</c:v>
                </c:pt>
                <c:pt idx="6">
                  <c:v>1199508</c:v>
                </c:pt>
                <c:pt idx="7">
                  <c:v>918605</c:v>
                </c:pt>
                <c:pt idx="8">
                  <c:v>912431</c:v>
                </c:pt>
                <c:pt idx="9">
                  <c:v>1075772</c:v>
                </c:pt>
                <c:pt idx="10">
                  <c:v>1128091</c:v>
                </c:pt>
                <c:pt idx="11">
                  <c:v>1101267</c:v>
                </c:pt>
                <c:pt idx="12">
                  <c:v>112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7685"/>
        <c:axId val="96708481"/>
      </c:lineChart>
      <c:lineChart>
        <c:grouping val="standard"/>
        <c:varyColors val="0"/>
        <c:ser>
          <c:idx val="1"/>
          <c:order val="1"/>
          <c:tx>
            <c:strRef>
              <c:f>'[1]Graf. sup'!$C$6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   May</c:v>
                </c:pt>
                <c:pt idx="12">
                  <c:v>   Jun</c:v>
                </c:pt>
              </c:strCache>
            </c:strRef>
          </c:cat>
          <c:val>
            <c:numRef>
              <c:f>'[1]Graf. sup'!$C$7:$C$19</c:f>
              <c:numCache>
                <c:formatCode>General</c:formatCode>
                <c:ptCount val="13"/>
                <c:pt idx="0">
                  <c:v>126.064077106505</c:v>
                </c:pt>
                <c:pt idx="1">
                  <c:v>132.7</c:v>
                </c:pt>
                <c:pt idx="2">
                  <c:v>130.7</c:v>
                </c:pt>
                <c:pt idx="3">
                  <c:v>124.148875995486</c:v>
                </c:pt>
                <c:pt idx="4">
                  <c:v>134.247685007246</c:v>
                </c:pt>
                <c:pt idx="5">
                  <c:v>126.9</c:v>
                </c:pt>
                <c:pt idx="6">
                  <c:v>154.7</c:v>
                </c:pt>
                <c:pt idx="7">
                  <c:v>117.9</c:v>
                </c:pt>
                <c:pt idx="8">
                  <c:v>115.7</c:v>
                </c:pt>
                <c:pt idx="9">
                  <c:v>135.3</c:v>
                </c:pt>
                <c:pt idx="10">
                  <c:v>140.3</c:v>
                </c:pt>
                <c:pt idx="11">
                  <c:v>136.4</c:v>
                </c:pt>
                <c:pt idx="12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1093"/>
        <c:axId val="14881058"/>
      </c:lineChart>
      <c:catAx>
        <c:axId val="65307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481"/>
        <c:crossesAt val="100000"/>
        <c:auto val="1"/>
        <c:lblAlgn val="ctr"/>
        <c:lblOffset val="100"/>
        <c:noMultiLvlLbl val="0"/>
      </c:catAx>
      <c:valAx>
        <c:axId val="96708481"/>
        <c:scaling>
          <c:orientation val="minMax"/>
          <c:max val="1300000"/>
          <c:min val="8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8819479149314"/>
              <c:y val="-0.0120447782343772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7685"/>
        <c:crossesAt val="1"/>
        <c:crossBetween val="midCat"/>
        <c:majorUnit val="100000"/>
        <c:minorUnit val="100000"/>
      </c:valAx>
      <c:catAx>
        <c:axId val="25231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1058"/>
        <c:auto val="1"/>
        <c:lblAlgn val="ctr"/>
        <c:lblOffset val="100"/>
        <c:noMultiLvlLbl val="0"/>
      </c:catAx>
      <c:valAx>
        <c:axId val="14881058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61075018046532"/>
              <c:y val="-0.276321383023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1093"/>
        <c:crosses val="max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660503081792"/>
          <c:y val="0.892305512257333"/>
          <c:w val="0.383919151535343"/>
          <c:h val="0.0700014170327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</xdr:row>
      <xdr:rowOff>0</xdr:rowOff>
    </xdr:from>
    <xdr:to>
      <xdr:col>9</xdr:col>
      <xdr:colOff>1260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1867320" y="851040"/>
        <a:ext cx="6282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19</xdr:row>
      <xdr:rowOff>127080</xdr:rowOff>
    </xdr:to>
    <xdr:graphicFrame>
      <xdr:nvGraphicFramePr>
        <xdr:cNvPr id="1" name="Chart 1"/>
        <xdr:cNvGraphicFramePr/>
      </xdr:nvGraphicFramePr>
      <xdr:xfrm>
        <a:off x="1585440" y="825480"/>
        <a:ext cx="648288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Documents/SecDigital-septiembre11/EXCEL%20EN%20PROCESO/1%20Actividad%20Industrial%20y%20Comercial/Actividad%20comercial-Angeleri/Comercio%20septiembre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Graf. CC"/>
      <sheetName val="Graf. sup"/>
      <sheetName val="1.4"/>
      <sheetName val="1.5"/>
      <sheetName val="1.6"/>
      <sheetName val="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99"/>
    <col collapsed="false" customWidth="true" hidden="false" outlineLevel="0" max="3" min="3" style="1" width="10.82"/>
    <col collapsed="false" customWidth="true" hidden="false" outlineLevel="0" max="4" min="4" style="1" width="13.15"/>
    <col collapsed="false" customWidth="true" hidden="false" outlineLevel="0" max="5" min="5" style="1" width="12.32"/>
    <col collapsed="false" customWidth="true" hidden="false" outlineLevel="0" max="6" min="6" style="1" width="18.33"/>
    <col collapsed="false" customWidth="true" hidden="false" outlineLevel="0" max="7" min="7" style="1" width="16.5"/>
    <col collapsed="false" customWidth="true" hidden="false" outlineLevel="0" max="8" min="8" style="1" width="16.99"/>
    <col collapsed="false" customWidth="true" hidden="false" outlineLevel="0" max="9" min="9" style="1" width="10.5"/>
    <col collapsed="false" customWidth="true" hidden="false" outlineLevel="0" max="10" min="10" style="1" width="12.99"/>
    <col collapsed="false" customWidth="true" hidden="false" outlineLevel="0" max="11" min="11" style="1" width="13.49"/>
    <col collapsed="false" customWidth="false" hidden="false" outlineLevel="0" max="12" min="12" style="1" width="11.5"/>
    <col collapsed="false" customWidth="true" hidden="false" outlineLevel="0" max="13" min="13" style="1" width="11.82"/>
    <col collapsed="false" customWidth="false" hidden="false" outlineLevel="0" max="257" min="14" style="1" width="11.5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2" hidden="false" customHeight="tru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2" hidden="false" customHeight="true" outlineLevel="0" collapsed="false">
      <c r="B4" s="10" t="s">
        <v>14</v>
      </c>
      <c r="C4" s="11" t="n">
        <v>502806</v>
      </c>
      <c r="D4" s="12" t="n">
        <v>272001</v>
      </c>
      <c r="E4" s="12" t="n">
        <v>37811</v>
      </c>
      <c r="F4" s="13" t="n">
        <v>21984</v>
      </c>
      <c r="G4" s="13" t="n">
        <v>50352</v>
      </c>
      <c r="H4" s="13" t="n">
        <v>63151</v>
      </c>
      <c r="I4" s="12" t="n">
        <v>4438</v>
      </c>
      <c r="J4" s="14" t="n">
        <v>6833</v>
      </c>
      <c r="K4" s="14" t="n">
        <v>9697</v>
      </c>
      <c r="L4" s="12" t="n">
        <v>21680</v>
      </c>
      <c r="M4" s="12" t="n">
        <v>14859</v>
      </c>
    </row>
    <row r="5" s="8" customFormat="true" ht="22" hidden="false" customHeight="true" outlineLevel="0" collapsed="false">
      <c r="B5" s="10" t="s">
        <v>15</v>
      </c>
      <c r="C5" s="11" t="n">
        <v>533668</v>
      </c>
      <c r="D5" s="12" t="n">
        <v>271457</v>
      </c>
      <c r="E5" s="12" t="n">
        <v>38062</v>
      </c>
      <c r="F5" s="13" t="n">
        <v>24184</v>
      </c>
      <c r="G5" s="13" t="n">
        <v>71091</v>
      </c>
      <c r="H5" s="13" t="n">
        <v>53031</v>
      </c>
      <c r="I5" s="12" t="n">
        <v>7280</v>
      </c>
      <c r="J5" s="14" t="n">
        <v>8037</v>
      </c>
      <c r="K5" s="14" t="n">
        <v>20551</v>
      </c>
      <c r="L5" s="12" t="n">
        <v>22211</v>
      </c>
      <c r="M5" s="12" t="n">
        <v>17764</v>
      </c>
    </row>
    <row r="6" s="8" customFormat="true" ht="22" hidden="false" customHeight="true" outlineLevel="0" collapsed="false">
      <c r="B6" s="10" t="s">
        <v>16</v>
      </c>
      <c r="C6" s="11" t="n">
        <v>463688</v>
      </c>
      <c r="D6" s="12" t="n">
        <v>226372</v>
      </c>
      <c r="E6" s="12" t="n">
        <v>35037</v>
      </c>
      <c r="F6" s="13" t="n">
        <v>26235</v>
      </c>
      <c r="G6" s="13" t="n">
        <v>57329</v>
      </c>
      <c r="H6" s="13" t="n">
        <v>52778</v>
      </c>
      <c r="I6" s="12" t="n">
        <v>10183</v>
      </c>
      <c r="J6" s="14" t="n">
        <v>7796</v>
      </c>
      <c r="K6" s="14" t="n">
        <v>11773</v>
      </c>
      <c r="L6" s="12" t="n">
        <v>19281</v>
      </c>
      <c r="M6" s="12" t="n">
        <v>16904</v>
      </c>
    </row>
    <row r="7" s="8" customFormat="true" ht="22" hidden="false" customHeight="true" outlineLevel="0" collapsed="false">
      <c r="B7" s="10" t="s">
        <v>17</v>
      </c>
      <c r="C7" s="11" t="n">
        <v>447943</v>
      </c>
      <c r="D7" s="12" t="n">
        <v>243952</v>
      </c>
      <c r="E7" s="12" t="n">
        <v>37560</v>
      </c>
      <c r="F7" s="13" t="n">
        <v>12267</v>
      </c>
      <c r="G7" s="13" t="n">
        <v>51210</v>
      </c>
      <c r="H7" s="13" t="n">
        <v>45714</v>
      </c>
      <c r="I7" s="12" t="n">
        <v>4861</v>
      </c>
      <c r="J7" s="14" t="n">
        <v>6668</v>
      </c>
      <c r="K7" s="14" t="n">
        <v>8955</v>
      </c>
      <c r="L7" s="12" t="n">
        <v>20380</v>
      </c>
      <c r="M7" s="12" t="n">
        <v>16376</v>
      </c>
    </row>
    <row r="8" s="8" customFormat="true" ht="22" hidden="false" customHeight="true" outlineLevel="0" collapsed="false">
      <c r="B8" s="10" t="s">
        <v>18</v>
      </c>
      <c r="C8" s="11" t="n">
        <v>531889</v>
      </c>
      <c r="D8" s="12" t="n">
        <v>277173</v>
      </c>
      <c r="E8" s="12" t="n">
        <v>41539</v>
      </c>
      <c r="F8" s="13" t="n">
        <v>24781</v>
      </c>
      <c r="G8" s="13" t="n">
        <v>57798</v>
      </c>
      <c r="H8" s="13" t="n">
        <v>61467</v>
      </c>
      <c r="I8" s="12" t="n">
        <v>5741</v>
      </c>
      <c r="J8" s="14" t="n">
        <v>8555</v>
      </c>
      <c r="K8" s="14" t="n">
        <v>9627</v>
      </c>
      <c r="L8" s="12" t="n">
        <v>24810</v>
      </c>
      <c r="M8" s="12" t="n">
        <v>20398</v>
      </c>
      <c r="N8" s="15"/>
    </row>
    <row r="9" s="8" customFormat="true" ht="22" hidden="false" customHeight="true" outlineLevel="0" collapsed="false">
      <c r="B9" s="10" t="s">
        <v>19</v>
      </c>
      <c r="C9" s="11" t="n">
        <v>482801</v>
      </c>
      <c r="D9" s="12" t="n">
        <v>260489</v>
      </c>
      <c r="E9" s="12" t="n">
        <v>35182</v>
      </c>
      <c r="F9" s="13" t="n">
        <v>24003</v>
      </c>
      <c r="G9" s="13" t="n">
        <v>55152</v>
      </c>
      <c r="H9" s="13" t="n">
        <v>50905</v>
      </c>
      <c r="I9" s="12" t="n">
        <v>5617</v>
      </c>
      <c r="J9" s="14" t="n">
        <v>7104</v>
      </c>
      <c r="K9" s="14" t="n">
        <v>8907</v>
      </c>
      <c r="L9" s="12" t="n">
        <v>17723</v>
      </c>
      <c r="M9" s="12" t="n">
        <v>17719</v>
      </c>
      <c r="N9" s="15"/>
    </row>
    <row r="10" s="8" customFormat="true" ht="22" hidden="false" customHeight="true" outlineLevel="0" collapsed="false">
      <c r="B10" s="10" t="s">
        <v>20</v>
      </c>
      <c r="C10" s="11" t="n">
        <v>792116</v>
      </c>
      <c r="D10" s="12" t="n">
        <v>4632791</v>
      </c>
      <c r="E10" s="12" t="n">
        <v>54980</v>
      </c>
      <c r="F10" s="13" t="n">
        <v>30927</v>
      </c>
      <c r="G10" s="13" t="n">
        <v>74291</v>
      </c>
      <c r="H10" s="13" t="n">
        <v>92448</v>
      </c>
      <c r="I10" s="12" t="n">
        <v>18037</v>
      </c>
      <c r="J10" s="14" t="n">
        <v>14079</v>
      </c>
      <c r="K10" s="14" t="n">
        <v>8634</v>
      </c>
      <c r="L10" s="12" t="n">
        <v>35260</v>
      </c>
      <c r="M10" s="12" t="n">
        <v>30719</v>
      </c>
      <c r="N10" s="15"/>
    </row>
    <row r="11" s="8" customFormat="true" ht="22" hidden="false" customHeight="true" outlineLevel="0" collapsed="false">
      <c r="B11" s="16" t="s">
        <v>2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5"/>
    </row>
    <row r="12" s="8" customFormat="true" ht="22" hidden="false" customHeight="true" outlineLevel="0" collapsed="false">
      <c r="B12" s="10" t="s">
        <v>22</v>
      </c>
      <c r="C12" s="11" t="n">
        <v>423232</v>
      </c>
      <c r="D12" s="12" t="n">
        <v>196894</v>
      </c>
      <c r="E12" s="12" t="n">
        <v>30345</v>
      </c>
      <c r="F12" s="13" t="n">
        <v>19390</v>
      </c>
      <c r="G12" s="13" t="n">
        <v>60378</v>
      </c>
      <c r="H12" s="13" t="n">
        <v>54259</v>
      </c>
      <c r="I12" s="12" t="n">
        <v>6155</v>
      </c>
      <c r="J12" s="14" t="n">
        <v>7744</v>
      </c>
      <c r="K12" s="14" t="n">
        <v>14658</v>
      </c>
      <c r="L12" s="12" t="n">
        <v>16958</v>
      </c>
      <c r="M12" s="12" t="n">
        <v>16451</v>
      </c>
      <c r="N12" s="15"/>
    </row>
    <row r="13" s="8" customFormat="true" ht="22" hidden="false" customHeight="true" outlineLevel="0" collapsed="false">
      <c r="B13" s="19" t="s">
        <v>23</v>
      </c>
      <c r="C13" s="20" t="n">
        <v>396152</v>
      </c>
      <c r="D13" s="21" t="n">
        <v>186618</v>
      </c>
      <c r="E13" s="21" t="n">
        <v>32076</v>
      </c>
      <c r="F13" s="22" t="n">
        <v>18884</v>
      </c>
      <c r="G13" s="22" t="n">
        <v>55973</v>
      </c>
      <c r="H13" s="22" t="n">
        <v>47219</v>
      </c>
      <c r="I13" s="21" t="n">
        <v>4296</v>
      </c>
      <c r="J13" s="23" t="n">
        <v>6778</v>
      </c>
      <c r="K13" s="23" t="n">
        <v>12214</v>
      </c>
      <c r="L13" s="21" t="n">
        <v>15418</v>
      </c>
      <c r="M13" s="21" t="n">
        <v>16676</v>
      </c>
      <c r="N13" s="15"/>
    </row>
    <row r="14" s="8" customFormat="true" ht="22" hidden="false" customHeight="true" outlineLevel="0" collapsed="false">
      <c r="B14" s="24" t="s">
        <v>24</v>
      </c>
      <c r="C14" s="25" t="n">
        <v>510142</v>
      </c>
      <c r="D14" s="26" t="n">
        <v>256272</v>
      </c>
      <c r="E14" s="26" t="n">
        <v>41212</v>
      </c>
      <c r="F14" s="27" t="n">
        <v>27230</v>
      </c>
      <c r="G14" s="27" t="n">
        <v>64567</v>
      </c>
      <c r="H14" s="27" t="n">
        <v>57925</v>
      </c>
      <c r="I14" s="26" t="n">
        <v>5009</v>
      </c>
      <c r="J14" s="28" t="n">
        <v>8835</v>
      </c>
      <c r="K14" s="28" t="n">
        <v>11727</v>
      </c>
      <c r="L14" s="26" t="n">
        <v>19264</v>
      </c>
      <c r="M14" s="26" t="n">
        <v>18101</v>
      </c>
      <c r="N14" s="15"/>
    </row>
    <row r="15" s="8" customFormat="true" ht="22" hidden="false" customHeight="true" outlineLevel="0" collapsed="false">
      <c r="B15" s="24" t="s">
        <v>25</v>
      </c>
      <c r="C15" s="25" t="n">
        <v>572660</v>
      </c>
      <c r="D15" s="26" t="n">
        <v>318365</v>
      </c>
      <c r="E15" s="26" t="n">
        <v>41540</v>
      </c>
      <c r="F15" s="27" t="n">
        <v>14619</v>
      </c>
      <c r="G15" s="27" t="n">
        <v>75764</v>
      </c>
      <c r="H15" s="27" t="n">
        <v>58185</v>
      </c>
      <c r="I15" s="26" t="n">
        <v>6235</v>
      </c>
      <c r="J15" s="28" t="n">
        <v>8055</v>
      </c>
      <c r="K15" s="28" t="n">
        <v>12662</v>
      </c>
      <c r="L15" s="26" t="n">
        <v>19325</v>
      </c>
      <c r="M15" s="26" t="n">
        <v>17910</v>
      </c>
      <c r="N15" s="15"/>
    </row>
    <row r="16" s="8" customFormat="true" ht="22" hidden="false" customHeight="true" outlineLevel="0" collapsed="false">
      <c r="B16" s="24" t="s">
        <v>26</v>
      </c>
      <c r="C16" s="25" t="n">
        <v>577415</v>
      </c>
      <c r="D16" s="26" t="n">
        <v>319370</v>
      </c>
      <c r="E16" s="26" t="n">
        <v>40126</v>
      </c>
      <c r="F16" s="27" t="n">
        <v>30201</v>
      </c>
      <c r="G16" s="27" t="n">
        <v>64232</v>
      </c>
      <c r="H16" s="27" t="n">
        <v>58236</v>
      </c>
      <c r="I16" s="26" t="n">
        <v>6269</v>
      </c>
      <c r="J16" s="28" t="n">
        <v>7321</v>
      </c>
      <c r="K16" s="28" t="n">
        <v>14108</v>
      </c>
      <c r="L16" s="26" t="n">
        <v>19876</v>
      </c>
      <c r="M16" s="26" t="n">
        <v>17676</v>
      </c>
      <c r="N16" s="15"/>
    </row>
    <row r="17" s="8" customFormat="true" ht="22" hidden="false" customHeight="true" outlineLevel="0" collapsed="false">
      <c r="B17" s="29" t="s">
        <v>14</v>
      </c>
      <c r="C17" s="30" t="n">
        <v>637770</v>
      </c>
      <c r="D17" s="31" t="n">
        <v>352905</v>
      </c>
      <c r="E17" s="31" t="n">
        <v>46475</v>
      </c>
      <c r="F17" s="32" t="n">
        <v>32601</v>
      </c>
      <c r="G17" s="32" t="n">
        <v>68787</v>
      </c>
      <c r="H17" s="32" t="n">
        <v>67599</v>
      </c>
      <c r="I17" s="31" t="n">
        <v>6633</v>
      </c>
      <c r="J17" s="33" t="n">
        <v>8627</v>
      </c>
      <c r="K17" s="33" t="n">
        <v>13839</v>
      </c>
      <c r="L17" s="31" t="n">
        <v>22974</v>
      </c>
      <c r="M17" s="31" t="n">
        <v>17330</v>
      </c>
      <c r="N17" s="15"/>
    </row>
    <row r="18" s="2" customFormat="true" ht="30" hidden="false" customHeight="true" outlineLevel="0" collapsed="false"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20" customFormat="false" ht="12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3">
    <mergeCell ref="B1:M1"/>
    <mergeCell ref="B3:M3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49"/>
    <col collapsed="false" customWidth="false" hidden="false" outlineLevel="0" max="3" min="3" style="1" width="11.5"/>
    <col collapsed="false" customWidth="true" hidden="false" outlineLevel="0" max="4" min="4" style="1" width="16.9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s="2" customFormat="true" ht="67" hidden="false" customHeight="true" outlineLevel="0" collapsed="false">
      <c r="B1" s="37" t="s">
        <v>28</v>
      </c>
      <c r="C1" s="37"/>
      <c r="D1" s="37"/>
      <c r="E1" s="37"/>
      <c r="F1" s="37"/>
      <c r="G1" s="38"/>
      <c r="H1" s="38"/>
      <c r="I1" s="38"/>
    </row>
    <row r="2" s="8" customFormat="true" ht="67" hidden="false" customHeight="true" outlineLevel="0" collapsed="false">
      <c r="B2" s="39" t="s">
        <v>1</v>
      </c>
      <c r="C2" s="40" t="s">
        <v>29</v>
      </c>
      <c r="D2" s="40" t="s">
        <v>30</v>
      </c>
      <c r="E2" s="40" t="s">
        <v>31</v>
      </c>
      <c r="F2" s="41" t="s">
        <v>32</v>
      </c>
    </row>
    <row r="3" s="8" customFormat="true" ht="23" hidden="false" customHeight="true" outlineLevel="0" collapsed="false">
      <c r="B3" s="42" t="s">
        <v>13</v>
      </c>
      <c r="C3" s="42"/>
      <c r="D3" s="42"/>
      <c r="E3" s="42"/>
      <c r="F3" s="42"/>
    </row>
    <row r="4" s="8" customFormat="true" ht="23" hidden="false" customHeight="true" outlineLevel="0" collapsed="false">
      <c r="B4" s="43" t="s">
        <v>14</v>
      </c>
      <c r="C4" s="14" t="n">
        <v>1300</v>
      </c>
      <c r="D4" s="14" t="n">
        <v>197077</v>
      </c>
      <c r="E4" s="14" t="n">
        <v>502806</v>
      </c>
      <c r="F4" s="14" t="n">
        <v>2551</v>
      </c>
    </row>
    <row r="5" s="8" customFormat="true" ht="23" hidden="false" customHeight="true" outlineLevel="0" collapsed="false">
      <c r="B5" s="43" t="s">
        <v>15</v>
      </c>
      <c r="C5" s="14" t="n">
        <v>1305</v>
      </c>
      <c r="D5" s="14" t="n">
        <v>200712</v>
      </c>
      <c r="E5" s="14" t="n">
        <v>533668</v>
      </c>
      <c r="F5" s="14" t="n">
        <v>2659</v>
      </c>
    </row>
    <row r="6" s="8" customFormat="true" ht="23" hidden="false" customHeight="true" outlineLevel="0" collapsed="false">
      <c r="B6" s="43" t="s">
        <v>16</v>
      </c>
      <c r="C6" s="14" t="n">
        <v>1306</v>
      </c>
      <c r="D6" s="14" t="n">
        <v>200626</v>
      </c>
      <c r="E6" s="14" t="n">
        <v>463688</v>
      </c>
      <c r="F6" s="14" t="n">
        <v>2311</v>
      </c>
    </row>
    <row r="7" s="8" customFormat="true" ht="23" hidden="false" customHeight="true" outlineLevel="0" collapsed="false">
      <c r="B7" s="43" t="s">
        <v>17</v>
      </c>
      <c r="C7" s="14" t="n">
        <v>1307</v>
      </c>
      <c r="D7" s="14" t="n">
        <v>200603</v>
      </c>
      <c r="E7" s="14" t="n">
        <v>447943</v>
      </c>
      <c r="F7" s="14" t="n">
        <v>2233</v>
      </c>
    </row>
    <row r="8" s="8" customFormat="true" ht="23" hidden="false" customHeight="true" outlineLevel="0" collapsed="false">
      <c r="B8" s="43" t="s">
        <v>33</v>
      </c>
      <c r="C8" s="14" t="n">
        <v>1305</v>
      </c>
      <c r="D8" s="14" t="n">
        <v>199907</v>
      </c>
      <c r="E8" s="14" t="n">
        <v>531889</v>
      </c>
      <c r="F8" s="14" t="n">
        <v>2661</v>
      </c>
    </row>
    <row r="9" s="8" customFormat="true" ht="23" hidden="false" customHeight="true" outlineLevel="0" collapsed="false">
      <c r="B9" s="43" t="s">
        <v>19</v>
      </c>
      <c r="C9" s="14" t="n">
        <v>1303</v>
      </c>
      <c r="D9" s="14" t="n">
        <v>201115</v>
      </c>
      <c r="E9" s="14" t="n">
        <v>482801</v>
      </c>
      <c r="F9" s="14" t="n">
        <v>2401</v>
      </c>
    </row>
    <row r="10" s="8" customFormat="true" ht="23" hidden="false" customHeight="true" outlineLevel="0" collapsed="false">
      <c r="B10" s="43" t="s">
        <v>20</v>
      </c>
      <c r="C10" s="14" t="n">
        <v>1307</v>
      </c>
      <c r="D10" s="14" t="n">
        <v>201421</v>
      </c>
      <c r="E10" s="14" t="n">
        <v>792166</v>
      </c>
      <c r="F10" s="14" t="n">
        <v>3933</v>
      </c>
    </row>
    <row r="11" s="8" customFormat="true" ht="23" hidden="false" customHeight="true" outlineLevel="0" collapsed="false">
      <c r="B11" s="44" t="n">
        <v>2011</v>
      </c>
      <c r="C11" s="45"/>
      <c r="D11" s="45"/>
      <c r="E11" s="45"/>
      <c r="F11" s="46"/>
    </row>
    <row r="12" s="8" customFormat="true" ht="23" hidden="false" customHeight="true" outlineLevel="0" collapsed="false">
      <c r="B12" s="43" t="s">
        <v>22</v>
      </c>
      <c r="C12" s="14" t="n">
        <v>1306</v>
      </c>
      <c r="D12" s="14" t="n">
        <v>201933</v>
      </c>
      <c r="E12" s="14" t="n">
        <v>423232</v>
      </c>
      <c r="F12" s="14" t="n">
        <v>2096</v>
      </c>
    </row>
    <row r="13" s="8" customFormat="true" ht="23" hidden="false" customHeight="true" outlineLevel="0" collapsed="false">
      <c r="B13" s="43" t="s">
        <v>23</v>
      </c>
      <c r="C13" s="14" t="n">
        <v>1305</v>
      </c>
      <c r="D13" s="14" t="n">
        <v>201844</v>
      </c>
      <c r="E13" s="14" t="n">
        <v>396152</v>
      </c>
      <c r="F13" s="14" t="n">
        <v>1963</v>
      </c>
    </row>
    <row r="14" s="8" customFormat="true" ht="23" hidden="false" customHeight="true" outlineLevel="0" collapsed="false">
      <c r="B14" s="47" t="s">
        <v>24</v>
      </c>
      <c r="C14" s="23" t="n">
        <v>1305</v>
      </c>
      <c r="D14" s="23" t="n">
        <v>201844</v>
      </c>
      <c r="E14" s="23" t="n">
        <v>510142</v>
      </c>
      <c r="F14" s="23" t="n">
        <v>2527</v>
      </c>
    </row>
    <row r="15" s="8" customFormat="true" ht="23" hidden="false" customHeight="true" outlineLevel="0" collapsed="false">
      <c r="B15" s="24" t="s">
        <v>25</v>
      </c>
      <c r="C15" s="28" t="n">
        <v>1306</v>
      </c>
      <c r="D15" s="28" t="n">
        <v>201906</v>
      </c>
      <c r="E15" s="28" t="n">
        <v>572660</v>
      </c>
      <c r="F15" s="28" t="n">
        <v>2836</v>
      </c>
    </row>
    <row r="16" s="8" customFormat="true" ht="23" hidden="false" customHeight="true" outlineLevel="0" collapsed="false">
      <c r="B16" s="48" t="s">
        <v>26</v>
      </c>
      <c r="C16" s="49" t="n">
        <v>1308</v>
      </c>
      <c r="D16" s="49" t="n">
        <v>202010</v>
      </c>
      <c r="E16" s="49" t="n">
        <v>577415</v>
      </c>
      <c r="F16" s="49" t="n">
        <v>2858</v>
      </c>
    </row>
    <row r="17" s="8" customFormat="true" ht="23" hidden="false" customHeight="true" outlineLevel="0" collapsed="false">
      <c r="B17" s="29" t="s">
        <v>14</v>
      </c>
      <c r="C17" s="33" t="n">
        <v>1307</v>
      </c>
      <c r="D17" s="33" t="n">
        <v>201971</v>
      </c>
      <c r="E17" s="33" t="n">
        <v>637770</v>
      </c>
      <c r="F17" s="33" t="n">
        <v>3158</v>
      </c>
    </row>
    <row r="18" customFormat="false" ht="33" hidden="false" customHeight="true" outlineLevel="0" collapsed="false">
      <c r="B18" s="34" t="s">
        <v>34</v>
      </c>
      <c r="C18" s="34"/>
      <c r="D18" s="34"/>
      <c r="E18" s="34"/>
      <c r="F18" s="34"/>
    </row>
    <row r="19" customFormat="false" ht="10" hidden="false" customHeight="false" outlineLevel="0" collapsed="false">
      <c r="B19" s="35"/>
      <c r="C19" s="50"/>
    </row>
    <row r="20" customFormat="false" ht="10" hidden="false" customHeight="false" outlineLevel="0" collapsed="false">
      <c r="C20" s="50"/>
    </row>
    <row r="21" customFormat="false" ht="10" hidden="false" customHeight="false" outlineLevel="0" collapsed="false">
      <c r="C21" s="50"/>
    </row>
    <row r="22" customFormat="false" ht="10" hidden="false" customHeight="false" outlineLevel="0" collapsed="false">
      <c r="C22" s="50"/>
    </row>
    <row r="23" customFormat="false" ht="10" hidden="false" customHeight="false" outlineLevel="0" collapsed="false">
      <c r="C23" s="50"/>
    </row>
    <row r="24" customFormat="false" ht="10" hidden="false" customHeight="false" outlineLevel="0" collapsed="false">
      <c r="C24" s="50"/>
    </row>
    <row r="25" customFormat="false" ht="10" hidden="false" customHeight="false" outlineLevel="0" collapsed="false">
      <c r="C25" s="50"/>
    </row>
    <row r="26" customFormat="false" ht="12" hidden="false" customHeight="false" outlineLevel="0" collapsed="false">
      <c r="F26" s="51"/>
      <c r="G26" s="52"/>
    </row>
    <row r="27" customFormat="false" ht="10" hidden="false" customHeight="false" outlineLevel="0" collapsed="false">
      <c r="C27" s="50"/>
    </row>
    <row r="28" customFormat="false" ht="10" hidden="false" customHeight="false" outlineLevel="0" collapsed="false">
      <c r="C28" s="50"/>
    </row>
  </sheetData>
  <mergeCells count="3">
    <mergeCell ref="B1:F1"/>
    <mergeCell ref="B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2.66"/>
    <col collapsed="false" customWidth="true" hidden="false" outlineLevel="0" max="3" min="3" style="1" width="15.99"/>
    <col collapsed="false" customWidth="true" hidden="false" outlineLevel="0" max="4" min="4" style="1" width="11.32"/>
    <col collapsed="false" customWidth="true" hidden="false" outlineLevel="0" max="5" min="5" style="53" width="1.32"/>
    <col collapsed="false" customWidth="true" hidden="false" outlineLevel="0" max="6" min="6" style="1" width="12.32"/>
    <col collapsed="false" customWidth="false" hidden="false" outlineLevel="0" max="7" min="7" style="1" width="11.5"/>
    <col collapsed="false" customWidth="true" hidden="false" outlineLevel="0" max="8" min="8" style="54" width="0.99"/>
    <col collapsed="false" customWidth="false" hidden="false" outlineLevel="0" max="9" min="9" style="1" width="11.5"/>
    <col collapsed="false" customWidth="false" hidden="true" outlineLevel="0" max="10" min="10" style="1" width="11.5"/>
    <col collapsed="false" customWidth="false" hidden="false" outlineLevel="0" max="257" min="11" style="1" width="11.5"/>
  </cols>
  <sheetData>
    <row r="2" s="2" customFormat="true" ht="57" hidden="false" customHeight="true" outlineLevel="0" collapsed="false">
      <c r="B2" s="3" t="s">
        <v>35</v>
      </c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B3" s="55" t="s">
        <v>1</v>
      </c>
      <c r="C3" s="56" t="s">
        <v>36</v>
      </c>
      <c r="D3" s="56"/>
      <c r="E3" s="56"/>
      <c r="F3" s="57" t="s">
        <v>37</v>
      </c>
      <c r="G3" s="57"/>
      <c r="H3" s="57"/>
    </row>
    <row r="4" customFormat="false" ht="34.5" hidden="false" customHeight="true" outlineLevel="0" collapsed="false">
      <c r="B4" s="55"/>
      <c r="C4" s="58" t="s">
        <v>38</v>
      </c>
      <c r="D4" s="58" t="s">
        <v>39</v>
      </c>
      <c r="E4" s="58"/>
      <c r="F4" s="58" t="s">
        <v>38</v>
      </c>
      <c r="G4" s="59" t="s">
        <v>39</v>
      </c>
      <c r="H4" s="59"/>
    </row>
    <row r="5" s="8" customFormat="true" ht="21" hidden="false" customHeight="true" outlineLevel="0" collapsed="false">
      <c r="B5" s="60" t="n">
        <v>2010</v>
      </c>
      <c r="C5" s="60"/>
      <c r="D5" s="60"/>
      <c r="E5" s="60"/>
      <c r="F5" s="60"/>
      <c r="G5" s="60"/>
      <c r="H5" s="60"/>
    </row>
    <row r="6" s="8" customFormat="true" ht="21" hidden="false" customHeight="true" outlineLevel="0" collapsed="false">
      <c r="B6" s="43" t="s">
        <v>14</v>
      </c>
      <c r="C6" s="14" t="n">
        <v>939249</v>
      </c>
      <c r="D6" s="61" t="n">
        <v>126.064077106505</v>
      </c>
      <c r="E6" s="62"/>
      <c r="F6" s="63" t="n">
        <v>502806</v>
      </c>
      <c r="G6" s="64" t="n">
        <v>149.739968536774</v>
      </c>
      <c r="H6" s="65"/>
    </row>
    <row r="7" s="8" customFormat="true" ht="21" hidden="false" customHeight="true" outlineLevel="0" collapsed="false">
      <c r="B7" s="43" t="s">
        <v>15</v>
      </c>
      <c r="C7" s="14" t="n">
        <v>997351</v>
      </c>
      <c r="D7" s="61" t="n">
        <v>132.71632628298</v>
      </c>
      <c r="E7" s="62"/>
      <c r="F7" s="63" t="n">
        <v>533668</v>
      </c>
      <c r="G7" s="64" t="n">
        <v>156.71006961914</v>
      </c>
      <c r="H7" s="65"/>
    </row>
    <row r="8" s="8" customFormat="true" ht="21" hidden="false" customHeight="true" outlineLevel="0" collapsed="false">
      <c r="B8" s="43" t="s">
        <v>16</v>
      </c>
      <c r="C8" s="14" t="n">
        <v>988115</v>
      </c>
      <c r="D8" s="61" t="n">
        <v>130.7</v>
      </c>
      <c r="E8" s="62"/>
      <c r="F8" s="63" t="n">
        <v>463688</v>
      </c>
      <c r="G8" s="64" t="n">
        <v>136.279665915865</v>
      </c>
      <c r="H8" s="65"/>
    </row>
    <row r="9" s="8" customFormat="true" ht="21" hidden="false" customHeight="true" outlineLevel="0" collapsed="false">
      <c r="B9" s="43" t="s">
        <v>17</v>
      </c>
      <c r="C9" s="14" t="n">
        <v>944949</v>
      </c>
      <c r="D9" s="61" t="n">
        <v>124.2</v>
      </c>
      <c r="E9" s="62"/>
      <c r="F9" s="63" t="n">
        <v>447943</v>
      </c>
      <c r="G9" s="64" t="n">
        <v>129.9</v>
      </c>
      <c r="H9" s="65"/>
    </row>
    <row r="10" s="8" customFormat="true" ht="21" hidden="false" customHeight="true" outlineLevel="0" collapsed="false">
      <c r="B10" s="43" t="s">
        <v>18</v>
      </c>
      <c r="C10" s="14" t="n">
        <v>1029589</v>
      </c>
      <c r="D10" s="61" t="n">
        <v>134.3</v>
      </c>
      <c r="E10" s="62"/>
      <c r="F10" s="63" t="n">
        <v>531889</v>
      </c>
      <c r="G10" s="64" t="n">
        <v>153.9</v>
      </c>
      <c r="H10" s="65"/>
    </row>
    <row r="11" s="8" customFormat="true" ht="21" hidden="false" customHeight="true" outlineLevel="0" collapsed="false">
      <c r="B11" s="43" t="s">
        <v>19</v>
      </c>
      <c r="C11" s="14" t="n">
        <v>982223</v>
      </c>
      <c r="D11" s="61" t="n">
        <v>126.9</v>
      </c>
      <c r="E11" s="62"/>
      <c r="F11" s="63" t="n">
        <v>482801</v>
      </c>
      <c r="G11" s="64" t="n">
        <v>138.4</v>
      </c>
      <c r="H11" s="65"/>
    </row>
    <row r="12" s="8" customFormat="true" ht="21" hidden="false" customHeight="true" outlineLevel="0" collapsed="false">
      <c r="B12" s="43" t="s">
        <v>20</v>
      </c>
      <c r="C12" s="14" t="n">
        <v>1199508</v>
      </c>
      <c r="D12" s="61" t="n">
        <v>154.7</v>
      </c>
      <c r="E12" s="62"/>
      <c r="F12" s="63" t="n">
        <v>792166</v>
      </c>
      <c r="G12" s="64" t="n">
        <v>224.4</v>
      </c>
      <c r="H12" s="65"/>
    </row>
    <row r="13" s="8" customFormat="true" ht="21" hidden="false" customHeight="true" outlineLevel="0" collapsed="false">
      <c r="B13" s="44" t="n">
        <v>2011</v>
      </c>
      <c r="C13" s="45"/>
      <c r="D13" s="45"/>
      <c r="E13" s="45"/>
      <c r="F13" s="45"/>
      <c r="G13" s="45"/>
      <c r="H13" s="46"/>
    </row>
    <row r="14" s="8" customFormat="true" ht="21" hidden="false" customHeight="true" outlineLevel="0" collapsed="false">
      <c r="B14" s="43" t="s">
        <v>22</v>
      </c>
      <c r="C14" s="14" t="n">
        <v>918605</v>
      </c>
      <c r="D14" s="61" t="n">
        <v>117.9</v>
      </c>
      <c r="E14" s="62"/>
      <c r="F14" s="63" t="n">
        <v>423232</v>
      </c>
      <c r="G14" s="64" t="n">
        <v>119.2</v>
      </c>
      <c r="H14" s="65"/>
    </row>
    <row r="15" s="8" customFormat="true" ht="21" hidden="false" customHeight="true" outlineLevel="0" collapsed="false">
      <c r="B15" s="43" t="s">
        <v>23</v>
      </c>
      <c r="C15" s="14" t="n">
        <v>912431</v>
      </c>
      <c r="D15" s="61" t="n">
        <v>115.7</v>
      </c>
      <c r="E15" s="62"/>
      <c r="F15" s="63" t="n">
        <v>396152</v>
      </c>
      <c r="G15" s="64" t="n">
        <v>110.4</v>
      </c>
      <c r="H15" s="65"/>
    </row>
    <row r="16" s="8" customFormat="true" ht="21" hidden="false" customHeight="true" outlineLevel="0" collapsed="false">
      <c r="B16" s="43" t="s">
        <v>24</v>
      </c>
      <c r="C16" s="14" t="n">
        <v>1075772</v>
      </c>
      <c r="D16" s="66" t="n">
        <v>135.276055868642</v>
      </c>
      <c r="E16" s="65"/>
      <c r="F16" s="63" t="n">
        <v>510142</v>
      </c>
      <c r="G16" s="64" t="n">
        <v>141.1</v>
      </c>
      <c r="H16" s="67"/>
    </row>
    <row r="17" s="8" customFormat="true" ht="21" hidden="false" customHeight="true" outlineLevel="0" collapsed="false">
      <c r="B17" s="43" t="s">
        <v>25</v>
      </c>
      <c r="C17" s="14" t="n">
        <v>1128091</v>
      </c>
      <c r="D17" s="66" t="n">
        <v>140.3</v>
      </c>
      <c r="E17" s="65"/>
      <c r="F17" s="63" t="n">
        <v>572660</v>
      </c>
      <c r="G17" s="64" t="n">
        <v>155.7</v>
      </c>
      <c r="H17" s="67"/>
    </row>
    <row r="18" s="8" customFormat="true" ht="21" hidden="false" customHeight="true" outlineLevel="0" collapsed="false">
      <c r="B18" s="68" t="s">
        <v>40</v>
      </c>
      <c r="C18" s="69"/>
      <c r="D18" s="69"/>
      <c r="E18" s="69"/>
      <c r="F18" s="69"/>
      <c r="G18" s="69"/>
      <c r="H18" s="70"/>
    </row>
    <row r="19" s="8" customFormat="true" ht="21" hidden="false" customHeight="true" outlineLevel="0" collapsed="false">
      <c r="B19" s="43" t="s">
        <v>41</v>
      </c>
      <c r="C19" s="71" t="n">
        <v>2.4</v>
      </c>
      <c r="D19" s="61" t="n">
        <v>1.9</v>
      </c>
      <c r="E19" s="72" t="s">
        <v>42</v>
      </c>
      <c r="F19" s="73" t="n">
        <v>10.5</v>
      </c>
      <c r="G19" s="66" t="n">
        <v>10</v>
      </c>
      <c r="H19" s="74" t="s">
        <v>42</v>
      </c>
    </row>
    <row r="20" s="8" customFormat="true" ht="21" hidden="false" customHeight="true" outlineLevel="0" collapsed="false">
      <c r="B20" s="43" t="s">
        <v>43</v>
      </c>
      <c r="C20" s="71" t="n">
        <v>20.1</v>
      </c>
      <c r="D20" s="61" t="n">
        <v>10.3</v>
      </c>
      <c r="E20" s="72" t="s">
        <v>42</v>
      </c>
      <c r="F20" s="73" t="n">
        <v>26.8</v>
      </c>
      <c r="G20" s="66" t="n">
        <v>14.7</v>
      </c>
      <c r="H20" s="74" t="s">
        <v>42</v>
      </c>
    </row>
    <row r="21" s="8" customFormat="true" ht="21" hidden="false" customHeight="true" outlineLevel="0" collapsed="false">
      <c r="B21" s="43" t="s">
        <v>44</v>
      </c>
      <c r="C21" s="71" t="n">
        <v>21.1</v>
      </c>
      <c r="D21" s="61" t="n">
        <v>11.1</v>
      </c>
      <c r="E21" s="75" t="s">
        <v>42</v>
      </c>
      <c r="F21" s="73" t="n">
        <v>25.3</v>
      </c>
      <c r="G21" s="66" t="n">
        <v>13.5</v>
      </c>
      <c r="H21" s="74" t="s">
        <v>42</v>
      </c>
    </row>
    <row r="22" s="8" customFormat="true" ht="21" hidden="false" customHeight="true" outlineLevel="0" collapsed="false">
      <c r="B22" s="29" t="s">
        <v>45</v>
      </c>
      <c r="C22" s="76" t="n">
        <v>21.3</v>
      </c>
      <c r="D22" s="77" t="n">
        <v>11.3</v>
      </c>
      <c r="E22" s="78" t="s">
        <v>42</v>
      </c>
      <c r="F22" s="79" t="n">
        <v>24.8</v>
      </c>
      <c r="G22" s="80" t="n">
        <v>13.2</v>
      </c>
      <c r="H22" s="81" t="s">
        <v>42</v>
      </c>
    </row>
    <row r="23" s="8" customFormat="true" ht="18" hidden="false" customHeight="true" outlineLevel="0" collapsed="false">
      <c r="B23" s="82" t="s">
        <v>46</v>
      </c>
      <c r="C23" s="82"/>
      <c r="D23" s="82"/>
      <c r="E23" s="82"/>
      <c r="F23" s="82"/>
      <c r="G23" s="82"/>
      <c r="H23" s="82"/>
    </row>
    <row r="24" s="8" customFormat="true" ht="8" hidden="false" customHeight="true" outlineLevel="0" collapsed="false">
      <c r="B24" s="83" t="s">
        <v>47</v>
      </c>
      <c r="C24" s="83"/>
      <c r="D24" s="83"/>
      <c r="E24" s="83"/>
      <c r="F24" s="83"/>
      <c r="G24" s="83"/>
      <c r="H24" s="83"/>
    </row>
    <row r="25" customFormat="false" ht="11.25" hidden="false" customHeight="true" outlineLevel="0" collapsed="false">
      <c r="B25" s="34" t="s">
        <v>48</v>
      </c>
      <c r="C25" s="34"/>
      <c r="D25" s="34"/>
      <c r="E25" s="34"/>
      <c r="F25" s="34"/>
      <c r="G25" s="34"/>
      <c r="H25" s="34"/>
    </row>
    <row r="26" customFormat="false" ht="14.25" hidden="false" customHeight="true" outlineLevel="0" collapsed="false">
      <c r="B26" s="34"/>
      <c r="C26" s="34"/>
      <c r="D26" s="34"/>
      <c r="E26" s="34"/>
      <c r="F26" s="34"/>
      <c r="G26" s="34"/>
      <c r="H26" s="34"/>
    </row>
    <row r="27" customFormat="false" ht="10" hidden="false" customHeight="false" outlineLevel="0" collapsed="false">
      <c r="B27" s="84"/>
      <c r="C27" s="84"/>
      <c r="D27" s="84"/>
      <c r="E27" s="85"/>
      <c r="F27" s="84"/>
      <c r="G27" s="84"/>
      <c r="H27" s="86"/>
    </row>
    <row r="28" customFormat="false" ht="12" hidden="false" customHeight="false" outlineLevel="0" collapsed="false">
      <c r="B28" s="87"/>
      <c r="C28" s="88"/>
      <c r="D28" s="89"/>
      <c r="E28" s="90"/>
      <c r="F28" s="15"/>
      <c r="G28" s="91"/>
      <c r="H28" s="86"/>
    </row>
    <row r="29" customFormat="false" ht="10" hidden="false" customHeight="false" outlineLevel="0" collapsed="false">
      <c r="B29" s="84"/>
      <c r="C29" s="84"/>
    </row>
  </sheetData>
  <mergeCells count="10">
    <mergeCell ref="B2:H2"/>
    <mergeCell ref="B3:B4"/>
    <mergeCell ref="C3:E3"/>
    <mergeCell ref="F3:H3"/>
    <mergeCell ref="D4:E4"/>
    <mergeCell ref="G4:H4"/>
    <mergeCell ref="B5:H5"/>
    <mergeCell ref="B23:H23"/>
    <mergeCell ref="B24:H24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26.32"/>
    <col collapsed="false" customWidth="false" hidden="false" outlineLevel="0" max="8" min="2" style="92" width="11.5"/>
    <col collapsed="false" customWidth="true" hidden="false" outlineLevel="0" max="9" min="9" style="92" width="8.66"/>
    <col collapsed="false" customWidth="false" hidden="false" outlineLevel="0" max="257" min="10" style="92" width="11.5"/>
  </cols>
  <sheetData>
    <row r="1" customFormat="false" ht="12" hidden="false" customHeight="true" outlineLevel="0" collapsed="false"/>
    <row r="2" customFormat="false" ht="55" hidden="false" customHeight="true" outlineLevel="0" collapsed="false">
      <c r="B2" s="3" t="s">
        <v>49</v>
      </c>
      <c r="C2" s="3"/>
      <c r="D2" s="3"/>
      <c r="E2" s="3"/>
      <c r="F2" s="3"/>
      <c r="G2" s="3"/>
      <c r="H2" s="3"/>
      <c r="I2" s="3"/>
    </row>
    <row r="3" customFormat="false" ht="8" hidden="false" customHeight="true" outlineLevel="0" collapsed="false"/>
    <row r="19" customFormat="false" ht="11" hidden="false" customHeight="true" outlineLevel="0" collapsed="false"/>
    <row r="20" customFormat="false" ht="6" hidden="false" customHeight="true" outlineLevel="0" collapsed="false"/>
    <row r="21" customFormat="false" ht="32" hidden="false" customHeight="true" outlineLevel="0" collapsed="false">
      <c r="B21" s="83" t="s">
        <v>50</v>
      </c>
      <c r="C21" s="83"/>
      <c r="D21" s="83"/>
      <c r="E21" s="83"/>
      <c r="F21" s="83"/>
      <c r="G21" s="83"/>
      <c r="H21" s="83"/>
      <c r="I21" s="83"/>
    </row>
    <row r="22" s="93" customFormat="true" ht="26" hidden="false" customHeight="true" outlineLevel="0" collapsed="false">
      <c r="B22" s="94" t="s">
        <v>51</v>
      </c>
      <c r="C22" s="94"/>
      <c r="D22" s="94"/>
      <c r="E22" s="94"/>
      <c r="F22" s="94"/>
      <c r="G22" s="94"/>
      <c r="H22" s="94"/>
      <c r="I22" s="94"/>
    </row>
  </sheetData>
  <mergeCells count="3">
    <mergeCell ref="B2:I2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22.49"/>
    <col collapsed="false" customWidth="false" hidden="false" outlineLevel="0" max="257" min="2" style="92" width="11.5"/>
  </cols>
  <sheetData>
    <row r="1" customFormat="false" ht="16" hidden="false" customHeight="true" outlineLevel="0" collapsed="false"/>
    <row r="2" customFormat="false" ht="49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</row>
    <row r="3" customFormat="false" ht="6" hidden="true" customHeight="true" outlineLevel="0" collapsed="false"/>
    <row r="4" customFormat="false" ht="10" hidden="false" customHeight="true" outlineLevel="0" collapsed="false"/>
    <row r="20" customFormat="false" ht="10" hidden="false" customHeight="true" outlineLevel="0" collapsed="false"/>
    <row r="21" customFormat="false" ht="19" hidden="false" customHeight="true" outlineLevel="0" collapsed="false">
      <c r="B21" s="95" t="s">
        <v>47</v>
      </c>
      <c r="C21" s="95"/>
      <c r="D21" s="95"/>
      <c r="E21" s="95"/>
      <c r="F21" s="95"/>
      <c r="G21" s="95"/>
      <c r="H21" s="95"/>
      <c r="I21" s="95"/>
    </row>
    <row r="22" customFormat="false" ht="10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</row>
    <row r="23" customFormat="false" ht="21" hidden="false" customHeight="true" outlineLevel="0" collapsed="false">
      <c r="B23" s="96" t="s">
        <v>53</v>
      </c>
      <c r="C23" s="96"/>
      <c r="D23" s="96"/>
      <c r="E23" s="96"/>
      <c r="F23" s="96"/>
      <c r="G23" s="96"/>
      <c r="H23" s="96"/>
      <c r="I23" s="96"/>
    </row>
  </sheetData>
  <mergeCells count="3">
    <mergeCell ref="B2:I2"/>
    <mergeCell ref="B21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97" width="12.66"/>
    <col collapsed="false" customWidth="true" hidden="false" outlineLevel="0" max="3" min="3" style="1" width="13.33"/>
    <col collapsed="false" customWidth="true" hidden="false" outlineLevel="0" max="4" min="4" style="1" width="11.99"/>
    <col collapsed="false" customWidth="true" hidden="false" outlineLevel="0" max="5" min="5" style="1" width="10.32"/>
    <col collapsed="false" customWidth="true" hidden="false" outlineLevel="0" max="6" min="6" style="1" width="13.33"/>
    <col collapsed="false" customWidth="true" hidden="false" outlineLevel="0" max="7" min="7" style="1" width="14.99"/>
    <col collapsed="false" customWidth="false" hidden="false" outlineLevel="0" max="257" min="8" style="1" width="11.5"/>
  </cols>
  <sheetData>
    <row r="1" customFormat="false" ht="14" hidden="false" customHeight="true" outlineLevel="0" collapsed="false">
      <c r="A1" s="98"/>
      <c r="B1" s="98"/>
      <c r="C1" s="98"/>
      <c r="D1" s="98"/>
      <c r="E1" s="98"/>
      <c r="F1" s="98"/>
    </row>
    <row r="2" customFormat="false" ht="57" hidden="false" customHeight="true" outlineLevel="0" collapsed="false">
      <c r="A2" s="35"/>
      <c r="B2" s="37" t="s">
        <v>54</v>
      </c>
      <c r="C2" s="37"/>
      <c r="D2" s="37"/>
      <c r="E2" s="37"/>
      <c r="F2" s="37"/>
      <c r="G2" s="37"/>
    </row>
    <row r="3" customFormat="false" ht="28" hidden="false" customHeight="true" outlineLevel="0" collapsed="false">
      <c r="A3" s="98"/>
      <c r="B3" s="39" t="s">
        <v>1</v>
      </c>
      <c r="C3" s="40" t="s">
        <v>31</v>
      </c>
      <c r="D3" s="40" t="s">
        <v>55</v>
      </c>
      <c r="E3" s="40" t="s">
        <v>56</v>
      </c>
      <c r="F3" s="40" t="s">
        <v>57</v>
      </c>
      <c r="G3" s="41" t="s">
        <v>58</v>
      </c>
      <c r="H3" s="99"/>
    </row>
    <row r="4" customFormat="false" ht="28" hidden="false" customHeight="true" outlineLevel="0" collapsed="false">
      <c r="A4" s="98"/>
      <c r="B4" s="39"/>
      <c r="C4" s="40"/>
      <c r="D4" s="40"/>
      <c r="E4" s="40" t="s">
        <v>59</v>
      </c>
      <c r="F4" s="40"/>
      <c r="G4" s="41"/>
    </row>
    <row r="5" customFormat="false" ht="20" hidden="false" customHeight="true" outlineLevel="0" collapsed="false">
      <c r="A5" s="98"/>
      <c r="B5" s="9" t="s">
        <v>13</v>
      </c>
      <c r="C5" s="9"/>
      <c r="D5" s="9"/>
      <c r="E5" s="9"/>
      <c r="F5" s="9"/>
      <c r="G5" s="9"/>
    </row>
    <row r="6" customFormat="false" ht="20" hidden="false" customHeight="true" outlineLevel="0" collapsed="false">
      <c r="A6" s="100"/>
      <c r="B6" s="101" t="s">
        <v>14</v>
      </c>
      <c r="C6" s="11" t="n">
        <v>939249</v>
      </c>
      <c r="D6" s="71" t="n">
        <v>18.2</v>
      </c>
      <c r="E6" s="12" t="n">
        <v>386099</v>
      </c>
      <c r="F6" s="14" t="n">
        <v>379</v>
      </c>
      <c r="G6" s="14" t="n">
        <v>11377405</v>
      </c>
    </row>
    <row r="7" customFormat="false" ht="20" hidden="false" customHeight="true" outlineLevel="0" collapsed="false">
      <c r="A7" s="98"/>
      <c r="B7" s="101" t="s">
        <v>15</v>
      </c>
      <c r="C7" s="11" t="n">
        <v>997351</v>
      </c>
      <c r="D7" s="71" t="n">
        <v>18.1</v>
      </c>
      <c r="E7" s="12" t="n">
        <v>388391</v>
      </c>
      <c r="F7" s="14" t="n">
        <v>383</v>
      </c>
      <c r="G7" s="14" t="n">
        <v>11764551</v>
      </c>
    </row>
    <row r="8" customFormat="false" ht="20" hidden="false" customHeight="true" outlineLevel="0" collapsed="false">
      <c r="A8" s="98"/>
      <c r="B8" s="101" t="s">
        <v>16</v>
      </c>
      <c r="C8" s="11" t="n">
        <v>988115</v>
      </c>
      <c r="D8" s="71" t="n">
        <v>18.2319973061115</v>
      </c>
      <c r="E8" s="12" t="n">
        <v>393671</v>
      </c>
      <c r="F8" s="14" t="n">
        <v>385</v>
      </c>
      <c r="G8" s="14" t="n">
        <v>12219808</v>
      </c>
    </row>
    <row r="9" customFormat="false" ht="20" hidden="false" customHeight="true" outlineLevel="0" collapsed="false">
      <c r="A9" s="98"/>
      <c r="B9" s="101" t="s">
        <v>17</v>
      </c>
      <c r="C9" s="11" t="n">
        <v>944949</v>
      </c>
      <c r="D9" s="71" t="n">
        <v>18.1</v>
      </c>
      <c r="E9" s="12" t="n">
        <v>392694</v>
      </c>
      <c r="F9" s="14" t="n">
        <v>385</v>
      </c>
      <c r="G9" s="14" t="n">
        <v>11649016</v>
      </c>
    </row>
    <row r="10" customFormat="false" ht="20" hidden="false" customHeight="true" outlineLevel="0" collapsed="false">
      <c r="A10" s="98"/>
      <c r="B10" s="101" t="s">
        <v>18</v>
      </c>
      <c r="C10" s="11" t="n">
        <v>1029589</v>
      </c>
      <c r="D10" s="71" t="n">
        <v>17.6</v>
      </c>
      <c r="E10" s="12" t="n">
        <v>391899</v>
      </c>
      <c r="F10" s="14" t="n">
        <v>385</v>
      </c>
      <c r="G10" s="14" t="n">
        <v>12070506</v>
      </c>
    </row>
    <row r="11" customFormat="false" ht="20" hidden="false" customHeight="true" outlineLevel="0" collapsed="false">
      <c r="A11" s="98"/>
      <c r="B11" s="101" t="s">
        <v>19</v>
      </c>
      <c r="C11" s="11" t="n">
        <v>982223</v>
      </c>
      <c r="D11" s="71" t="n">
        <v>17.5</v>
      </c>
      <c r="E11" s="12" t="n">
        <v>392558</v>
      </c>
      <c r="F11" s="14" t="n">
        <v>388</v>
      </c>
      <c r="G11" s="14" t="n">
        <v>11902162</v>
      </c>
    </row>
    <row r="12" customFormat="false" ht="20" hidden="false" customHeight="true" outlineLevel="0" collapsed="false">
      <c r="A12" s="98"/>
      <c r="B12" s="101" t="s">
        <v>20</v>
      </c>
      <c r="C12" s="11" t="n">
        <v>1199508</v>
      </c>
      <c r="D12" s="71" t="n">
        <v>16.1</v>
      </c>
      <c r="E12" s="12" t="n">
        <v>393058</v>
      </c>
      <c r="F12" s="14" t="n">
        <v>390</v>
      </c>
      <c r="G12" s="14" t="n">
        <v>12693669</v>
      </c>
    </row>
    <row r="13" customFormat="false" ht="20" hidden="false" customHeight="true" outlineLevel="0" collapsed="false">
      <c r="A13" s="98"/>
      <c r="B13" s="16" t="s">
        <v>21</v>
      </c>
      <c r="C13" s="17"/>
      <c r="D13" s="17"/>
      <c r="E13" s="17"/>
      <c r="F13" s="17"/>
      <c r="G13" s="18"/>
    </row>
    <row r="14" customFormat="false" ht="20" hidden="false" customHeight="true" outlineLevel="0" collapsed="false">
      <c r="A14" s="98"/>
      <c r="B14" s="101" t="s">
        <v>22</v>
      </c>
      <c r="C14" s="11" t="n">
        <v>918605</v>
      </c>
      <c r="D14" s="102" t="n">
        <v>15.3</v>
      </c>
      <c r="E14" s="12" t="n">
        <v>393853</v>
      </c>
      <c r="F14" s="14" t="n">
        <v>394</v>
      </c>
      <c r="G14" s="14" t="n">
        <v>10799238</v>
      </c>
    </row>
    <row r="15" customFormat="false" ht="20" hidden="false" customHeight="true" outlineLevel="0" collapsed="false">
      <c r="A15" s="98"/>
      <c r="B15" s="101" t="s">
        <v>23</v>
      </c>
      <c r="C15" s="11" t="n">
        <v>912431</v>
      </c>
      <c r="D15" s="102" t="n">
        <v>16.2</v>
      </c>
      <c r="E15" s="12" t="n">
        <v>393987</v>
      </c>
      <c r="F15" s="14" t="n">
        <v>395</v>
      </c>
      <c r="G15" s="14" t="n">
        <v>10485231</v>
      </c>
    </row>
    <row r="16" customFormat="false" ht="20" hidden="false" customHeight="true" outlineLevel="0" collapsed="false">
      <c r="A16" s="98"/>
      <c r="B16" s="103" t="s">
        <v>24</v>
      </c>
      <c r="C16" s="20" t="n">
        <v>1075772</v>
      </c>
      <c r="D16" s="104" t="n">
        <v>17</v>
      </c>
      <c r="E16" s="21" t="n">
        <v>394388</v>
      </c>
      <c r="F16" s="23" t="n">
        <v>397</v>
      </c>
      <c r="G16" s="23" t="n">
        <v>12056772</v>
      </c>
    </row>
    <row r="17" customFormat="false" ht="20" hidden="false" customHeight="true" outlineLevel="0" collapsed="false">
      <c r="A17" s="98"/>
      <c r="B17" s="105" t="s">
        <v>25</v>
      </c>
      <c r="C17" s="25" t="n">
        <v>1128091</v>
      </c>
      <c r="D17" s="106" t="n">
        <v>17.3</v>
      </c>
      <c r="E17" s="26" t="n">
        <v>396854</v>
      </c>
      <c r="F17" s="28" t="n">
        <v>403</v>
      </c>
      <c r="G17" s="28" t="n">
        <v>12043652</v>
      </c>
    </row>
    <row r="18" customFormat="false" ht="20" hidden="false" customHeight="true" outlineLevel="0" collapsed="false">
      <c r="A18" s="98"/>
      <c r="B18" s="24" t="s">
        <v>26</v>
      </c>
      <c r="C18" s="25" t="n">
        <v>1101267</v>
      </c>
      <c r="D18" s="106" t="n">
        <v>17.5</v>
      </c>
      <c r="E18" s="26" t="n">
        <v>397414</v>
      </c>
      <c r="F18" s="28" t="n">
        <v>405</v>
      </c>
      <c r="G18" s="28" t="n">
        <v>11586554</v>
      </c>
    </row>
    <row r="19" customFormat="false" ht="20" hidden="false" customHeight="true" outlineLevel="0" collapsed="false">
      <c r="A19" s="98"/>
      <c r="B19" s="29" t="s">
        <v>14</v>
      </c>
      <c r="C19" s="107" t="n">
        <v>1127991</v>
      </c>
      <c r="D19" s="108" t="n">
        <v>17.2</v>
      </c>
      <c r="E19" s="31" t="n">
        <v>398038</v>
      </c>
      <c r="F19" s="33" t="n">
        <v>405</v>
      </c>
      <c r="G19" s="33" t="n">
        <v>11561964</v>
      </c>
    </row>
    <row r="20" customFormat="false" ht="26" hidden="false" customHeight="true" outlineLevel="0" collapsed="false">
      <c r="A20" s="98"/>
      <c r="B20" s="95" t="s">
        <v>60</v>
      </c>
      <c r="C20" s="95"/>
      <c r="D20" s="95"/>
      <c r="E20" s="95"/>
      <c r="F20" s="95"/>
      <c r="G20" s="95"/>
    </row>
    <row r="21" customFormat="false" ht="10" hidden="false" customHeight="false" outlineLevel="0" collapsed="false">
      <c r="A21" s="98"/>
      <c r="B21" s="109"/>
      <c r="C21" s="109"/>
      <c r="D21" s="109"/>
      <c r="E21" s="109"/>
      <c r="F21" s="109"/>
      <c r="G21" s="109"/>
    </row>
    <row r="22" customFormat="false" ht="10" hidden="false" customHeight="false" outlineLevel="0" collapsed="false">
      <c r="A22" s="98"/>
      <c r="B22" s="98"/>
      <c r="C22" s="98"/>
      <c r="D22" s="98"/>
      <c r="E22" s="98"/>
      <c r="F22" s="98"/>
    </row>
    <row r="23" customFormat="false" ht="10" hidden="false" customHeight="false" outlineLevel="0" collapsed="false">
      <c r="A23" s="100"/>
      <c r="B23" s="100"/>
      <c r="C23" s="100"/>
      <c r="D23" s="100"/>
      <c r="E23" s="100"/>
      <c r="F23" s="100"/>
    </row>
    <row r="24" customFormat="false" ht="10" hidden="false" customHeight="false" outlineLevel="0" collapsed="false">
      <c r="A24" s="98"/>
      <c r="B24" s="98"/>
      <c r="C24" s="98"/>
      <c r="D24" s="98"/>
      <c r="E24" s="98"/>
      <c r="F24" s="98"/>
    </row>
    <row r="25" customFormat="false" ht="10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0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0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0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0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0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0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0" hidden="false" customHeight="false" outlineLevel="0" collapsed="false">
      <c r="A32" s="98"/>
      <c r="B32" s="98"/>
      <c r="C32" s="98"/>
      <c r="D32" s="98"/>
      <c r="E32" s="98"/>
      <c r="F32" s="98"/>
    </row>
    <row r="33" customFormat="false" ht="10" hidden="false" customHeight="false" outlineLevel="0" collapsed="false">
      <c r="A33" s="98"/>
      <c r="B33" s="98"/>
      <c r="C33" s="98"/>
      <c r="D33" s="98"/>
      <c r="E33" s="98"/>
      <c r="F33" s="98"/>
    </row>
    <row r="34" customFormat="false" ht="10" hidden="false" customHeight="false" outlineLevel="0" collapsed="false">
      <c r="A34" s="98"/>
      <c r="B34" s="98"/>
      <c r="C34" s="98"/>
      <c r="D34" s="98"/>
      <c r="E34" s="98"/>
      <c r="F34" s="98"/>
    </row>
    <row r="35" customFormat="false" ht="10" hidden="false" customHeight="false" outlineLevel="0" collapsed="false">
      <c r="A35" s="98"/>
      <c r="B35" s="98"/>
      <c r="C35" s="98"/>
      <c r="D35" s="98"/>
      <c r="E35" s="98"/>
      <c r="F35" s="98"/>
    </row>
    <row r="36" customFormat="false" ht="10" hidden="false" customHeight="false" outlineLevel="0" collapsed="false">
      <c r="A36" s="100"/>
      <c r="B36" s="100"/>
      <c r="C36" s="100"/>
      <c r="D36" s="100"/>
      <c r="E36" s="100"/>
      <c r="F36" s="100"/>
    </row>
    <row r="37" customFormat="false" ht="10" hidden="false" customHeight="false" outlineLevel="0" collapsed="false">
      <c r="A37" s="98"/>
      <c r="B37" s="98"/>
      <c r="C37" s="98"/>
      <c r="D37" s="98"/>
      <c r="E37" s="98"/>
      <c r="F37" s="98"/>
    </row>
    <row r="38" customFormat="false" ht="10" hidden="false" customHeight="false" outlineLevel="0" collapsed="false">
      <c r="A38" s="98"/>
      <c r="B38" s="98"/>
      <c r="C38" s="98"/>
      <c r="D38" s="98"/>
      <c r="E38" s="98"/>
      <c r="F38" s="98"/>
    </row>
    <row r="39" customFormat="false" ht="10" hidden="false" customHeight="false" outlineLevel="0" collapsed="false">
      <c r="A39" s="98"/>
      <c r="B39" s="98"/>
      <c r="C39" s="98"/>
      <c r="D39" s="98"/>
      <c r="E39" s="98"/>
      <c r="F39" s="98"/>
    </row>
    <row r="40" customFormat="false" ht="10" hidden="false" customHeight="false" outlineLevel="0" collapsed="false">
      <c r="A40" s="98"/>
      <c r="B40" s="98"/>
      <c r="C40" s="98"/>
      <c r="D40" s="98"/>
      <c r="E40" s="98"/>
      <c r="F40" s="98"/>
    </row>
    <row r="41" customFormat="false" ht="10" hidden="false" customHeight="false" outlineLevel="0" collapsed="false">
      <c r="A41" s="98"/>
      <c r="B41" s="98"/>
      <c r="C41" s="98"/>
      <c r="D41" s="98"/>
      <c r="E41" s="98"/>
      <c r="F41" s="98"/>
    </row>
    <row r="42" customFormat="false" ht="10" hidden="false" customHeight="false" outlineLevel="0" collapsed="false">
      <c r="A42" s="98"/>
      <c r="B42" s="98"/>
      <c r="C42" s="98"/>
      <c r="D42" s="98"/>
      <c r="E42" s="98"/>
      <c r="F42" s="98"/>
    </row>
    <row r="43" customFormat="false" ht="10" hidden="false" customHeight="false" outlineLevel="0" collapsed="false">
      <c r="A43" s="98"/>
      <c r="B43" s="98"/>
      <c r="C43" s="98"/>
      <c r="D43" s="98"/>
      <c r="E43" s="98"/>
      <c r="F43" s="98"/>
    </row>
    <row r="44" customFormat="false" ht="10" hidden="false" customHeight="false" outlineLevel="0" collapsed="false">
      <c r="A44" s="98"/>
      <c r="B44" s="98"/>
      <c r="C44" s="98"/>
      <c r="D44" s="98"/>
      <c r="E44" s="98"/>
      <c r="F44" s="98"/>
    </row>
    <row r="45" customFormat="false" ht="10" hidden="false" customHeight="false" outlineLevel="0" collapsed="false">
      <c r="A45" s="98"/>
      <c r="B45" s="98"/>
      <c r="C45" s="98"/>
      <c r="D45" s="98"/>
      <c r="E45" s="98"/>
      <c r="F45" s="98"/>
    </row>
    <row r="46" customFormat="false" ht="10" hidden="false" customHeight="false" outlineLevel="0" collapsed="false">
      <c r="A46" s="98"/>
      <c r="B46" s="98"/>
      <c r="C46" s="98"/>
      <c r="D46" s="98"/>
      <c r="E46" s="98"/>
      <c r="F46" s="98"/>
    </row>
    <row r="47" customFormat="false" ht="10" hidden="false" customHeight="false" outlineLevel="0" collapsed="false">
      <c r="A47" s="98"/>
      <c r="B47" s="98"/>
      <c r="C47" s="98"/>
      <c r="D47" s="98"/>
      <c r="E47" s="98"/>
      <c r="F47" s="98"/>
    </row>
    <row r="48" customFormat="false" ht="10" hidden="false" customHeight="false" outlineLevel="0" collapsed="false">
      <c r="A48" s="98"/>
      <c r="B48" s="98"/>
      <c r="C48" s="98"/>
      <c r="D48" s="98"/>
      <c r="E48" s="98"/>
      <c r="F48" s="98"/>
    </row>
    <row r="49" customFormat="false" ht="10" hidden="false" customHeight="false" outlineLevel="0" collapsed="false">
      <c r="A49" s="100"/>
      <c r="B49" s="100"/>
      <c r="C49" s="100"/>
      <c r="D49" s="100"/>
      <c r="E49" s="100"/>
      <c r="F49" s="100"/>
    </row>
    <row r="50" customFormat="false" ht="10" hidden="false" customHeight="false" outlineLevel="0" collapsed="false">
      <c r="A50" s="98"/>
      <c r="B50" s="98"/>
      <c r="C50" s="98"/>
      <c r="D50" s="98"/>
      <c r="E50" s="98"/>
      <c r="F50" s="98"/>
    </row>
    <row r="51" customFormat="false" ht="10" hidden="false" customHeight="false" outlineLevel="0" collapsed="false">
      <c r="A51" s="98"/>
      <c r="B51" s="98"/>
      <c r="C51" s="98"/>
      <c r="D51" s="98"/>
      <c r="E51" s="98"/>
      <c r="F51" s="98"/>
    </row>
    <row r="52" customFormat="false" ht="10" hidden="false" customHeight="false" outlineLevel="0" collapsed="false">
      <c r="A52" s="98"/>
      <c r="B52" s="98"/>
      <c r="C52" s="98"/>
      <c r="D52" s="98"/>
      <c r="E52" s="98"/>
      <c r="F52" s="98"/>
    </row>
    <row r="53" customFormat="false" ht="10" hidden="false" customHeight="false" outlineLevel="0" collapsed="false">
      <c r="A53" s="98"/>
      <c r="B53" s="98"/>
      <c r="C53" s="98"/>
      <c r="D53" s="98"/>
      <c r="E53" s="98"/>
      <c r="F53" s="98"/>
    </row>
    <row r="54" customFormat="false" ht="10" hidden="false" customHeight="false" outlineLevel="0" collapsed="false">
      <c r="A54" s="98"/>
      <c r="B54" s="98"/>
      <c r="C54" s="98"/>
      <c r="D54" s="98"/>
      <c r="E54" s="98"/>
      <c r="F54" s="98"/>
    </row>
    <row r="55" customFormat="false" ht="10" hidden="false" customHeight="false" outlineLevel="0" collapsed="false">
      <c r="A55" s="98"/>
      <c r="B55" s="98"/>
      <c r="C55" s="98"/>
      <c r="D55" s="98"/>
      <c r="E55" s="98"/>
      <c r="F55" s="98"/>
    </row>
    <row r="56" customFormat="false" ht="10" hidden="false" customHeight="false" outlineLevel="0" collapsed="false">
      <c r="A56" s="98"/>
      <c r="B56" s="98"/>
      <c r="C56" s="98"/>
      <c r="D56" s="98"/>
      <c r="E56" s="98"/>
      <c r="F56" s="98"/>
    </row>
    <row r="57" customFormat="false" ht="10" hidden="false" customHeight="false" outlineLevel="0" collapsed="false">
      <c r="A57" s="98"/>
      <c r="B57" s="98"/>
      <c r="C57" s="98"/>
      <c r="D57" s="98"/>
      <c r="E57" s="98"/>
      <c r="F57" s="98"/>
    </row>
    <row r="58" customFormat="false" ht="10" hidden="false" customHeight="false" outlineLevel="0" collapsed="false">
      <c r="A58" s="98"/>
      <c r="B58" s="98"/>
      <c r="C58" s="98"/>
      <c r="D58" s="98"/>
      <c r="E58" s="98"/>
      <c r="F58" s="98"/>
    </row>
    <row r="59" customFormat="false" ht="10" hidden="false" customHeight="false" outlineLevel="0" collapsed="false">
      <c r="A59" s="98"/>
      <c r="B59" s="98"/>
      <c r="C59" s="98"/>
      <c r="D59" s="98"/>
      <c r="E59" s="98"/>
      <c r="F59" s="98"/>
    </row>
    <row r="60" customFormat="false" ht="10" hidden="false" customHeight="false" outlineLevel="0" collapsed="false">
      <c r="A60" s="98"/>
      <c r="B60" s="98"/>
      <c r="C60" s="98"/>
      <c r="D60" s="98"/>
      <c r="E60" s="98"/>
      <c r="F60" s="98"/>
    </row>
    <row r="61" customFormat="false" ht="10" hidden="false" customHeight="false" outlineLevel="0" collapsed="false">
      <c r="A61" s="98"/>
      <c r="B61" s="98"/>
      <c r="C61" s="98"/>
      <c r="D61" s="98"/>
      <c r="E61" s="98"/>
      <c r="F61" s="98"/>
    </row>
    <row r="62" customFormat="false" ht="10" hidden="false" customHeight="false" outlineLevel="0" collapsed="false">
      <c r="A62" s="100"/>
      <c r="B62" s="100"/>
      <c r="C62" s="100"/>
      <c r="D62" s="100"/>
      <c r="E62" s="100"/>
      <c r="F62" s="100"/>
    </row>
    <row r="63" customFormat="false" ht="10" hidden="false" customHeight="false" outlineLevel="0" collapsed="false">
      <c r="A63" s="98"/>
      <c r="B63" s="98"/>
      <c r="C63" s="98"/>
      <c r="D63" s="98"/>
      <c r="E63" s="98"/>
      <c r="F63" s="98"/>
    </row>
    <row r="64" customFormat="false" ht="10" hidden="false" customHeight="false" outlineLevel="0" collapsed="false">
      <c r="A64" s="98"/>
      <c r="B64" s="98"/>
      <c r="C64" s="98"/>
      <c r="D64" s="98"/>
      <c r="E64" s="98"/>
      <c r="F64" s="98"/>
    </row>
    <row r="65" customFormat="false" ht="10" hidden="false" customHeight="false" outlineLevel="0" collapsed="false">
      <c r="A65" s="98"/>
      <c r="B65" s="98"/>
      <c r="C65" s="98"/>
      <c r="D65" s="98"/>
      <c r="E65" s="98"/>
      <c r="F65" s="98"/>
    </row>
    <row r="66" customFormat="false" ht="10" hidden="false" customHeight="false" outlineLevel="0" collapsed="false">
      <c r="A66" s="98"/>
      <c r="B66" s="98"/>
      <c r="C66" s="98"/>
      <c r="D66" s="98"/>
      <c r="E66" s="98"/>
      <c r="F66" s="98"/>
    </row>
    <row r="67" customFormat="false" ht="10" hidden="false" customHeight="false" outlineLevel="0" collapsed="false">
      <c r="A67" s="98"/>
      <c r="B67" s="98"/>
      <c r="C67" s="98"/>
      <c r="D67" s="98"/>
      <c r="E67" s="98"/>
      <c r="F67" s="98"/>
    </row>
    <row r="68" customFormat="false" ht="10" hidden="false" customHeight="false" outlineLevel="0" collapsed="false">
      <c r="A68" s="98"/>
      <c r="B68" s="98"/>
      <c r="C68" s="98"/>
      <c r="D68" s="98"/>
      <c r="E68" s="98"/>
      <c r="F68" s="98"/>
    </row>
    <row r="69" customFormat="false" ht="10" hidden="false" customHeight="false" outlineLevel="0" collapsed="false">
      <c r="A69" s="98"/>
      <c r="B69" s="98"/>
      <c r="C69" s="98"/>
      <c r="D69" s="98"/>
      <c r="E69" s="98"/>
      <c r="F69" s="98"/>
    </row>
    <row r="70" customFormat="false" ht="10" hidden="false" customHeight="false" outlineLevel="0" collapsed="false">
      <c r="A70" s="98"/>
      <c r="B70" s="98"/>
      <c r="C70" s="98"/>
      <c r="D70" s="98"/>
      <c r="E70" s="98"/>
      <c r="F70" s="98"/>
    </row>
    <row r="71" customFormat="false" ht="10" hidden="false" customHeight="false" outlineLevel="0" collapsed="false">
      <c r="A71" s="98"/>
      <c r="B71" s="98"/>
      <c r="C71" s="98"/>
      <c r="D71" s="98"/>
      <c r="E71" s="98"/>
      <c r="F71" s="98"/>
    </row>
    <row r="72" customFormat="false" ht="10" hidden="false" customHeight="false" outlineLevel="0" collapsed="false">
      <c r="A72" s="98"/>
      <c r="B72" s="98"/>
      <c r="C72" s="98"/>
      <c r="D72" s="98"/>
      <c r="E72" s="98"/>
      <c r="F72" s="98"/>
    </row>
    <row r="73" customFormat="false" ht="10" hidden="false" customHeight="false" outlineLevel="0" collapsed="false">
      <c r="A73" s="98"/>
      <c r="B73" s="98"/>
      <c r="C73" s="98"/>
      <c r="D73" s="98"/>
      <c r="E73" s="98"/>
      <c r="F73" s="98"/>
    </row>
    <row r="74" customFormat="false" ht="10" hidden="false" customHeight="false" outlineLevel="0" collapsed="false">
      <c r="A74" s="98"/>
      <c r="B74" s="98"/>
      <c r="C74" s="98"/>
      <c r="D74" s="98"/>
      <c r="E74" s="98"/>
      <c r="F74" s="98"/>
    </row>
    <row r="75" customFormat="false" ht="10" hidden="false" customHeight="false" outlineLevel="0" collapsed="false">
      <c r="A75" s="100"/>
      <c r="B75" s="100"/>
      <c r="C75" s="100"/>
      <c r="D75" s="100"/>
      <c r="E75" s="100"/>
      <c r="F75" s="100"/>
    </row>
    <row r="76" customFormat="false" ht="10" hidden="false" customHeight="false" outlineLevel="0" collapsed="false">
      <c r="A76" s="98"/>
      <c r="B76" s="98"/>
      <c r="C76" s="98"/>
      <c r="D76" s="98"/>
      <c r="E76" s="98"/>
      <c r="F76" s="98"/>
    </row>
    <row r="77" customFormat="false" ht="10" hidden="false" customHeight="false" outlineLevel="0" collapsed="false">
      <c r="A77" s="98"/>
      <c r="B77" s="98"/>
      <c r="C77" s="98"/>
      <c r="D77" s="98"/>
      <c r="E77" s="98"/>
      <c r="F77" s="98"/>
    </row>
    <row r="78" customFormat="false" ht="10" hidden="false" customHeight="false" outlineLevel="0" collapsed="false">
      <c r="A78" s="98"/>
      <c r="B78" s="98"/>
      <c r="C78" s="98"/>
      <c r="D78" s="98"/>
      <c r="E78" s="98"/>
      <c r="F78" s="98"/>
    </row>
    <row r="79" customFormat="false" ht="10" hidden="false" customHeight="false" outlineLevel="0" collapsed="false">
      <c r="A79" s="98"/>
      <c r="B79" s="98"/>
      <c r="C79" s="98"/>
      <c r="D79" s="98"/>
      <c r="E79" s="98"/>
      <c r="F79" s="98"/>
    </row>
    <row r="80" customFormat="false" ht="10" hidden="false" customHeight="false" outlineLevel="0" collapsed="false">
      <c r="A80" s="98"/>
      <c r="B80" s="98"/>
      <c r="C80" s="98"/>
      <c r="D80" s="98"/>
      <c r="E80" s="98"/>
      <c r="F80" s="98"/>
    </row>
    <row r="81" customFormat="false" ht="10" hidden="false" customHeight="false" outlineLevel="0" collapsed="false">
      <c r="A81" s="98"/>
      <c r="B81" s="98"/>
      <c r="C81" s="98"/>
      <c r="D81" s="98"/>
      <c r="E81" s="98"/>
      <c r="F81" s="98"/>
    </row>
    <row r="82" customFormat="false" ht="10" hidden="false" customHeight="false" outlineLevel="0" collapsed="false">
      <c r="A82" s="98"/>
      <c r="B82" s="98"/>
      <c r="C82" s="98"/>
      <c r="D82" s="98"/>
      <c r="E82" s="98"/>
      <c r="F82" s="98"/>
    </row>
    <row r="83" customFormat="false" ht="10" hidden="false" customHeight="false" outlineLevel="0" collapsed="false">
      <c r="A83" s="98"/>
      <c r="B83" s="98"/>
      <c r="C83" s="98"/>
      <c r="D83" s="98"/>
      <c r="E83" s="98"/>
      <c r="F83" s="98"/>
    </row>
    <row r="84" customFormat="false" ht="10" hidden="false" customHeight="false" outlineLevel="0" collapsed="false">
      <c r="A84" s="98"/>
      <c r="B84" s="98"/>
      <c r="C84" s="98"/>
      <c r="D84" s="98"/>
      <c r="E84" s="98"/>
      <c r="F84" s="98"/>
    </row>
    <row r="85" customFormat="false" ht="10" hidden="false" customHeight="false" outlineLevel="0" collapsed="false">
      <c r="A85" s="98"/>
      <c r="B85" s="98"/>
      <c r="C85" s="98"/>
      <c r="D85" s="98"/>
      <c r="E85" s="98"/>
      <c r="F85" s="98"/>
    </row>
    <row r="86" customFormat="false" ht="10" hidden="false" customHeight="false" outlineLevel="0" collapsed="false">
      <c r="A86" s="98"/>
      <c r="B86" s="98"/>
      <c r="C86" s="98"/>
      <c r="D86" s="98"/>
      <c r="E86" s="98"/>
      <c r="F86" s="98"/>
    </row>
    <row r="87" customFormat="false" ht="10" hidden="false" customHeight="false" outlineLevel="0" collapsed="false">
      <c r="A87" s="98"/>
      <c r="B87" s="98"/>
      <c r="C87" s="98"/>
      <c r="D87" s="98"/>
      <c r="E87" s="98"/>
      <c r="F87" s="98"/>
    </row>
    <row r="88" customFormat="false" ht="10" hidden="false" customHeight="false" outlineLevel="0" collapsed="false">
      <c r="A88" s="100"/>
      <c r="B88" s="100"/>
      <c r="C88" s="100"/>
      <c r="D88" s="100"/>
      <c r="E88" s="100"/>
      <c r="F88" s="100"/>
    </row>
    <row r="89" customFormat="false" ht="10" hidden="false" customHeight="false" outlineLevel="0" collapsed="false">
      <c r="A89" s="98"/>
      <c r="B89" s="98"/>
      <c r="C89" s="98"/>
      <c r="D89" s="98"/>
      <c r="E89" s="98"/>
      <c r="F89" s="98"/>
    </row>
    <row r="90" customFormat="false" ht="10" hidden="false" customHeight="false" outlineLevel="0" collapsed="false">
      <c r="A90" s="98"/>
      <c r="B90" s="98"/>
      <c r="C90" s="98"/>
      <c r="D90" s="98"/>
      <c r="E90" s="98"/>
      <c r="F90" s="98"/>
    </row>
    <row r="91" customFormat="false" ht="10" hidden="false" customHeight="false" outlineLevel="0" collapsed="false">
      <c r="A91" s="98"/>
      <c r="B91" s="98"/>
      <c r="C91" s="98"/>
      <c r="D91" s="98"/>
      <c r="E91" s="98"/>
      <c r="F91" s="98"/>
    </row>
    <row r="92" customFormat="false" ht="10" hidden="false" customHeight="false" outlineLevel="0" collapsed="false">
      <c r="A92" s="98"/>
      <c r="B92" s="98"/>
      <c r="C92" s="98"/>
      <c r="D92" s="98"/>
      <c r="E92" s="98"/>
      <c r="F92" s="98"/>
    </row>
    <row r="93" customFormat="false" ht="10" hidden="false" customHeight="false" outlineLevel="0" collapsed="false">
      <c r="A93" s="98"/>
      <c r="B93" s="98"/>
      <c r="C93" s="98"/>
      <c r="D93" s="98"/>
      <c r="E93" s="98"/>
      <c r="F93" s="98"/>
    </row>
    <row r="94" customFormat="false" ht="10" hidden="false" customHeight="false" outlineLevel="0" collapsed="false">
      <c r="A94" s="98"/>
      <c r="B94" s="98"/>
      <c r="C94" s="98"/>
      <c r="D94" s="98"/>
      <c r="E94" s="98"/>
      <c r="F94" s="98"/>
    </row>
    <row r="95" customFormat="false" ht="10" hidden="false" customHeight="false" outlineLevel="0" collapsed="false">
      <c r="A95" s="98"/>
      <c r="B95" s="98"/>
      <c r="C95" s="98"/>
      <c r="D95" s="98"/>
      <c r="E95" s="98"/>
      <c r="F95" s="98"/>
    </row>
    <row r="96" customFormat="false" ht="10" hidden="false" customHeight="false" outlineLevel="0" collapsed="false">
      <c r="A96" s="98"/>
      <c r="B96" s="98"/>
      <c r="C96" s="98"/>
      <c r="D96" s="98"/>
      <c r="E96" s="98"/>
      <c r="F96" s="98"/>
    </row>
    <row r="97" customFormat="false" ht="10" hidden="false" customHeight="false" outlineLevel="0" collapsed="false">
      <c r="A97" s="98"/>
      <c r="B97" s="98"/>
      <c r="C97" s="98"/>
      <c r="D97" s="98"/>
      <c r="E97" s="98"/>
      <c r="F97" s="98"/>
    </row>
    <row r="98" customFormat="false" ht="10" hidden="false" customHeight="false" outlineLevel="0" collapsed="false">
      <c r="A98" s="98"/>
      <c r="B98" s="98"/>
      <c r="C98" s="98"/>
      <c r="D98" s="98"/>
      <c r="E98" s="98"/>
      <c r="F98" s="98"/>
    </row>
    <row r="99" customFormat="false" ht="10" hidden="false" customHeight="false" outlineLevel="0" collapsed="false">
      <c r="A99" s="98"/>
      <c r="B99" s="98"/>
      <c r="C99" s="98"/>
      <c r="D99" s="98"/>
      <c r="E99" s="98"/>
      <c r="F99" s="98"/>
    </row>
    <row r="100" customFormat="false" ht="10" hidden="false" customHeight="false" outlineLevel="0" collapsed="false">
      <c r="A100" s="98"/>
      <c r="B100" s="98"/>
      <c r="C100" s="98"/>
      <c r="D100" s="98"/>
      <c r="E100" s="98"/>
      <c r="F100" s="98"/>
    </row>
    <row r="101" customFormat="false" ht="10" hidden="false" customHeight="false" outlineLevel="0" collapsed="false">
      <c r="A101" s="100"/>
      <c r="B101" s="100"/>
      <c r="C101" s="100"/>
      <c r="D101" s="100"/>
      <c r="E101" s="100"/>
      <c r="F101" s="100"/>
    </row>
    <row r="102" customFormat="false" ht="10" hidden="false" customHeight="false" outlineLevel="0" collapsed="false">
      <c r="A102" s="98"/>
      <c r="B102" s="98"/>
      <c r="C102" s="98"/>
      <c r="D102" s="98"/>
      <c r="E102" s="98"/>
      <c r="F102" s="98"/>
    </row>
    <row r="103" customFormat="false" ht="10" hidden="false" customHeight="false" outlineLevel="0" collapsed="false">
      <c r="A103" s="98"/>
      <c r="B103" s="98"/>
      <c r="C103" s="98"/>
      <c r="D103" s="98"/>
      <c r="E103" s="98"/>
      <c r="F103" s="98"/>
    </row>
    <row r="104" customFormat="false" ht="10" hidden="false" customHeight="false" outlineLevel="0" collapsed="false">
      <c r="A104" s="98"/>
      <c r="B104" s="98"/>
      <c r="C104" s="98"/>
      <c r="D104" s="98"/>
      <c r="E104" s="98"/>
      <c r="F104" s="98"/>
    </row>
    <row r="105" customFormat="false" ht="10" hidden="false" customHeight="false" outlineLevel="0" collapsed="false">
      <c r="A105" s="98"/>
      <c r="B105" s="98"/>
      <c r="C105" s="98"/>
      <c r="D105" s="98"/>
      <c r="E105" s="98"/>
      <c r="F105" s="98"/>
    </row>
    <row r="106" customFormat="false" ht="10" hidden="false" customHeight="false" outlineLevel="0" collapsed="false">
      <c r="A106" s="98"/>
      <c r="B106" s="98"/>
      <c r="C106" s="98"/>
      <c r="D106" s="98"/>
      <c r="E106" s="98"/>
      <c r="F106" s="98"/>
    </row>
    <row r="107" customFormat="false" ht="10" hidden="false" customHeight="false" outlineLevel="0" collapsed="false">
      <c r="A107" s="98"/>
      <c r="B107" s="98"/>
      <c r="C107" s="98"/>
      <c r="D107" s="98"/>
      <c r="E107" s="98"/>
      <c r="F107" s="98"/>
    </row>
    <row r="108" customFormat="false" ht="10" hidden="false" customHeight="false" outlineLevel="0" collapsed="false">
      <c r="A108" s="98"/>
      <c r="B108" s="98"/>
      <c r="C108" s="98"/>
      <c r="D108" s="98"/>
      <c r="E108" s="98"/>
      <c r="F108" s="98"/>
    </row>
    <row r="109" customFormat="false" ht="10" hidden="false" customHeight="false" outlineLevel="0" collapsed="false">
      <c r="A109" s="98"/>
      <c r="B109" s="98"/>
      <c r="C109" s="98"/>
      <c r="D109" s="98"/>
      <c r="E109" s="98"/>
      <c r="F109" s="98"/>
    </row>
    <row r="110" customFormat="false" ht="10" hidden="false" customHeight="false" outlineLevel="0" collapsed="false">
      <c r="A110" s="98"/>
      <c r="B110" s="98"/>
      <c r="C110" s="98"/>
      <c r="D110" s="98"/>
      <c r="E110" s="98"/>
      <c r="F110" s="98"/>
    </row>
    <row r="111" customFormat="false" ht="10" hidden="false" customHeight="false" outlineLevel="0" collapsed="false">
      <c r="A111" s="98"/>
      <c r="B111" s="98"/>
      <c r="C111" s="98"/>
      <c r="D111" s="98"/>
      <c r="E111" s="98"/>
      <c r="F111" s="98"/>
    </row>
    <row r="112" customFormat="false" ht="10" hidden="false" customHeight="false" outlineLevel="0" collapsed="false">
      <c r="A112" s="98"/>
      <c r="B112" s="98"/>
      <c r="C112" s="98"/>
      <c r="D112" s="98"/>
      <c r="E112" s="98"/>
      <c r="F112" s="98"/>
    </row>
    <row r="113" customFormat="false" ht="10" hidden="false" customHeight="false" outlineLevel="0" collapsed="false">
      <c r="A113" s="98"/>
      <c r="B113" s="98"/>
      <c r="C113" s="98"/>
      <c r="D113" s="98"/>
      <c r="E113" s="98"/>
      <c r="F113" s="98"/>
    </row>
    <row r="114" customFormat="false" ht="10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0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0" hidden="false" customHeight="false" outlineLevel="0" collapsed="false">
      <c r="A116" s="98"/>
      <c r="B116" s="98"/>
      <c r="C116" s="98"/>
      <c r="D116" s="98"/>
      <c r="E116" s="98"/>
      <c r="F116" s="98"/>
    </row>
    <row r="117" customFormat="false" ht="10" hidden="false" customHeight="false" outlineLevel="0" collapsed="false">
      <c r="A117" s="98"/>
      <c r="B117" s="98"/>
      <c r="C117" s="98"/>
      <c r="D117" s="98"/>
      <c r="E117" s="98"/>
      <c r="F117" s="98"/>
    </row>
    <row r="118" customFormat="false" ht="10" hidden="false" customHeight="false" outlineLevel="0" collapsed="false">
      <c r="A118" s="98"/>
      <c r="B118" s="98"/>
      <c r="C118" s="98"/>
      <c r="D118" s="98"/>
      <c r="E118" s="98"/>
      <c r="F118" s="98"/>
    </row>
    <row r="119" customFormat="false" ht="10" hidden="false" customHeight="false" outlineLevel="0" collapsed="false">
      <c r="A119" s="98"/>
      <c r="B119" s="98"/>
      <c r="C119" s="98"/>
      <c r="D119" s="98"/>
      <c r="E119" s="98"/>
      <c r="F119" s="98"/>
    </row>
    <row r="120" customFormat="false" ht="10" hidden="false" customHeight="false" outlineLevel="0" collapsed="false">
      <c r="A120" s="98"/>
      <c r="B120" s="98"/>
      <c r="C120" s="98"/>
      <c r="D120" s="98"/>
      <c r="E120" s="98"/>
      <c r="F120" s="98"/>
    </row>
    <row r="121" customFormat="false" ht="10" hidden="false" customHeight="false" outlineLevel="0" collapsed="false">
      <c r="A121" s="98"/>
      <c r="B121" s="98"/>
      <c r="C121" s="98"/>
      <c r="D121" s="98"/>
      <c r="E121" s="98"/>
      <c r="F121" s="98"/>
    </row>
    <row r="122" customFormat="false" ht="10" hidden="false" customHeight="false" outlineLevel="0" collapsed="false">
      <c r="A122" s="98"/>
      <c r="B122" s="98"/>
      <c r="C122" s="98"/>
      <c r="D122" s="98"/>
      <c r="E122" s="98"/>
      <c r="F122" s="98"/>
    </row>
    <row r="123" customFormat="false" ht="10" hidden="false" customHeight="false" outlineLevel="0" collapsed="false">
      <c r="A123" s="98"/>
      <c r="B123" s="98"/>
      <c r="C123" s="98"/>
      <c r="D123" s="98"/>
      <c r="E123" s="98"/>
      <c r="F123" s="98"/>
    </row>
    <row r="124" customFormat="false" ht="10" hidden="false" customHeight="false" outlineLevel="0" collapsed="false">
      <c r="A124" s="98"/>
      <c r="B124" s="98"/>
      <c r="C124" s="98"/>
      <c r="D124" s="98"/>
      <c r="E124" s="98"/>
      <c r="F124" s="98"/>
    </row>
    <row r="125" customFormat="false" ht="10" hidden="false" customHeight="false" outlineLevel="0" collapsed="false">
      <c r="A125" s="98"/>
      <c r="B125" s="98"/>
      <c r="C125" s="98"/>
      <c r="D125" s="98"/>
      <c r="E125" s="98"/>
      <c r="F125" s="98"/>
    </row>
    <row r="126" customFormat="false" ht="10" hidden="false" customHeight="false" outlineLevel="0" collapsed="false">
      <c r="A126" s="98"/>
      <c r="B126" s="98"/>
      <c r="C126" s="98"/>
      <c r="D126" s="98"/>
      <c r="E126" s="98"/>
      <c r="F126" s="98"/>
    </row>
    <row r="127" customFormat="false" ht="10" hidden="false" customHeight="false" outlineLevel="0" collapsed="false">
      <c r="A127" s="98"/>
      <c r="B127" s="98"/>
      <c r="C127" s="98"/>
      <c r="D127" s="98"/>
      <c r="E127" s="98"/>
      <c r="F127" s="98"/>
    </row>
    <row r="128" customFormat="false" ht="10" hidden="false" customHeight="false" outlineLevel="0" collapsed="false">
      <c r="A128" s="98"/>
      <c r="B128" s="98"/>
      <c r="C128" s="98"/>
      <c r="D128" s="98"/>
      <c r="E128" s="98"/>
      <c r="F128" s="98"/>
    </row>
    <row r="129" customFormat="false" ht="10" hidden="false" customHeight="false" outlineLevel="0" collapsed="false">
      <c r="A129" s="98"/>
      <c r="B129" s="98"/>
      <c r="C129" s="98"/>
      <c r="D129" s="98"/>
      <c r="E129" s="98"/>
      <c r="F129" s="98"/>
    </row>
    <row r="130" customFormat="false" ht="10" hidden="false" customHeight="false" outlineLevel="0" collapsed="false">
      <c r="A130" s="98"/>
      <c r="B130" s="98"/>
      <c r="C130" s="98"/>
      <c r="D130" s="98"/>
      <c r="E130" s="98"/>
      <c r="F130" s="98"/>
    </row>
    <row r="131" customFormat="false" ht="10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0" hidden="false" customHeight="false" outlineLevel="0" collapsed="false">
      <c r="A132" s="98"/>
      <c r="B132" s="98"/>
      <c r="C132" s="98"/>
      <c r="D132" s="98"/>
      <c r="E132" s="98"/>
      <c r="F132" s="98"/>
    </row>
    <row r="133" customFormat="false" ht="10" hidden="false" customHeight="false" outlineLevel="0" collapsed="false">
      <c r="A133" s="98"/>
      <c r="B133" s="98"/>
      <c r="C133" s="98"/>
      <c r="D133" s="98"/>
      <c r="E133" s="98"/>
      <c r="F133" s="98"/>
    </row>
    <row r="134" customFormat="false" ht="10" hidden="false" customHeight="false" outlineLevel="0" collapsed="false">
      <c r="A134" s="98"/>
      <c r="B134" s="98"/>
      <c r="C134" s="98"/>
      <c r="D134" s="98"/>
      <c r="E134" s="98"/>
      <c r="F134" s="98"/>
    </row>
    <row r="135" customFormat="false" ht="10" hidden="false" customHeight="false" outlineLevel="0" collapsed="false">
      <c r="A135" s="98"/>
      <c r="B135" s="98"/>
      <c r="C135" s="98"/>
      <c r="D135" s="98"/>
      <c r="E135" s="98"/>
      <c r="F135" s="98"/>
    </row>
    <row r="136" customFormat="false" ht="10" hidden="false" customHeight="false" outlineLevel="0" collapsed="false">
      <c r="A136" s="98"/>
      <c r="B136" s="98"/>
      <c r="C136" s="98"/>
      <c r="D136" s="98"/>
      <c r="E136" s="98"/>
      <c r="F136" s="98"/>
    </row>
    <row r="137" customFormat="false" ht="10" hidden="false" customHeight="false" outlineLevel="0" collapsed="false">
      <c r="A137" s="98"/>
      <c r="B137" s="98"/>
      <c r="C137" s="98"/>
      <c r="D137" s="98"/>
      <c r="E137" s="98"/>
      <c r="F137" s="98"/>
    </row>
    <row r="138" customFormat="false" ht="10" hidden="false" customHeight="false" outlineLevel="0" collapsed="false">
      <c r="A138" s="98"/>
      <c r="B138" s="98"/>
      <c r="C138" s="98"/>
      <c r="D138" s="98"/>
      <c r="E138" s="98"/>
      <c r="F138" s="98"/>
    </row>
    <row r="139" customFormat="false" ht="10" hidden="false" customHeight="false" outlineLevel="0" collapsed="false">
      <c r="A139" s="98"/>
      <c r="B139" s="98"/>
      <c r="C139" s="98"/>
      <c r="D139" s="98"/>
      <c r="E139" s="98"/>
      <c r="F139" s="98"/>
    </row>
    <row r="140" customFormat="false" ht="10" hidden="false" customHeight="false" outlineLevel="0" collapsed="false">
      <c r="A140" s="98"/>
      <c r="B140" s="98"/>
      <c r="C140" s="98"/>
      <c r="D140" s="98"/>
      <c r="E140" s="98"/>
      <c r="F140" s="98"/>
    </row>
    <row r="141" customFormat="false" ht="10" hidden="false" customHeight="false" outlineLevel="0" collapsed="false">
      <c r="A141" s="98"/>
      <c r="B141" s="98"/>
      <c r="C141" s="98"/>
      <c r="D141" s="98"/>
      <c r="E141" s="98"/>
      <c r="F141" s="98"/>
    </row>
    <row r="142" customFormat="false" ht="10" hidden="false" customHeight="false" outlineLevel="0" collapsed="false">
      <c r="A142" s="98"/>
      <c r="B142" s="98"/>
      <c r="C142" s="98"/>
      <c r="D142" s="98"/>
      <c r="E142" s="98"/>
      <c r="F142" s="98"/>
    </row>
    <row r="143" customFormat="false" ht="10" hidden="false" customHeight="false" outlineLevel="0" collapsed="false">
      <c r="A143" s="98"/>
      <c r="B143" s="98"/>
      <c r="C143" s="98"/>
      <c r="D143" s="98"/>
      <c r="E143" s="98"/>
      <c r="F143" s="98"/>
    </row>
    <row r="144" customFormat="false" ht="10" hidden="false" customHeight="false" outlineLevel="0" collapsed="false">
      <c r="A144" s="98"/>
      <c r="B144" s="98"/>
      <c r="C144" s="98"/>
      <c r="D144" s="98"/>
      <c r="E144" s="98"/>
      <c r="F144" s="98"/>
    </row>
    <row r="145" customFormat="false" ht="10" hidden="false" customHeight="false" outlineLevel="0" collapsed="false">
      <c r="A145" s="98"/>
      <c r="B145" s="98"/>
      <c r="C145" s="98"/>
      <c r="D145" s="98"/>
      <c r="E145" s="98"/>
      <c r="F145" s="98"/>
    </row>
    <row r="146" customFormat="false" ht="10" hidden="false" customHeight="false" outlineLevel="0" collapsed="false">
      <c r="A146" s="98"/>
      <c r="B146" s="98"/>
      <c r="C146" s="98"/>
      <c r="D146" s="98"/>
      <c r="E146" s="98"/>
      <c r="F146" s="98"/>
    </row>
    <row r="147" customFormat="false" ht="10" hidden="false" customHeight="false" outlineLevel="0" collapsed="false">
      <c r="A147" s="98"/>
      <c r="B147" s="98"/>
      <c r="C147" s="98"/>
      <c r="D147" s="98"/>
      <c r="E147" s="98"/>
      <c r="F147" s="98"/>
    </row>
    <row r="148" customFormat="false" ht="10" hidden="false" customHeight="false" outlineLevel="0" collapsed="false">
      <c r="A148" s="98"/>
      <c r="B148" s="98"/>
      <c r="C148" s="98"/>
      <c r="D148" s="98"/>
      <c r="E148" s="98"/>
      <c r="F148" s="98"/>
    </row>
    <row r="149" customFormat="false" ht="10" hidden="false" customHeight="false" outlineLevel="0" collapsed="false">
      <c r="A149" s="98"/>
      <c r="B149" s="98"/>
      <c r="C149" s="98"/>
      <c r="D149" s="98"/>
      <c r="E149" s="98"/>
      <c r="F149" s="98"/>
    </row>
    <row r="150" customFormat="false" ht="10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0" hidden="false" customHeight="false" outlineLevel="0" collapsed="false">
      <c r="B151" s="1"/>
    </row>
    <row r="152" customFormat="false" ht="10" hidden="false" customHeight="false" outlineLevel="0" collapsed="false">
      <c r="B152" s="1"/>
    </row>
    <row r="153" customFormat="false" ht="10" hidden="false" customHeight="false" outlineLevel="0" collapsed="false">
      <c r="B153" s="1"/>
    </row>
    <row r="154" customFormat="false" ht="10" hidden="false" customHeight="false" outlineLevel="0" collapsed="false">
      <c r="B154" s="1"/>
    </row>
    <row r="155" customFormat="false" ht="10" hidden="false" customHeight="false" outlineLevel="0" collapsed="false">
      <c r="B155" s="1"/>
    </row>
    <row r="156" customFormat="false" ht="10" hidden="false" customHeight="false" outlineLevel="0" collapsed="false">
      <c r="B156" s="1"/>
    </row>
    <row r="157" customFormat="false" ht="10" hidden="false" customHeight="false" outlineLevel="0" collapsed="false">
      <c r="B157" s="1"/>
    </row>
    <row r="158" customFormat="false" ht="10" hidden="false" customHeight="false" outlineLevel="0" collapsed="false">
      <c r="B158" s="1"/>
    </row>
    <row r="159" customFormat="false" ht="10" hidden="false" customHeight="false" outlineLevel="0" collapsed="false">
      <c r="B159" s="1"/>
    </row>
    <row r="160" customFormat="false" ht="10" hidden="false" customHeight="false" outlineLevel="0" collapsed="false">
      <c r="B160" s="1"/>
    </row>
    <row r="161" customFormat="false" ht="10" hidden="false" customHeight="false" outlineLevel="0" collapsed="false">
      <c r="B161" s="1"/>
    </row>
    <row r="162" customFormat="false" ht="10" hidden="false" customHeight="false" outlineLevel="0" collapsed="false">
      <c r="B162" s="1"/>
    </row>
    <row r="163" customFormat="false" ht="10" hidden="false" customHeight="false" outlineLevel="0" collapsed="false">
      <c r="B163" s="1"/>
    </row>
    <row r="164" customFormat="false" ht="10" hidden="false" customHeight="false" outlineLevel="0" collapsed="false">
      <c r="B164" s="1"/>
    </row>
    <row r="165" customFormat="false" ht="10" hidden="false" customHeight="false" outlineLevel="0" collapsed="false">
      <c r="B165" s="1"/>
    </row>
    <row r="166" customFormat="false" ht="10" hidden="false" customHeight="false" outlineLevel="0" collapsed="false">
      <c r="B166" s="1"/>
    </row>
    <row r="167" customFormat="false" ht="10" hidden="false" customHeight="false" outlineLevel="0" collapsed="false">
      <c r="B167" s="1"/>
    </row>
    <row r="168" customFormat="false" ht="10" hidden="false" customHeight="false" outlineLevel="0" collapsed="false">
      <c r="B168" s="1"/>
    </row>
    <row r="169" customFormat="false" ht="10" hidden="false" customHeight="false" outlineLevel="0" collapsed="false">
      <c r="B169" s="1"/>
    </row>
    <row r="170" customFormat="false" ht="10" hidden="false" customHeight="false" outlineLevel="0" collapsed="false">
      <c r="B170" s="1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</sheetData>
  <mergeCells count="10">
    <mergeCell ref="B2:G2"/>
    <mergeCell ref="B3:B4"/>
    <mergeCell ref="C3:C4"/>
    <mergeCell ref="D3:D4"/>
    <mergeCell ref="E3:E4"/>
    <mergeCell ref="F3:F4"/>
    <mergeCell ref="G3:G4"/>
    <mergeCell ref="B5:G5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49"/>
    <col collapsed="false" customWidth="true" hidden="false" outlineLevel="0" max="3" min="3" style="1" width="11.99"/>
    <col collapsed="false" customWidth="true" hidden="false" outlineLevel="0" max="4" min="4" style="1" width="14.33"/>
    <col collapsed="false" customWidth="true" hidden="false" outlineLevel="0" max="5" min="5" style="1" width="17.32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11.66"/>
    <col collapsed="false" customWidth="false" hidden="false" outlineLevel="0" max="257" min="9" style="1" width="11.5"/>
  </cols>
  <sheetData>
    <row r="2" customFormat="false" ht="57" hidden="false" customHeight="true" outlineLevel="0" collapsed="false">
      <c r="B2" s="37" t="s">
        <v>61</v>
      </c>
      <c r="C2" s="37"/>
      <c r="D2" s="37"/>
      <c r="E2" s="37"/>
      <c r="F2" s="37"/>
      <c r="G2" s="37"/>
      <c r="H2" s="37"/>
    </row>
    <row r="3" customFormat="false" ht="52" hidden="false" customHeight="true" outlineLevel="0" collapsed="false">
      <c r="A3" s="8"/>
      <c r="B3" s="110" t="s">
        <v>1</v>
      </c>
      <c r="C3" s="6" t="s">
        <v>62</v>
      </c>
      <c r="D3" s="6" t="s">
        <v>63</v>
      </c>
      <c r="E3" s="6" t="s">
        <v>64</v>
      </c>
      <c r="F3" s="6" t="s">
        <v>65</v>
      </c>
      <c r="G3" s="6" t="s">
        <v>66</v>
      </c>
      <c r="H3" s="111" t="s">
        <v>12</v>
      </c>
    </row>
    <row r="4" customFormat="false" ht="20" hidden="false" customHeight="true" outlineLevel="0" collapsed="false">
      <c r="B4" s="112" t="s">
        <v>13</v>
      </c>
      <c r="C4" s="112"/>
      <c r="D4" s="112"/>
      <c r="E4" s="112"/>
      <c r="F4" s="112"/>
      <c r="G4" s="112"/>
      <c r="H4" s="112"/>
    </row>
    <row r="5" customFormat="false" ht="20" hidden="false" customHeight="true" outlineLevel="0" collapsed="false">
      <c r="B5" s="10" t="s">
        <v>14</v>
      </c>
      <c r="C5" s="113" t="n">
        <v>939249</v>
      </c>
      <c r="D5" s="14" t="n">
        <v>660529</v>
      </c>
      <c r="E5" s="14" t="n">
        <v>119699</v>
      </c>
      <c r="F5" s="14" t="n">
        <v>16138</v>
      </c>
      <c r="G5" s="14" t="n">
        <v>68305</v>
      </c>
      <c r="H5" s="12" t="n">
        <v>74578</v>
      </c>
    </row>
    <row r="6" customFormat="false" ht="20" hidden="false" customHeight="true" outlineLevel="0" collapsed="false">
      <c r="B6" s="10" t="s">
        <v>15</v>
      </c>
      <c r="C6" s="113" t="n">
        <v>997351</v>
      </c>
      <c r="D6" s="14" t="n">
        <v>706110</v>
      </c>
      <c r="E6" s="14" t="n">
        <v>130771</v>
      </c>
      <c r="F6" s="14" t="n">
        <v>18130</v>
      </c>
      <c r="G6" s="14" t="n">
        <v>57151</v>
      </c>
      <c r="H6" s="12" t="n">
        <v>85189</v>
      </c>
    </row>
    <row r="7" customFormat="false" ht="20" hidden="false" customHeight="true" outlineLevel="0" collapsed="false">
      <c r="B7" s="10" t="s">
        <v>16</v>
      </c>
      <c r="C7" s="113" t="n">
        <v>988115</v>
      </c>
      <c r="D7" s="14" t="n">
        <v>693344</v>
      </c>
      <c r="E7" s="14" t="n">
        <v>133324</v>
      </c>
      <c r="F7" s="14" t="n">
        <v>15590</v>
      </c>
      <c r="G7" s="14" t="n">
        <v>51797</v>
      </c>
      <c r="H7" s="12" t="n">
        <v>94060</v>
      </c>
    </row>
    <row r="8" customFormat="false" ht="20" hidden="false" customHeight="true" outlineLevel="0" collapsed="false">
      <c r="B8" s="10" t="s">
        <v>17</v>
      </c>
      <c r="C8" s="113" t="n">
        <v>944949</v>
      </c>
      <c r="D8" s="14" t="n">
        <v>676663</v>
      </c>
      <c r="E8" s="14" t="n">
        <v>129275</v>
      </c>
      <c r="F8" s="14" t="n">
        <v>13687</v>
      </c>
      <c r="G8" s="14" t="n">
        <v>45661</v>
      </c>
      <c r="H8" s="12" t="n">
        <v>79663</v>
      </c>
    </row>
    <row r="9" customFormat="false" ht="20" hidden="false" customHeight="true" outlineLevel="0" collapsed="false">
      <c r="B9" s="10" t="s">
        <v>18</v>
      </c>
      <c r="C9" s="113" t="n">
        <v>1029589</v>
      </c>
      <c r="D9" s="14" t="n">
        <v>725147</v>
      </c>
      <c r="E9" s="14" t="n">
        <v>138105</v>
      </c>
      <c r="F9" s="14" t="n">
        <v>15661</v>
      </c>
      <c r="G9" s="14" t="n">
        <v>67233</v>
      </c>
      <c r="H9" s="12" t="n">
        <v>83443</v>
      </c>
    </row>
    <row r="10" customFormat="false" ht="20" hidden="false" customHeight="true" outlineLevel="0" collapsed="false">
      <c r="B10" s="10" t="s">
        <v>19</v>
      </c>
      <c r="C10" s="113" t="n">
        <v>982223</v>
      </c>
      <c r="D10" s="14" t="n">
        <v>694360</v>
      </c>
      <c r="E10" s="14" t="n">
        <v>137140</v>
      </c>
      <c r="F10" s="14" t="n">
        <v>13444</v>
      </c>
      <c r="G10" s="14" t="n">
        <v>52267</v>
      </c>
      <c r="H10" s="12" t="n">
        <v>85012</v>
      </c>
    </row>
    <row r="11" customFormat="false" ht="20" hidden="false" customHeight="true" outlineLevel="0" collapsed="false">
      <c r="B11" s="10" t="s">
        <v>20</v>
      </c>
      <c r="C11" s="113" t="n">
        <v>1199508</v>
      </c>
      <c r="D11" s="14" t="n">
        <v>835913</v>
      </c>
      <c r="E11" s="14" t="n">
        <v>144885</v>
      </c>
      <c r="F11" s="14" t="n">
        <v>21050</v>
      </c>
      <c r="G11" s="14" t="n">
        <v>79535</v>
      </c>
      <c r="H11" s="12" t="n">
        <v>118125</v>
      </c>
    </row>
    <row r="12" customFormat="false" ht="20" hidden="false" customHeight="true" outlineLevel="0" collapsed="false">
      <c r="B12" s="16" t="s">
        <v>21</v>
      </c>
      <c r="C12" s="17"/>
      <c r="D12" s="17"/>
      <c r="E12" s="17"/>
      <c r="F12" s="17"/>
      <c r="G12" s="17"/>
      <c r="H12" s="18"/>
    </row>
    <row r="13" customFormat="false" ht="20" hidden="false" customHeight="true" outlineLevel="0" collapsed="false">
      <c r="B13" s="114" t="s">
        <v>22</v>
      </c>
      <c r="C13" s="11" t="n">
        <v>918605</v>
      </c>
      <c r="D13" s="14" t="n">
        <v>618799</v>
      </c>
      <c r="E13" s="14" t="n">
        <v>136988</v>
      </c>
      <c r="F13" s="14" t="n">
        <v>16728</v>
      </c>
      <c r="G13" s="14" t="n">
        <v>57792</v>
      </c>
      <c r="H13" s="12" t="n">
        <v>88298</v>
      </c>
    </row>
    <row r="14" customFormat="false" ht="20" hidden="false" customHeight="true" outlineLevel="0" collapsed="false">
      <c r="B14" s="115" t="s">
        <v>23</v>
      </c>
      <c r="C14" s="20" t="n">
        <v>912431</v>
      </c>
      <c r="D14" s="23" t="n">
        <v>633266</v>
      </c>
      <c r="E14" s="23" t="n">
        <v>128174</v>
      </c>
      <c r="F14" s="23" t="n">
        <v>16042</v>
      </c>
      <c r="G14" s="23" t="n">
        <v>43517</v>
      </c>
      <c r="H14" s="21" t="n">
        <v>91432</v>
      </c>
    </row>
    <row r="15" customFormat="false" ht="20" hidden="false" customHeight="true" outlineLevel="0" collapsed="false">
      <c r="B15" s="116" t="s">
        <v>24</v>
      </c>
      <c r="C15" s="25" t="n">
        <v>1075772</v>
      </c>
      <c r="D15" s="28" t="n">
        <v>761962</v>
      </c>
      <c r="E15" s="28" t="n">
        <v>149908</v>
      </c>
      <c r="F15" s="28" t="n">
        <v>16753</v>
      </c>
      <c r="G15" s="28" t="n">
        <v>50701</v>
      </c>
      <c r="H15" s="26" t="n">
        <v>96448</v>
      </c>
    </row>
    <row r="16" customFormat="false" ht="20" hidden="false" customHeight="true" outlineLevel="0" collapsed="false">
      <c r="B16" s="116" t="s">
        <v>25</v>
      </c>
      <c r="C16" s="25" t="n">
        <v>1128091</v>
      </c>
      <c r="D16" s="28" t="n">
        <v>817877</v>
      </c>
      <c r="E16" s="28" t="n">
        <v>152496</v>
      </c>
      <c r="F16" s="28" t="n">
        <v>18320</v>
      </c>
      <c r="G16" s="28" t="n">
        <v>46497</v>
      </c>
      <c r="H16" s="26" t="n">
        <v>92901</v>
      </c>
    </row>
    <row r="17" customFormat="false" ht="20" hidden="false" customHeight="true" outlineLevel="0" collapsed="false">
      <c r="B17" s="116" t="s">
        <v>26</v>
      </c>
      <c r="C17" s="25" t="n">
        <v>1101267</v>
      </c>
      <c r="D17" s="28" t="n">
        <v>783309</v>
      </c>
      <c r="E17" s="28" t="n">
        <v>153209</v>
      </c>
      <c r="F17" s="28" t="n">
        <v>19810</v>
      </c>
      <c r="G17" s="28" t="n">
        <v>51393</v>
      </c>
      <c r="H17" s="26" t="n">
        <v>93546</v>
      </c>
    </row>
    <row r="18" customFormat="false" ht="20" hidden="false" customHeight="true" outlineLevel="0" collapsed="false">
      <c r="B18" s="117" t="s">
        <v>14</v>
      </c>
      <c r="C18" s="107" t="n">
        <v>1127991</v>
      </c>
      <c r="D18" s="33" t="n">
        <v>798077</v>
      </c>
      <c r="E18" s="33" t="n">
        <v>151586</v>
      </c>
      <c r="F18" s="33" t="n">
        <v>21327</v>
      </c>
      <c r="G18" s="33" t="n">
        <v>65088</v>
      </c>
      <c r="H18" s="31" t="n">
        <v>91913</v>
      </c>
    </row>
    <row r="19" customFormat="false" ht="18" hidden="false" customHeight="true" outlineLevel="0" collapsed="false">
      <c r="B19" s="95" t="s">
        <v>67</v>
      </c>
      <c r="C19" s="95"/>
      <c r="D19" s="95"/>
      <c r="E19" s="95"/>
      <c r="F19" s="95"/>
      <c r="G19" s="95"/>
      <c r="H19" s="95"/>
    </row>
    <row r="20" customFormat="false" ht="10" hidden="false" customHeight="false" outlineLevel="0" collapsed="false">
      <c r="B20" s="109"/>
      <c r="C20" s="109"/>
      <c r="D20" s="109"/>
      <c r="E20" s="109"/>
      <c r="F20" s="109"/>
      <c r="G20" s="109"/>
      <c r="H20" s="109"/>
    </row>
    <row r="21" customFormat="false" ht="10" hidden="false" customHeight="false" outlineLevel="0" collapsed="false">
      <c r="B21" s="35"/>
    </row>
  </sheetData>
  <mergeCells count="4">
    <mergeCell ref="B2:H2"/>
    <mergeCell ref="B4:H4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:N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18" width="12.5"/>
    <col collapsed="false" customWidth="true" hidden="false" outlineLevel="0" max="5" min="4" style="1" width="12.66"/>
    <col collapsed="false" customWidth="true" hidden="false" outlineLevel="0" max="6" min="6" style="1" width="9.49"/>
    <col collapsed="false" customWidth="true" hidden="false" outlineLevel="0" max="7" min="7" style="1" width="12.82"/>
    <col collapsed="false" customWidth="true" hidden="false" outlineLevel="0" max="8" min="8" style="1" width="12.66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true" hidden="false" outlineLevel="0" max="11" min="11" style="118" width="12.82"/>
    <col collapsed="false" customWidth="true" hidden="false" outlineLevel="0" max="12" min="12" style="118" width="13.66"/>
    <col collapsed="false" customWidth="true" hidden="false" outlineLevel="0" max="13" min="13" style="118" width="11.15"/>
    <col collapsed="false" customWidth="true" hidden="false" outlineLevel="0" max="14" min="14" style="118" width="11.82"/>
    <col collapsed="false" customWidth="false" hidden="false" outlineLevel="0" max="257" min="15" style="98" width="11.5"/>
  </cols>
  <sheetData>
    <row r="1" customFormat="false" ht="10" hidden="false" customHeight="false" outlineLevel="0" collapsed="false">
      <c r="C1" s="1"/>
      <c r="K1" s="1"/>
      <c r="L1" s="1"/>
      <c r="M1" s="1"/>
      <c r="N1" s="1"/>
      <c r="O1" s="1"/>
    </row>
    <row r="2" customFormat="false" ht="63" hidden="false" customHeight="true" outlineLevel="0" collapsed="false">
      <c r="A2" s="119"/>
      <c r="B2" s="37" t="s">
        <v>6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48" hidden="false" customHeight="true" outlineLevel="0" collapsed="false">
      <c r="A3" s="120"/>
      <c r="B3" s="121" t="s">
        <v>1</v>
      </c>
      <c r="C3" s="122" t="s">
        <v>69</v>
      </c>
      <c r="D3" s="122" t="s">
        <v>70</v>
      </c>
      <c r="E3" s="122" t="s">
        <v>71</v>
      </c>
      <c r="F3" s="122" t="s">
        <v>72</v>
      </c>
      <c r="G3" s="122" t="s">
        <v>73</v>
      </c>
      <c r="H3" s="122" t="s">
        <v>74</v>
      </c>
      <c r="I3" s="122" t="s">
        <v>75</v>
      </c>
      <c r="J3" s="122" t="s">
        <v>76</v>
      </c>
      <c r="K3" s="122" t="s">
        <v>77</v>
      </c>
      <c r="L3" s="122" t="s">
        <v>78</v>
      </c>
      <c r="M3" s="122" t="s">
        <v>79</v>
      </c>
      <c r="N3" s="123" t="s">
        <v>12</v>
      </c>
    </row>
    <row r="4" customFormat="false" ht="22" hidden="false" customHeight="true" outlineLevel="0" collapsed="false">
      <c r="A4" s="98"/>
      <c r="B4" s="124" t="s">
        <v>13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" hidden="false" customHeight="true" outlineLevel="0" collapsed="false">
      <c r="A5" s="98"/>
      <c r="B5" s="101" t="s">
        <v>14</v>
      </c>
      <c r="C5" s="11" t="n">
        <v>939249</v>
      </c>
      <c r="D5" s="12" t="n">
        <v>100704</v>
      </c>
      <c r="E5" s="12" t="n">
        <v>234240</v>
      </c>
      <c r="F5" s="10" t="n">
        <v>35555</v>
      </c>
      <c r="G5" s="12" t="n">
        <v>113259</v>
      </c>
      <c r="H5" s="12" t="n">
        <v>115770</v>
      </c>
      <c r="I5" s="12" t="n">
        <v>40297</v>
      </c>
      <c r="J5" s="14" t="n">
        <v>20704</v>
      </c>
      <c r="K5" s="14" t="n">
        <v>119699</v>
      </c>
      <c r="L5" s="14" t="n">
        <v>16138</v>
      </c>
      <c r="M5" s="12" t="n">
        <v>68305</v>
      </c>
      <c r="N5" s="12" t="n">
        <v>74578</v>
      </c>
    </row>
    <row r="6" customFormat="false" ht="22" hidden="false" customHeight="true" outlineLevel="0" collapsed="false">
      <c r="A6" s="98"/>
      <c r="B6" s="101" t="s">
        <v>15</v>
      </c>
      <c r="C6" s="11" t="n">
        <v>997351</v>
      </c>
      <c r="D6" s="12" t="n">
        <v>106774</v>
      </c>
      <c r="E6" s="12" t="n">
        <v>256493</v>
      </c>
      <c r="F6" s="10" t="n">
        <v>38457</v>
      </c>
      <c r="G6" s="12" t="n">
        <v>121265</v>
      </c>
      <c r="H6" s="12" t="n">
        <v>120208</v>
      </c>
      <c r="I6" s="12" t="n">
        <v>40869</v>
      </c>
      <c r="J6" s="14" t="n">
        <v>22044</v>
      </c>
      <c r="K6" s="14" t="n">
        <v>130771</v>
      </c>
      <c r="L6" s="14" t="n">
        <v>18130</v>
      </c>
      <c r="M6" s="12" t="n">
        <v>57151</v>
      </c>
      <c r="N6" s="12" t="n">
        <v>85189</v>
      </c>
    </row>
    <row r="7" customFormat="false" ht="22" hidden="false" customHeight="true" outlineLevel="0" collapsed="false">
      <c r="A7" s="98"/>
      <c r="B7" s="101" t="s">
        <v>16</v>
      </c>
      <c r="C7" s="11" t="n">
        <v>988115</v>
      </c>
      <c r="D7" s="12" t="n">
        <v>104613</v>
      </c>
      <c r="E7" s="12" t="n">
        <v>246786</v>
      </c>
      <c r="F7" s="10" t="n">
        <v>38428</v>
      </c>
      <c r="G7" s="12" t="n">
        <v>121626</v>
      </c>
      <c r="H7" s="12" t="n">
        <v>117686</v>
      </c>
      <c r="I7" s="12" t="n">
        <v>42638</v>
      </c>
      <c r="J7" s="14" t="n">
        <v>21567</v>
      </c>
      <c r="K7" s="14" t="n">
        <v>133324</v>
      </c>
      <c r="L7" s="14" t="n">
        <v>15590</v>
      </c>
      <c r="M7" s="12" t="n">
        <v>51797</v>
      </c>
      <c r="N7" s="12" t="n">
        <v>94060</v>
      </c>
    </row>
    <row r="8" customFormat="false" ht="22" hidden="false" customHeight="true" outlineLevel="0" collapsed="false">
      <c r="A8" s="98"/>
      <c r="B8" s="101" t="s">
        <v>17</v>
      </c>
      <c r="C8" s="11" t="n">
        <v>944949</v>
      </c>
      <c r="D8" s="12" t="n">
        <v>104745</v>
      </c>
      <c r="E8" s="12" t="n">
        <v>235564</v>
      </c>
      <c r="F8" s="10" t="n">
        <v>37576</v>
      </c>
      <c r="G8" s="12" t="n">
        <v>118620</v>
      </c>
      <c r="H8" s="12" t="n">
        <v>117667</v>
      </c>
      <c r="I8" s="12" t="n">
        <v>41571</v>
      </c>
      <c r="J8" s="14" t="n">
        <v>20920</v>
      </c>
      <c r="K8" s="14" t="n">
        <v>129275</v>
      </c>
      <c r="L8" s="14" t="n">
        <v>13687</v>
      </c>
      <c r="M8" s="12" t="n">
        <v>45661</v>
      </c>
      <c r="N8" s="12" t="n">
        <v>79663</v>
      </c>
    </row>
    <row r="9" customFormat="false" ht="22" hidden="false" customHeight="true" outlineLevel="0" collapsed="false">
      <c r="A9" s="98"/>
      <c r="B9" s="101" t="s">
        <v>18</v>
      </c>
      <c r="C9" s="11" t="n">
        <v>1029589</v>
      </c>
      <c r="D9" s="12" t="n">
        <v>115192</v>
      </c>
      <c r="E9" s="12" t="n">
        <v>255048</v>
      </c>
      <c r="F9" s="10" t="n">
        <v>39987</v>
      </c>
      <c r="G9" s="12" t="n">
        <v>119434</v>
      </c>
      <c r="H9" s="12" t="n">
        <v>126970</v>
      </c>
      <c r="I9" s="12" t="n">
        <v>45582</v>
      </c>
      <c r="J9" s="14" t="n">
        <v>22934</v>
      </c>
      <c r="K9" s="14" t="n">
        <v>138105</v>
      </c>
      <c r="L9" s="14" t="n">
        <v>15661</v>
      </c>
      <c r="M9" s="12" t="n">
        <v>67233</v>
      </c>
      <c r="N9" s="12" t="n">
        <v>83443</v>
      </c>
    </row>
    <row r="10" customFormat="false" ht="22" hidden="false" customHeight="true" outlineLevel="0" collapsed="false">
      <c r="A10" s="98"/>
      <c r="B10" s="101" t="s">
        <v>19</v>
      </c>
      <c r="C10" s="11" t="n">
        <v>982223</v>
      </c>
      <c r="D10" s="12" t="n">
        <v>116789</v>
      </c>
      <c r="E10" s="12" t="n">
        <v>233494</v>
      </c>
      <c r="F10" s="10" t="n">
        <v>37178</v>
      </c>
      <c r="G10" s="12" t="n">
        <v>119118</v>
      </c>
      <c r="H10" s="12" t="n">
        <v>123281</v>
      </c>
      <c r="I10" s="12" t="n">
        <v>42454</v>
      </c>
      <c r="J10" s="14" t="n">
        <v>22046</v>
      </c>
      <c r="K10" s="14" t="n">
        <v>137140</v>
      </c>
      <c r="L10" s="14" t="n">
        <v>13444</v>
      </c>
      <c r="M10" s="12" t="n">
        <v>52267</v>
      </c>
      <c r="N10" s="12" t="n">
        <v>85012</v>
      </c>
    </row>
    <row r="11" customFormat="false" ht="22" hidden="false" customHeight="true" outlineLevel="0" collapsed="false">
      <c r="A11" s="98"/>
      <c r="B11" s="101" t="s">
        <v>20</v>
      </c>
      <c r="C11" s="11" t="n">
        <v>1199508</v>
      </c>
      <c r="D11" s="12" t="n">
        <v>186217</v>
      </c>
      <c r="E11" s="12" t="n">
        <v>271849</v>
      </c>
      <c r="F11" s="10" t="n">
        <v>42724</v>
      </c>
      <c r="G11" s="12" t="n">
        <v>117850</v>
      </c>
      <c r="H11" s="12" t="n">
        <v>140491</v>
      </c>
      <c r="I11" s="12" t="n">
        <v>48892</v>
      </c>
      <c r="J11" s="14" t="n">
        <v>27890</v>
      </c>
      <c r="K11" s="14" t="n">
        <v>144885</v>
      </c>
      <c r="L11" s="14" t="n">
        <v>21050</v>
      </c>
      <c r="M11" s="12" t="n">
        <v>79535</v>
      </c>
      <c r="N11" s="12" t="n">
        <v>118125</v>
      </c>
    </row>
    <row r="12" customFormat="false" ht="22" hidden="false" customHeight="true" outlineLevel="0" collapsed="false">
      <c r="A12" s="98"/>
      <c r="B12" s="125" t="s">
        <v>2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7"/>
    </row>
    <row r="13" customFormat="false" ht="22" hidden="false" customHeight="true" outlineLevel="0" collapsed="false">
      <c r="A13" s="98"/>
      <c r="B13" s="101" t="s">
        <v>22</v>
      </c>
      <c r="C13" s="11" t="n">
        <v>918605</v>
      </c>
      <c r="D13" s="12" t="n">
        <v>108505</v>
      </c>
      <c r="E13" s="12" t="n">
        <v>204276</v>
      </c>
      <c r="F13" s="10" t="n">
        <v>32385</v>
      </c>
      <c r="G13" s="12" t="n">
        <v>102600</v>
      </c>
      <c r="H13" s="12" t="n">
        <v>107245</v>
      </c>
      <c r="I13" s="12" t="n">
        <v>41565</v>
      </c>
      <c r="J13" s="14" t="n">
        <v>22223</v>
      </c>
      <c r="K13" s="14" t="n">
        <v>136988</v>
      </c>
      <c r="L13" s="14" t="n">
        <v>16728</v>
      </c>
      <c r="M13" s="12" t="n">
        <v>57792</v>
      </c>
      <c r="N13" s="12" t="n">
        <v>88298</v>
      </c>
    </row>
    <row r="14" customFormat="false" ht="22" hidden="false" customHeight="true" outlineLevel="0" collapsed="false">
      <c r="A14" s="98"/>
      <c r="B14" s="103" t="s">
        <v>23</v>
      </c>
      <c r="C14" s="20" t="n">
        <v>912431</v>
      </c>
      <c r="D14" s="21" t="n">
        <v>108986</v>
      </c>
      <c r="E14" s="21" t="n">
        <v>209538</v>
      </c>
      <c r="F14" s="19" t="n">
        <v>32537</v>
      </c>
      <c r="G14" s="21" t="n">
        <v>108327</v>
      </c>
      <c r="H14" s="21" t="n">
        <v>110501</v>
      </c>
      <c r="I14" s="21" t="n">
        <v>41339</v>
      </c>
      <c r="J14" s="23" t="n">
        <v>22038</v>
      </c>
      <c r="K14" s="23" t="n">
        <v>128174</v>
      </c>
      <c r="L14" s="23" t="n">
        <v>16042</v>
      </c>
      <c r="M14" s="21" t="n">
        <v>43517</v>
      </c>
      <c r="N14" s="21" t="n">
        <v>91432</v>
      </c>
    </row>
    <row r="15" customFormat="false" ht="22" hidden="false" customHeight="true" outlineLevel="0" collapsed="false">
      <c r="A15" s="98"/>
      <c r="B15" s="105" t="s">
        <v>24</v>
      </c>
      <c r="C15" s="25" t="n">
        <v>1075772</v>
      </c>
      <c r="D15" s="26" t="n">
        <v>129910</v>
      </c>
      <c r="E15" s="26" t="n">
        <v>255948</v>
      </c>
      <c r="F15" s="128" t="n">
        <v>38647</v>
      </c>
      <c r="G15" s="26" t="n">
        <v>129883</v>
      </c>
      <c r="H15" s="26" t="n">
        <v>134925</v>
      </c>
      <c r="I15" s="26" t="n">
        <v>46912</v>
      </c>
      <c r="J15" s="28" t="n">
        <v>25737</v>
      </c>
      <c r="K15" s="28" t="n">
        <v>149908</v>
      </c>
      <c r="L15" s="28" t="n">
        <v>167531</v>
      </c>
      <c r="M15" s="26" t="n">
        <v>50701</v>
      </c>
      <c r="N15" s="26" t="n">
        <v>96448</v>
      </c>
    </row>
    <row r="16" customFormat="false" ht="22" hidden="false" customHeight="true" outlineLevel="0" collapsed="false">
      <c r="A16" s="98"/>
      <c r="B16" s="24" t="s">
        <v>25</v>
      </c>
      <c r="C16" s="25" t="n">
        <v>1128091</v>
      </c>
      <c r="D16" s="26" t="n">
        <v>130912</v>
      </c>
      <c r="E16" s="26" t="n">
        <v>295653</v>
      </c>
      <c r="F16" s="26" t="n">
        <v>41357</v>
      </c>
      <c r="G16" s="26" t="n">
        <v>135755</v>
      </c>
      <c r="H16" s="26" t="n">
        <v>142082</v>
      </c>
      <c r="I16" s="26" t="n">
        <v>45319</v>
      </c>
      <c r="J16" s="28" t="n">
        <v>26799</v>
      </c>
      <c r="K16" s="28" t="n">
        <v>152496</v>
      </c>
      <c r="L16" s="28" t="n">
        <v>18320</v>
      </c>
      <c r="M16" s="26" t="n">
        <v>46497</v>
      </c>
      <c r="N16" s="26" t="n">
        <v>92901</v>
      </c>
    </row>
    <row r="17" customFormat="false" ht="22" hidden="false" customHeight="true" outlineLevel="0" collapsed="false">
      <c r="A17" s="98"/>
      <c r="B17" s="24" t="s">
        <v>26</v>
      </c>
      <c r="C17" s="25" t="n">
        <v>1101267</v>
      </c>
      <c r="D17" s="26" t="n">
        <v>122604</v>
      </c>
      <c r="E17" s="26" t="n">
        <v>277845</v>
      </c>
      <c r="F17" s="26" t="n">
        <v>40391</v>
      </c>
      <c r="G17" s="26" t="n">
        <v>136973</v>
      </c>
      <c r="H17" s="26" t="n">
        <v>135173</v>
      </c>
      <c r="I17" s="26" t="n">
        <v>44465</v>
      </c>
      <c r="J17" s="28" t="n">
        <v>25858</v>
      </c>
      <c r="K17" s="28" t="n">
        <v>153209</v>
      </c>
      <c r="L17" s="28" t="n">
        <v>19810</v>
      </c>
      <c r="M17" s="26" t="n">
        <v>51393</v>
      </c>
      <c r="N17" s="26" t="n">
        <v>93546</v>
      </c>
    </row>
    <row r="18" customFormat="false" ht="22" hidden="false" customHeight="true" outlineLevel="0" collapsed="false">
      <c r="A18" s="98"/>
      <c r="B18" s="29" t="s">
        <v>14</v>
      </c>
      <c r="C18" s="107" t="n">
        <v>1127991</v>
      </c>
      <c r="D18" s="31" t="n">
        <v>124519</v>
      </c>
      <c r="E18" s="31" t="n">
        <v>286367</v>
      </c>
      <c r="F18" s="31" t="n">
        <v>41503</v>
      </c>
      <c r="G18" s="31" t="n">
        <v>138555</v>
      </c>
      <c r="H18" s="31" t="n">
        <v>137565</v>
      </c>
      <c r="I18" s="31" t="n">
        <v>43916</v>
      </c>
      <c r="J18" s="33" t="n">
        <v>25652</v>
      </c>
      <c r="K18" s="33" t="n">
        <v>151586</v>
      </c>
      <c r="L18" s="33" t="n">
        <v>21327</v>
      </c>
      <c r="M18" s="31" t="n">
        <v>65088</v>
      </c>
      <c r="N18" s="31" t="n">
        <v>91913</v>
      </c>
    </row>
    <row r="19" customFormat="false" ht="20" hidden="false" customHeight="true" outlineLevel="0" collapsed="false">
      <c r="A19" s="98"/>
      <c r="B19" s="95" t="s">
        <v>8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10" hidden="false" customHeight="false" outlineLevel="0" collapsed="false">
      <c r="A20" s="98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</sheetData>
  <mergeCells count="4">
    <mergeCell ref="B2:N2"/>
    <mergeCell ref="B4:N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99"/>
    <col collapsed="false" customWidth="true" hidden="false" outlineLevel="0" max="3" min="3" style="1" width="15.32"/>
    <col collapsed="false" customWidth="true" hidden="false" outlineLevel="0" max="4" min="4" style="1" width="20.82"/>
    <col collapsed="false" customWidth="true" hidden="false" outlineLevel="0" max="5" min="5" style="1" width="14.82"/>
    <col collapsed="false" customWidth="false" hidden="false" outlineLevel="0" max="257" min="6" style="1" width="11.5"/>
  </cols>
  <sheetData>
    <row r="1" customFormat="false" ht="13" hidden="false" customHeight="true" outlineLevel="0" collapsed="false">
      <c r="A1" s="35"/>
    </row>
    <row r="2" customFormat="false" ht="67" hidden="false" customHeight="true" outlineLevel="0" collapsed="false">
      <c r="A2" s="2"/>
      <c r="B2" s="37" t="s">
        <v>81</v>
      </c>
      <c r="C2" s="37"/>
      <c r="D2" s="37"/>
      <c r="E2" s="37"/>
      <c r="F2" s="2"/>
    </row>
    <row r="3" customFormat="false" ht="28" hidden="false" customHeight="true" outlineLevel="0" collapsed="false">
      <c r="A3" s="2"/>
      <c r="B3" s="130" t="s">
        <v>1</v>
      </c>
      <c r="C3" s="131" t="s">
        <v>82</v>
      </c>
      <c r="D3" s="131"/>
      <c r="E3" s="132" t="s">
        <v>83</v>
      </c>
      <c r="F3" s="2"/>
    </row>
    <row r="4" customFormat="false" ht="20" hidden="false" customHeight="true" outlineLevel="0" collapsed="false">
      <c r="A4" s="2"/>
      <c r="B4" s="130"/>
      <c r="C4" s="133" t="s">
        <v>84</v>
      </c>
      <c r="D4" s="133" t="s">
        <v>85</v>
      </c>
      <c r="E4" s="132"/>
      <c r="F4" s="2"/>
    </row>
    <row r="5" customFormat="false" ht="12" hidden="false" customHeight="true" outlineLevel="0" collapsed="false">
      <c r="A5" s="2"/>
      <c r="B5" s="130"/>
      <c r="C5" s="133"/>
      <c r="D5" s="133"/>
      <c r="E5" s="132"/>
      <c r="F5" s="2"/>
    </row>
    <row r="6" customFormat="false" ht="20" hidden="false" customHeight="true" outlineLevel="0" collapsed="false">
      <c r="A6" s="2"/>
      <c r="B6" s="130"/>
      <c r="C6" s="134" t="s">
        <v>86</v>
      </c>
      <c r="D6" s="134"/>
      <c r="E6" s="132"/>
      <c r="F6" s="2"/>
    </row>
    <row r="7" customFormat="false" ht="20" hidden="false" customHeight="true" outlineLevel="0" collapsed="false">
      <c r="B7" s="112" t="s">
        <v>13</v>
      </c>
      <c r="C7" s="112"/>
      <c r="D7" s="112"/>
      <c r="E7" s="112"/>
    </row>
    <row r="8" customFormat="false" ht="20" hidden="false" customHeight="true" outlineLevel="0" collapsed="false">
      <c r="B8" s="135" t="s">
        <v>87</v>
      </c>
      <c r="C8" s="136" t="n">
        <f aca="false">SUM(C9:C11)</f>
        <v>2894134</v>
      </c>
      <c r="D8" s="137" t="n">
        <f aca="false">SUM(D9:D11)</f>
        <v>678250</v>
      </c>
      <c r="E8" s="138" t="n">
        <v>23.4353350605051</v>
      </c>
    </row>
    <row r="9" customFormat="false" ht="20" hidden="false" customHeight="true" outlineLevel="0" collapsed="false">
      <c r="B9" s="139" t="s">
        <v>22</v>
      </c>
      <c r="C9" s="14" t="n">
        <v>974446</v>
      </c>
      <c r="D9" s="140" t="n">
        <v>215605</v>
      </c>
      <c r="E9" s="141" t="n">
        <v>22.12590538624</v>
      </c>
    </row>
    <row r="10" customFormat="false" ht="20" hidden="false" customHeight="true" outlineLevel="0" collapsed="false">
      <c r="B10" s="139" t="s">
        <v>23</v>
      </c>
      <c r="C10" s="14" t="n">
        <v>854869</v>
      </c>
      <c r="D10" s="140" t="n">
        <v>199465</v>
      </c>
      <c r="E10" s="141" t="n">
        <v>23.3328147353571</v>
      </c>
    </row>
    <row r="11" customFormat="false" ht="20" hidden="false" customHeight="true" outlineLevel="0" collapsed="false">
      <c r="B11" s="139" t="s">
        <v>24</v>
      </c>
      <c r="C11" s="14" t="n">
        <v>1064819</v>
      </c>
      <c r="D11" s="140" t="n">
        <v>263180</v>
      </c>
      <c r="E11" s="141" t="n">
        <v>24.7159376382277</v>
      </c>
    </row>
    <row r="12" customFormat="false" ht="20" hidden="false" customHeight="true" outlineLevel="0" collapsed="false">
      <c r="B12" s="135" t="s">
        <v>88</v>
      </c>
      <c r="C12" s="136" t="n">
        <v>3825888</v>
      </c>
      <c r="D12" s="137" t="n">
        <v>900217</v>
      </c>
      <c r="E12" s="138" t="n">
        <v>23.5296224040014</v>
      </c>
    </row>
    <row r="13" customFormat="false" ht="20" hidden="false" customHeight="true" outlineLevel="0" collapsed="false">
      <c r="B13" s="139" t="s">
        <v>25</v>
      </c>
      <c r="C13" s="14" t="n">
        <v>1103987</v>
      </c>
      <c r="D13" s="140" t="n">
        <v>269366</v>
      </c>
      <c r="E13" s="141" t="n">
        <v>24.3993815144562</v>
      </c>
    </row>
    <row r="14" customFormat="false" ht="20" hidden="false" customHeight="true" outlineLevel="0" collapsed="false">
      <c r="B14" s="139" t="s">
        <v>26</v>
      </c>
      <c r="C14" s="14" t="n">
        <v>1327732</v>
      </c>
      <c r="D14" s="140" t="n">
        <v>312137</v>
      </c>
      <c r="E14" s="141" t="n">
        <v>23.5090364621776</v>
      </c>
    </row>
    <row r="15" customFormat="false" ht="20" hidden="false" customHeight="true" outlineLevel="0" collapsed="false">
      <c r="B15" s="139" t="s">
        <v>14</v>
      </c>
      <c r="C15" s="14" t="n">
        <v>1394169</v>
      </c>
      <c r="D15" s="140" t="n">
        <v>318714</v>
      </c>
      <c r="E15" s="141" t="n">
        <v>22.8604996955175</v>
      </c>
    </row>
    <row r="16" customFormat="false" ht="20" hidden="false" customHeight="true" outlineLevel="0" collapsed="false">
      <c r="B16" s="135" t="s">
        <v>89</v>
      </c>
      <c r="C16" s="136" t="n">
        <v>3406760</v>
      </c>
      <c r="D16" s="137" t="n">
        <v>806846</v>
      </c>
      <c r="E16" s="138" t="n">
        <v>23.7</v>
      </c>
    </row>
    <row r="17" customFormat="false" ht="20" hidden="false" customHeight="true" outlineLevel="0" collapsed="false">
      <c r="B17" s="139" t="s">
        <v>15</v>
      </c>
      <c r="C17" s="14" t="n">
        <v>1195414</v>
      </c>
      <c r="D17" s="140" t="n">
        <v>289561</v>
      </c>
      <c r="E17" s="141" t="n">
        <v>24.2</v>
      </c>
    </row>
    <row r="18" customFormat="false" ht="20" hidden="false" customHeight="true" outlineLevel="0" collapsed="false">
      <c r="B18" s="139" t="s">
        <v>16</v>
      </c>
      <c r="C18" s="14" t="n">
        <v>1154125</v>
      </c>
      <c r="D18" s="140" t="n">
        <v>272694</v>
      </c>
      <c r="E18" s="141" t="n">
        <v>23.6</v>
      </c>
    </row>
    <row r="19" customFormat="false" ht="20" hidden="false" customHeight="true" outlineLevel="0" collapsed="false">
      <c r="B19" s="139" t="s">
        <v>90</v>
      </c>
      <c r="C19" s="14" t="n">
        <v>1057221</v>
      </c>
      <c r="D19" s="140" t="n">
        <v>244591</v>
      </c>
      <c r="E19" s="141" t="n">
        <v>23.1</v>
      </c>
    </row>
    <row r="20" customFormat="false" ht="20" hidden="false" customHeight="true" outlineLevel="0" collapsed="false">
      <c r="B20" s="135" t="s">
        <v>91</v>
      </c>
      <c r="C20" s="136" t="n">
        <v>4625868</v>
      </c>
      <c r="D20" s="137" t="n">
        <v>1035242</v>
      </c>
      <c r="E20" s="138" t="n">
        <v>22.4</v>
      </c>
    </row>
    <row r="21" customFormat="false" ht="20" hidden="false" customHeight="true" outlineLevel="0" collapsed="false">
      <c r="B21" s="139" t="s">
        <v>18</v>
      </c>
      <c r="C21" s="14" t="n">
        <v>1419177</v>
      </c>
      <c r="D21" s="140" t="n">
        <v>320852</v>
      </c>
      <c r="E21" s="141" t="n">
        <v>22.6</v>
      </c>
    </row>
    <row r="22" customFormat="false" ht="20" hidden="false" customHeight="true" outlineLevel="0" collapsed="false">
      <c r="B22" s="139" t="s">
        <v>92</v>
      </c>
      <c r="C22" s="14" t="n">
        <v>1224290</v>
      </c>
      <c r="D22" s="140" t="n">
        <v>276616</v>
      </c>
      <c r="E22" s="141" t="n">
        <v>22.6</v>
      </c>
    </row>
    <row r="23" customFormat="false" ht="20" hidden="false" customHeight="true" outlineLevel="0" collapsed="false">
      <c r="B23" s="142" t="s">
        <v>20</v>
      </c>
      <c r="C23" s="23" t="n">
        <v>1982401</v>
      </c>
      <c r="D23" s="143" t="n">
        <v>437774</v>
      </c>
      <c r="E23" s="144" t="n">
        <v>22.1</v>
      </c>
    </row>
    <row r="24" customFormat="false" ht="20" hidden="false" customHeight="true" outlineLevel="0" collapsed="false">
      <c r="B24" s="145" t="n">
        <v>2011</v>
      </c>
      <c r="C24" s="145"/>
      <c r="D24" s="145"/>
      <c r="E24" s="145"/>
    </row>
    <row r="25" customFormat="false" ht="20" hidden="false" customHeight="true" outlineLevel="0" collapsed="false">
      <c r="B25" s="146" t="s">
        <v>93</v>
      </c>
      <c r="C25" s="136" t="n">
        <f aca="false">SUM(C26:C28)</f>
        <v>3691341</v>
      </c>
      <c r="D25" s="137" t="n">
        <f aca="false">SUM(D26:D28)</f>
        <v>799374</v>
      </c>
      <c r="E25" s="138" t="n">
        <v>21.6553821497391</v>
      </c>
    </row>
    <row r="26" customFormat="false" ht="20" hidden="false" customHeight="true" outlineLevel="0" collapsed="false">
      <c r="B26" s="147" t="s">
        <v>22</v>
      </c>
      <c r="C26" s="14" t="n">
        <v>1335101</v>
      </c>
      <c r="D26" s="140" t="n">
        <v>279932</v>
      </c>
      <c r="E26" s="141" t="n">
        <v>20.9671028633789</v>
      </c>
    </row>
    <row r="27" customFormat="false" ht="20" hidden="false" customHeight="true" outlineLevel="0" collapsed="false">
      <c r="B27" s="147" t="s">
        <v>23</v>
      </c>
      <c r="C27" s="14" t="n">
        <v>1104493</v>
      </c>
      <c r="D27" s="140" t="n">
        <v>239238</v>
      </c>
      <c r="E27" s="141" t="n">
        <v>21.660436055276</v>
      </c>
    </row>
    <row r="28" customFormat="false" ht="20" hidden="false" customHeight="true" outlineLevel="0" collapsed="false">
      <c r="B28" s="148" t="s">
        <v>24</v>
      </c>
      <c r="C28" s="33" t="n">
        <v>1251747</v>
      </c>
      <c r="D28" s="149" t="n">
        <v>280204</v>
      </c>
      <c r="E28" s="150" t="n">
        <v>22.3850346755375</v>
      </c>
    </row>
    <row r="29" customFormat="false" ht="28" hidden="false" customHeight="true" outlineLevel="0" collapsed="false">
      <c r="B29" s="95" t="s">
        <v>94</v>
      </c>
      <c r="C29" s="95"/>
      <c r="D29" s="95"/>
      <c r="E29" s="95"/>
      <c r="F29" s="151"/>
    </row>
    <row r="30" customFormat="false" ht="10" hidden="false" customHeight="false" outlineLevel="0" collapsed="false">
      <c r="B30" s="109"/>
      <c r="C30" s="109"/>
      <c r="D30" s="109"/>
      <c r="E30" s="109"/>
    </row>
  </sheetData>
  <mergeCells count="11">
    <mergeCell ref="B2:E2"/>
    <mergeCell ref="B3:B6"/>
    <mergeCell ref="C3:D3"/>
    <mergeCell ref="E3:E6"/>
    <mergeCell ref="C4:C5"/>
    <mergeCell ref="D4:D5"/>
    <mergeCell ref="C6:D6"/>
    <mergeCell ref="B7:E7"/>
    <mergeCell ref="B24:E24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10-05T15:49:29Z</dcterms:modified>
  <cp:revision>0</cp:revision>
  <dc:subject/>
  <dc:title/>
</cp:coreProperties>
</file>