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Nacimientos" sheetId="1" state="visible" r:id="rId2"/>
    <sheet name="Defunciones generales" sheetId="2" state="visible" r:id="rId3"/>
    <sheet name="Defunciones de menores de 1 año" sheetId="3" state="visible" r:id="rId4"/>
    <sheet name="Defunciones fetales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Nacimientos registrados por residencia habitual. Ciudad de Buenos Aires. Abril 2010/abril 2011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. Estadísticas Vitale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Defunciones registradas por residencia habitual. Ciudad de Buenos Aires. Abril 2010/abril 2011</t>
    </r>
  </si>
  <si>
    <t xml:space="preserve">Setiembre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Defunciones de menores de 1 año registradas por residencia habitual. Ciudad de Buenos Aires. Abril 2010/abril 2011</t>
    </r>
  </si>
  <si>
    <t xml:space="preserve">-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Defunciones fetales registradas por residencia habitual. Ciudad de Buenos Aires. Abril 2010/abril 2011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Tasa de mortalidad fetal y de menores de un año por sexo. Ciudad de Buenos Aires. Año 2010</t>
    </r>
  </si>
  <si>
    <t xml:space="preserve">Sexo</t>
  </si>
  <si>
    <t xml:space="preserve">Tasa de mortalidad (por mil)</t>
  </si>
  <si>
    <t xml:space="preserve">Fetal</t>
  </si>
  <si>
    <t xml:space="preserve">Perinatal</t>
  </si>
  <si>
    <t xml:space="preserve">Infantil</t>
  </si>
  <si>
    <t xml:space="preserve">Neonatal</t>
  </si>
  <si>
    <t xml:space="preserve">Postneonatal</t>
  </si>
  <si>
    <t xml:space="preserve">Precoz</t>
  </si>
  <si>
    <t xml:space="preserve">Tardía</t>
  </si>
  <si>
    <t xml:space="preserve">Varón</t>
  </si>
  <si>
    <t xml:space="preserve">Muje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stadísticas vitales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Tasa de mortalidad fetal y de menores de un año por comuna. Ciudad de Buenos Aires. Año 2010</t>
    </r>
  </si>
  <si>
    <t xml:space="preserve">Comuna</t>
  </si>
  <si>
    <t xml:space="preserve">Total </t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Tasa de mortalidad fetal y de menores de un año por sexo. Ciudad de Buenos Aires. Trienio 2008/2010</t>
    </r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Tasa de mortalidad fetal y de menores de un año por comuna. Ciudad de Buenos Aires. Trienio 2008/20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(* #,##0.00_);_(* \(#,##0.00\);_(* \-??_);_(@_)"/>
    <numFmt numFmtId="176" formatCode="General_)"/>
    <numFmt numFmtId="177" formatCode="%#,#00"/>
    <numFmt numFmtId="178" formatCode="0.000"/>
    <numFmt numFmtId="179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333333"/>
      <name val="Arial"/>
      <family val="0"/>
    </font>
    <font>
      <b val="true"/>
      <u val="single"/>
      <sz val="12"/>
      <name val="Arial"/>
      <family val="2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7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1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9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15" fillId="3" borderId="6" xfId="6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8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8" shrinkToFit="false"/>
      <protection locked="true" hidden="false"/>
    </xf>
    <xf numFmtId="179" fontId="15" fillId="3" borderId="6" xfId="6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9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6" xfId="6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cuadros para SEC septiembre 02 de Hoteles" xfId="57"/>
    <cellStyle name="Normal_Hoja1_2" xfId="58"/>
    <cellStyle name="Normal_NIVACT" xfId="59"/>
    <cellStyle name="Normal_supermercados03" xfId="60"/>
    <cellStyle name="Percent" xfId="61"/>
    <cellStyle name="tabla1" xfId="62"/>
    <cellStyle name="tabla2" xfId="63"/>
    <cellStyle name="tabulados" xfId="64"/>
    <cellStyle name="titulo" xfId="65"/>
    <cellStyle name="Titulo (texto)" xfId="66"/>
    <cellStyle name="Titulo_NIVACT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66"/>
    <col collapsed="false" customWidth="true" hidden="false" outlineLevel="0" max="6" min="3" style="0" width="12.82"/>
    <col collapsed="false" customWidth="true" hidden="false" outlineLevel="0" max="8" min="8" style="0" width="13.33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7" t="s">
        <v>7</v>
      </c>
      <c r="C4" s="7"/>
      <c r="D4" s="7"/>
      <c r="E4" s="7"/>
      <c r="F4" s="7"/>
      <c r="G4" s="8"/>
    </row>
    <row r="5" customFormat="false" ht="23" hidden="false" customHeight="true" outlineLevel="0" collapsed="false">
      <c r="B5" s="9" t="s">
        <v>8</v>
      </c>
      <c r="C5" s="10" t="n">
        <v>7887</v>
      </c>
      <c r="D5" s="11" t="n">
        <v>3992</v>
      </c>
      <c r="E5" s="11" t="n">
        <v>3773</v>
      </c>
      <c r="F5" s="11" t="n">
        <v>122</v>
      </c>
      <c r="G5" s="12"/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7270</v>
      </c>
      <c r="D6" s="11" t="n">
        <v>3680</v>
      </c>
      <c r="E6" s="11" t="n">
        <v>3517</v>
      </c>
      <c r="F6" s="11" t="n">
        <v>73</v>
      </c>
      <c r="G6" s="12"/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7678</v>
      </c>
      <c r="D7" s="11" t="n">
        <v>3900</v>
      </c>
      <c r="E7" s="11" t="n">
        <v>3685</v>
      </c>
      <c r="F7" s="11" t="n">
        <v>93</v>
      </c>
      <c r="G7" s="12"/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7240</v>
      </c>
      <c r="D8" s="11" t="n">
        <v>3702</v>
      </c>
      <c r="E8" s="11" t="n">
        <v>3446</v>
      </c>
      <c r="F8" s="11" t="n">
        <v>92</v>
      </c>
      <c r="G8" s="12"/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f aca="false">SUM(D9:F9)</f>
        <v>7423</v>
      </c>
      <c r="D9" s="11" t="n">
        <v>3811</v>
      </c>
      <c r="E9" s="11" t="n">
        <v>3508</v>
      </c>
      <c r="F9" s="11" t="n">
        <v>104</v>
      </c>
      <c r="G9" s="12"/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f aca="false">SUM(D10:F10)</f>
        <v>7325</v>
      </c>
      <c r="D10" s="11" t="n">
        <v>3853</v>
      </c>
      <c r="E10" s="11" t="n">
        <v>3384</v>
      </c>
      <c r="F10" s="11" t="n">
        <v>88</v>
      </c>
      <c r="G10" s="12"/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f aca="false">SUM(D11:F11)</f>
        <v>6226</v>
      </c>
      <c r="D11" s="11" t="n">
        <v>3255</v>
      </c>
      <c r="E11" s="11" t="n">
        <v>2901</v>
      </c>
      <c r="F11" s="11" t="n">
        <v>70</v>
      </c>
      <c r="G11" s="12"/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f aca="false">SUM(D12:F12)</f>
        <v>6895</v>
      </c>
      <c r="D12" s="11" t="n">
        <v>3648</v>
      </c>
      <c r="E12" s="11" t="n">
        <v>3172</v>
      </c>
      <c r="F12" s="11" t="n">
        <v>75</v>
      </c>
      <c r="G12" s="12"/>
      <c r="K12" s="13"/>
      <c r="L12" s="13"/>
      <c r="M12" s="13"/>
      <c r="N12" s="13"/>
    </row>
    <row r="13" customFormat="false" ht="23" hidden="false" customHeight="true" outlineLevel="0" collapsed="false">
      <c r="B13" s="9" t="s">
        <v>16</v>
      </c>
      <c r="C13" s="10" t="n">
        <f aca="false">SUM(D13:F13)</f>
        <v>6488</v>
      </c>
      <c r="D13" s="11" t="n">
        <v>3370</v>
      </c>
      <c r="E13" s="11" t="n">
        <v>2994</v>
      </c>
      <c r="F13" s="11" t="n">
        <v>124</v>
      </c>
      <c r="G13" s="12"/>
      <c r="K13" s="13"/>
      <c r="L13" s="13"/>
      <c r="M13" s="13"/>
      <c r="N13" s="13"/>
    </row>
    <row r="14" customFormat="false" ht="23" hidden="false" customHeight="true" outlineLevel="0" collapsed="false">
      <c r="B14" s="14" t="s">
        <v>17</v>
      </c>
      <c r="C14" s="14"/>
      <c r="D14" s="14"/>
      <c r="E14" s="14"/>
      <c r="F14" s="14"/>
      <c r="G14" s="12"/>
      <c r="K14" s="13"/>
      <c r="L14" s="13"/>
      <c r="M14" s="13"/>
      <c r="N14" s="13"/>
    </row>
    <row r="15" customFormat="false" ht="23" hidden="false" customHeight="true" outlineLevel="0" collapsed="false">
      <c r="B15" s="15" t="s">
        <v>18</v>
      </c>
      <c r="C15" s="16" t="n">
        <v>6180</v>
      </c>
      <c r="D15" s="17" t="n">
        <v>3198</v>
      </c>
      <c r="E15" s="17" t="n">
        <v>2879</v>
      </c>
      <c r="F15" s="17" t="n">
        <v>103</v>
      </c>
      <c r="G15" s="12"/>
      <c r="K15" s="13"/>
      <c r="L15" s="13"/>
      <c r="M15" s="13"/>
      <c r="N15" s="13"/>
    </row>
    <row r="16" customFormat="false" ht="23" hidden="false" customHeight="true" outlineLevel="0" collapsed="false">
      <c r="B16" s="18" t="s">
        <v>19</v>
      </c>
      <c r="C16" s="19" t="n">
        <v>6396</v>
      </c>
      <c r="D16" s="20" t="n">
        <v>3313</v>
      </c>
      <c r="E16" s="20" t="n">
        <v>2983</v>
      </c>
      <c r="F16" s="20" t="n">
        <v>100</v>
      </c>
      <c r="G16" s="12"/>
      <c r="K16" s="13"/>
      <c r="L16" s="13"/>
      <c r="M16" s="13"/>
      <c r="N16" s="13"/>
    </row>
    <row r="17" customFormat="false" ht="23" hidden="false" customHeight="true" outlineLevel="0" collapsed="false">
      <c r="B17" s="21" t="s">
        <v>20</v>
      </c>
      <c r="C17" s="19" t="n">
        <v>7995</v>
      </c>
      <c r="D17" s="22" t="n">
        <v>4235</v>
      </c>
      <c r="E17" s="22" t="n">
        <v>3664</v>
      </c>
      <c r="F17" s="22" t="n">
        <v>96</v>
      </c>
      <c r="G17" s="12"/>
      <c r="K17" s="13"/>
      <c r="L17" s="13"/>
      <c r="M17" s="13"/>
      <c r="N17" s="13"/>
    </row>
    <row r="18" customFormat="false" ht="23" hidden="false" customHeight="true" outlineLevel="0" collapsed="false">
      <c r="B18" s="23" t="s">
        <v>8</v>
      </c>
      <c r="C18" s="24" t="n">
        <v>7845</v>
      </c>
      <c r="D18" s="25" t="n">
        <v>4009</v>
      </c>
      <c r="E18" s="25" t="n">
        <v>3721</v>
      </c>
      <c r="F18" s="25" t="n">
        <v>115</v>
      </c>
      <c r="G18" s="12"/>
      <c r="K18" s="13"/>
      <c r="L18" s="13"/>
      <c r="M18" s="13"/>
      <c r="N18" s="13"/>
    </row>
    <row r="19" customFormat="false" ht="25" hidden="false" customHeight="true" outlineLevel="0" collapsed="false">
      <c r="B19" s="26" t="s">
        <v>21</v>
      </c>
      <c r="C19" s="26"/>
      <c r="D19" s="26"/>
      <c r="E19" s="26"/>
      <c r="F19" s="26"/>
      <c r="G19" s="27"/>
    </row>
    <row r="20" customFormat="false" ht="12" hidden="false" customHeight="true" outlineLevel="0" collapsed="false">
      <c r="B20" s="26" t="s">
        <v>22</v>
      </c>
      <c r="C20" s="26"/>
      <c r="D20" s="26"/>
      <c r="E20" s="26"/>
      <c r="F20" s="26"/>
      <c r="G20" s="27"/>
    </row>
    <row r="21" customFormat="false" ht="7" hidden="false" customHeight="true" outlineLevel="0" collapsed="false">
      <c r="B21" s="28"/>
      <c r="C21" s="28"/>
      <c r="D21" s="28"/>
      <c r="E21" s="28"/>
      <c r="F21" s="28"/>
    </row>
    <row r="22" customFormat="false" ht="12" hidden="false" customHeight="false" outlineLevel="0" collapsed="false">
      <c r="C22" s="13"/>
      <c r="D22" s="13"/>
    </row>
    <row r="23" customFormat="false" ht="12.75" hidden="false" customHeight="true" outlineLevel="0" collapsed="false"/>
    <row r="25" customFormat="false" ht="15.75" hidden="false" customHeight="true" outlineLevel="0" collapsed="false">
      <c r="C25" s="29"/>
      <c r="D25" s="13"/>
    </row>
    <row r="27" customFormat="false" ht="12" hidden="false" customHeight="false" outlineLevel="0" collapsed="false">
      <c r="H27" s="13"/>
      <c r="I27" s="13"/>
      <c r="K27" s="13"/>
    </row>
    <row r="28" customFormat="false" ht="12" hidden="false" customHeight="false" outlineLevel="0" collapsed="false">
      <c r="C28" s="13"/>
    </row>
    <row r="29" customFormat="false" ht="12" hidden="false" customHeight="false" outlineLevel="0" collapsed="false">
      <c r="H29" s="13"/>
      <c r="I29" s="13"/>
      <c r="K29" s="13"/>
    </row>
    <row r="31" customFormat="false" ht="12" hidden="false" customHeight="false" outlineLevel="0" collapsed="false">
      <c r="H31" s="13"/>
      <c r="I31" s="13"/>
      <c r="K31" s="13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5.66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3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30" t="s">
        <v>7</v>
      </c>
      <c r="C4" s="30"/>
      <c r="D4" s="30"/>
      <c r="E4" s="30"/>
      <c r="F4" s="30"/>
    </row>
    <row r="5" customFormat="false" ht="23" hidden="false" customHeight="true" outlineLevel="0" collapsed="false">
      <c r="B5" s="9" t="s">
        <v>8</v>
      </c>
      <c r="C5" s="10" t="n">
        <v>3112</v>
      </c>
      <c r="D5" s="11" t="n">
        <v>2339</v>
      </c>
      <c r="E5" s="11" t="n">
        <v>742</v>
      </c>
      <c r="F5" s="11" t="n">
        <v>31</v>
      </c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3430</v>
      </c>
      <c r="D6" s="11" t="n">
        <v>2585</v>
      </c>
      <c r="E6" s="11" t="n">
        <v>828</v>
      </c>
      <c r="F6" s="11" t="n">
        <v>17</v>
      </c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3479</v>
      </c>
      <c r="D7" s="11" t="n">
        <v>2648</v>
      </c>
      <c r="E7" s="11" t="n">
        <v>819</v>
      </c>
      <c r="F7" s="11" t="n">
        <v>12</v>
      </c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3723</v>
      </c>
      <c r="D8" s="11" t="n">
        <v>2806</v>
      </c>
      <c r="E8" s="11" t="n">
        <v>903</v>
      </c>
      <c r="F8" s="11" t="n">
        <v>14</v>
      </c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v>3833</v>
      </c>
      <c r="D9" s="11" t="n">
        <v>2914</v>
      </c>
      <c r="E9" s="11" t="n">
        <v>900</v>
      </c>
      <c r="F9" s="11" t="n">
        <v>19</v>
      </c>
      <c r="K9" s="13"/>
      <c r="L9" s="13"/>
      <c r="M9" s="13"/>
      <c r="N9" s="13"/>
    </row>
    <row r="10" customFormat="false" ht="23" hidden="false" customHeight="true" outlineLevel="0" collapsed="false">
      <c r="B10" s="9" t="s">
        <v>24</v>
      </c>
      <c r="C10" s="10" t="n">
        <v>3476</v>
      </c>
      <c r="D10" s="11" t="n">
        <v>2601</v>
      </c>
      <c r="E10" s="11" t="n">
        <v>842</v>
      </c>
      <c r="F10" s="11" t="n">
        <v>33</v>
      </c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v>3469</v>
      </c>
      <c r="D11" s="11" t="n">
        <v>2590</v>
      </c>
      <c r="E11" s="11" t="n">
        <v>864</v>
      </c>
      <c r="F11" s="11" t="n">
        <v>15</v>
      </c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v>3436</v>
      </c>
      <c r="D12" s="11" t="n">
        <v>2561</v>
      </c>
      <c r="E12" s="11" t="n">
        <v>858</v>
      </c>
      <c r="F12" s="11" t="n">
        <v>17</v>
      </c>
      <c r="K12" s="13"/>
      <c r="L12" s="13"/>
      <c r="M12" s="13"/>
      <c r="N12" s="13"/>
    </row>
    <row r="13" customFormat="false" ht="23" hidden="false" customHeight="true" outlineLevel="0" collapsed="false">
      <c r="B13" s="9" t="s">
        <v>16</v>
      </c>
      <c r="C13" s="10" t="n">
        <v>3324</v>
      </c>
      <c r="D13" s="11" t="n">
        <v>2510</v>
      </c>
      <c r="E13" s="11" t="n">
        <v>799</v>
      </c>
      <c r="F13" s="11" t="n">
        <v>15</v>
      </c>
      <c r="K13" s="13"/>
      <c r="L13" s="13"/>
      <c r="M13" s="13"/>
      <c r="N13" s="13"/>
    </row>
    <row r="14" customFormat="false" ht="23" hidden="false" customHeight="true" outlineLevel="0" collapsed="false">
      <c r="B14" s="31" t="s">
        <v>17</v>
      </c>
      <c r="C14" s="31"/>
      <c r="D14" s="31"/>
      <c r="E14" s="31"/>
      <c r="F14" s="31"/>
      <c r="K14" s="13"/>
      <c r="L14" s="13"/>
      <c r="M14" s="13"/>
      <c r="N14" s="13"/>
    </row>
    <row r="15" customFormat="false" ht="23" hidden="false" customHeight="true" outlineLevel="0" collapsed="false">
      <c r="B15" s="15" t="s">
        <v>18</v>
      </c>
      <c r="C15" s="16" t="n">
        <v>3092</v>
      </c>
      <c r="D15" s="17" t="n">
        <v>2264</v>
      </c>
      <c r="E15" s="17" t="n">
        <v>811</v>
      </c>
      <c r="F15" s="17" t="n">
        <v>17</v>
      </c>
      <c r="K15" s="13"/>
      <c r="L15" s="13"/>
      <c r="M15" s="13"/>
      <c r="N15" s="13"/>
    </row>
    <row r="16" customFormat="false" ht="23" hidden="false" customHeight="true" outlineLevel="0" collapsed="false">
      <c r="B16" s="15" t="s">
        <v>19</v>
      </c>
      <c r="C16" s="16" t="n">
        <v>2606</v>
      </c>
      <c r="D16" s="17" t="n">
        <v>1852</v>
      </c>
      <c r="E16" s="17" t="n">
        <v>728</v>
      </c>
      <c r="F16" s="17" t="n">
        <v>26</v>
      </c>
      <c r="K16" s="13"/>
      <c r="L16" s="13"/>
      <c r="M16" s="13"/>
      <c r="N16" s="13"/>
    </row>
    <row r="17" customFormat="false" ht="23" hidden="false" customHeight="true" outlineLevel="0" collapsed="false">
      <c r="B17" s="21" t="s">
        <v>20</v>
      </c>
      <c r="C17" s="19" t="n">
        <v>2936</v>
      </c>
      <c r="D17" s="22" t="n">
        <v>2143</v>
      </c>
      <c r="E17" s="22" t="n">
        <v>774</v>
      </c>
      <c r="F17" s="22" t="n">
        <v>19</v>
      </c>
      <c r="K17" s="13"/>
      <c r="L17" s="13"/>
      <c r="M17" s="13"/>
      <c r="N17" s="13"/>
    </row>
    <row r="18" customFormat="false" ht="23" hidden="false" customHeight="true" outlineLevel="0" collapsed="false">
      <c r="B18" s="23" t="s">
        <v>8</v>
      </c>
      <c r="C18" s="24" t="n">
        <v>3205</v>
      </c>
      <c r="D18" s="25" t="n">
        <v>2411</v>
      </c>
      <c r="E18" s="25" t="n">
        <v>776</v>
      </c>
      <c r="F18" s="25" t="n">
        <v>18</v>
      </c>
      <c r="K18" s="13"/>
      <c r="L18" s="13"/>
      <c r="M18" s="13"/>
      <c r="N18" s="13"/>
    </row>
    <row r="19" customFormat="false" ht="27" hidden="false" customHeight="true" outlineLevel="0" collapsed="false">
      <c r="B19" s="26" t="s">
        <v>25</v>
      </c>
      <c r="C19" s="26"/>
      <c r="D19" s="26"/>
      <c r="E19" s="26"/>
      <c r="F19" s="26"/>
    </row>
    <row r="20" customFormat="false" ht="11" hidden="false" customHeight="true" outlineLevel="0" collapsed="false">
      <c r="B20" s="26" t="s">
        <v>26</v>
      </c>
      <c r="C20" s="26"/>
      <c r="D20" s="26"/>
      <c r="E20" s="26"/>
      <c r="F20" s="26"/>
    </row>
    <row r="21" customFormat="false" ht="8" hidden="false" customHeight="true" outlineLevel="0" collapsed="false">
      <c r="B21" s="28"/>
      <c r="C21" s="28"/>
      <c r="D21" s="28"/>
      <c r="E21" s="28"/>
      <c r="F21" s="28"/>
    </row>
  </sheetData>
  <mergeCells count="9">
    <mergeCell ref="B1:F1"/>
    <mergeCell ref="B2:B3"/>
    <mergeCell ref="C2:C3"/>
    <mergeCell ref="D2:F2"/>
    <mergeCell ref="B4:F4"/>
    <mergeCell ref="B14:F1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15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7</v>
      </c>
      <c r="C1" s="1"/>
      <c r="D1" s="1"/>
      <c r="E1" s="1"/>
      <c r="F1" s="1"/>
    </row>
    <row r="2" customFormat="false" ht="31" hidden="false" customHeight="true" outlineLevel="0" collapsed="false">
      <c r="B2" s="32" t="s">
        <v>1</v>
      </c>
      <c r="C2" s="33" t="s">
        <v>2</v>
      </c>
      <c r="D2" s="34" t="s">
        <v>3</v>
      </c>
      <c r="E2" s="34"/>
      <c r="F2" s="34"/>
    </row>
    <row r="3" customFormat="false" ht="28" hidden="false" customHeight="true" outlineLevel="0" collapsed="false">
      <c r="B3" s="32"/>
      <c r="C3" s="33"/>
      <c r="D3" s="35" t="s">
        <v>4</v>
      </c>
      <c r="E3" s="35" t="s">
        <v>5</v>
      </c>
      <c r="F3" s="36" t="s">
        <v>6</v>
      </c>
    </row>
    <row r="4" customFormat="false" ht="23" hidden="false" customHeight="true" outlineLevel="0" collapsed="false">
      <c r="B4" s="37" t="s">
        <v>7</v>
      </c>
      <c r="C4" s="37"/>
      <c r="D4" s="37"/>
      <c r="E4" s="37"/>
      <c r="F4" s="37"/>
      <c r="H4" s="13"/>
    </row>
    <row r="5" customFormat="false" ht="23" hidden="false" customHeight="true" outlineLevel="0" collapsed="false">
      <c r="B5" s="9" t="s">
        <v>8</v>
      </c>
      <c r="C5" s="10" t="n">
        <v>81</v>
      </c>
      <c r="D5" s="11" t="n">
        <v>23</v>
      </c>
      <c r="E5" s="11" t="n">
        <v>56</v>
      </c>
      <c r="F5" s="11" t="n">
        <v>2</v>
      </c>
      <c r="J5" s="27"/>
      <c r="K5" s="27"/>
      <c r="L5" s="27"/>
    </row>
    <row r="6" customFormat="false" ht="23" hidden="false" customHeight="true" outlineLevel="0" collapsed="false">
      <c r="B6" s="9" t="s">
        <v>9</v>
      </c>
      <c r="C6" s="10" t="n">
        <v>102</v>
      </c>
      <c r="D6" s="11" t="n">
        <v>31</v>
      </c>
      <c r="E6" s="11" t="n">
        <v>69</v>
      </c>
      <c r="F6" s="11" t="n">
        <v>2</v>
      </c>
      <c r="J6" s="27"/>
      <c r="K6" s="27"/>
      <c r="L6" s="27"/>
    </row>
    <row r="7" customFormat="false" ht="23" hidden="false" customHeight="true" outlineLevel="0" collapsed="false">
      <c r="B7" s="9" t="s">
        <v>10</v>
      </c>
      <c r="C7" s="10" t="n">
        <v>95</v>
      </c>
      <c r="D7" s="11" t="n">
        <v>33</v>
      </c>
      <c r="E7" s="11" t="n">
        <v>60</v>
      </c>
      <c r="F7" s="11" t="n">
        <v>2</v>
      </c>
      <c r="J7" s="27"/>
      <c r="K7" s="27"/>
      <c r="L7" s="27"/>
    </row>
    <row r="8" customFormat="false" ht="23" hidden="false" customHeight="true" outlineLevel="0" collapsed="false">
      <c r="B8" s="9" t="s">
        <v>11</v>
      </c>
      <c r="C8" s="10" t="n">
        <v>99</v>
      </c>
      <c r="D8" s="11" t="n">
        <v>36</v>
      </c>
      <c r="E8" s="11" t="n">
        <v>61</v>
      </c>
      <c r="F8" s="11" t="n">
        <v>2</v>
      </c>
      <c r="J8" s="27"/>
      <c r="K8" s="27"/>
      <c r="L8" s="27"/>
    </row>
    <row r="9" customFormat="false" ht="23" hidden="false" customHeight="true" outlineLevel="0" collapsed="false">
      <c r="B9" s="9" t="s">
        <v>12</v>
      </c>
      <c r="C9" s="10" t="n">
        <v>87</v>
      </c>
      <c r="D9" s="11" t="n">
        <v>25</v>
      </c>
      <c r="E9" s="11" t="n">
        <v>61</v>
      </c>
      <c r="F9" s="11" t="n">
        <v>1</v>
      </c>
      <c r="J9" s="27"/>
      <c r="K9" s="27"/>
      <c r="L9" s="27"/>
    </row>
    <row r="10" customFormat="false" ht="23" hidden="false" customHeight="true" outlineLevel="0" collapsed="false">
      <c r="B10" s="9" t="s">
        <v>13</v>
      </c>
      <c r="C10" s="10" t="n">
        <v>80</v>
      </c>
      <c r="D10" s="11" t="n">
        <v>28</v>
      </c>
      <c r="E10" s="11" t="n">
        <v>51</v>
      </c>
      <c r="F10" s="11" t="n">
        <v>1</v>
      </c>
      <c r="J10" s="27"/>
      <c r="K10" s="27"/>
      <c r="L10" s="27"/>
    </row>
    <row r="11" customFormat="false" ht="23" hidden="false" customHeight="true" outlineLevel="0" collapsed="false">
      <c r="B11" s="9" t="s">
        <v>14</v>
      </c>
      <c r="C11" s="10" t="n">
        <v>87</v>
      </c>
      <c r="D11" s="11" t="n">
        <v>18</v>
      </c>
      <c r="E11" s="11" t="n">
        <v>64</v>
      </c>
      <c r="F11" s="11" t="n">
        <v>5</v>
      </c>
      <c r="J11" s="27"/>
      <c r="K11" s="27"/>
      <c r="L11" s="27"/>
    </row>
    <row r="12" customFormat="false" ht="23" hidden="false" customHeight="true" outlineLevel="0" collapsed="false">
      <c r="B12" s="9" t="s">
        <v>15</v>
      </c>
      <c r="C12" s="10" t="n">
        <f aca="false">SUM(D12:F12)</f>
        <v>79</v>
      </c>
      <c r="D12" s="11" t="n">
        <v>22</v>
      </c>
      <c r="E12" s="11" t="n">
        <v>56</v>
      </c>
      <c r="F12" s="11" t="n">
        <v>1</v>
      </c>
      <c r="J12" s="27"/>
      <c r="K12" s="27"/>
      <c r="L12" s="27"/>
    </row>
    <row r="13" customFormat="false" ht="23" hidden="false" customHeight="true" outlineLevel="0" collapsed="false">
      <c r="B13" s="9" t="s">
        <v>16</v>
      </c>
      <c r="C13" s="10" t="n">
        <f aca="false">SUM(D13:F13)</f>
        <v>92</v>
      </c>
      <c r="D13" s="11" t="n">
        <v>21</v>
      </c>
      <c r="E13" s="11" t="n">
        <v>67</v>
      </c>
      <c r="F13" s="11" t="n">
        <v>4</v>
      </c>
      <c r="I13" s="38"/>
    </row>
    <row r="14" customFormat="false" ht="23" hidden="false" customHeight="true" outlineLevel="0" collapsed="false">
      <c r="B14" s="39" t="s">
        <v>17</v>
      </c>
      <c r="C14" s="16"/>
      <c r="D14" s="16"/>
      <c r="E14" s="16"/>
      <c r="F14" s="16"/>
      <c r="I14" s="38"/>
    </row>
    <row r="15" customFormat="false" ht="23" hidden="false" customHeight="true" outlineLevel="0" collapsed="false">
      <c r="B15" s="40" t="s">
        <v>18</v>
      </c>
      <c r="C15" s="41" t="n">
        <f aca="false">SUM(D15:F15)</f>
        <v>91</v>
      </c>
      <c r="D15" s="42" t="n">
        <v>31</v>
      </c>
      <c r="E15" s="42" t="n">
        <v>60</v>
      </c>
      <c r="F15" s="42" t="s">
        <v>28</v>
      </c>
      <c r="I15" s="38"/>
    </row>
    <row r="16" customFormat="false" ht="23" hidden="false" customHeight="true" outlineLevel="0" collapsed="false">
      <c r="B16" s="15" t="s">
        <v>19</v>
      </c>
      <c r="C16" s="16" t="n">
        <v>65</v>
      </c>
      <c r="D16" s="17" t="n">
        <v>25</v>
      </c>
      <c r="E16" s="17" t="n">
        <v>39</v>
      </c>
      <c r="F16" s="17" t="n">
        <v>1</v>
      </c>
      <c r="I16" s="38"/>
    </row>
    <row r="17" customFormat="false" ht="23" hidden="false" customHeight="true" outlineLevel="0" collapsed="false">
      <c r="B17" s="21" t="s">
        <v>20</v>
      </c>
      <c r="C17" s="19" t="n">
        <v>69</v>
      </c>
      <c r="D17" s="22" t="n">
        <v>23</v>
      </c>
      <c r="E17" s="22" t="n">
        <v>46</v>
      </c>
      <c r="F17" s="22" t="s">
        <v>28</v>
      </c>
      <c r="I17" s="38"/>
    </row>
    <row r="18" customFormat="false" ht="23" hidden="false" customHeight="true" outlineLevel="0" collapsed="false">
      <c r="B18" s="23" t="s">
        <v>8</v>
      </c>
      <c r="C18" s="24" t="n">
        <v>79</v>
      </c>
      <c r="D18" s="25" t="n">
        <v>23</v>
      </c>
      <c r="E18" s="25" t="n">
        <v>56</v>
      </c>
      <c r="F18" s="25" t="s">
        <v>28</v>
      </c>
      <c r="I18" s="38"/>
    </row>
    <row r="19" customFormat="false" ht="28" hidden="false" customHeight="true" outlineLevel="0" collapsed="false">
      <c r="B19" s="26" t="s">
        <v>25</v>
      </c>
      <c r="C19" s="26"/>
      <c r="D19" s="26"/>
      <c r="E19" s="26"/>
      <c r="F19" s="26"/>
    </row>
    <row r="20" customFormat="false" ht="12" hidden="false" customHeight="true" outlineLevel="0" collapsed="false">
      <c r="B20" s="26" t="s">
        <v>22</v>
      </c>
      <c r="C20" s="26"/>
      <c r="D20" s="26"/>
      <c r="E20" s="26"/>
      <c r="F20" s="26"/>
    </row>
    <row r="21" customFormat="false" ht="6" hidden="false" customHeight="true" outlineLevel="0" collapsed="false">
      <c r="B21" s="28"/>
      <c r="C21" s="28"/>
      <c r="D21" s="28"/>
      <c r="E21" s="28"/>
      <c r="F21" s="28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6" min="2" style="0" width="12.99"/>
  </cols>
  <sheetData>
    <row r="1" customFormat="false" ht="57" hidden="false" customHeight="true" outlineLevel="0" collapsed="false">
      <c r="B1" s="1" t="s">
        <v>29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30" t="s">
        <v>7</v>
      </c>
      <c r="C4" s="30"/>
      <c r="D4" s="30"/>
      <c r="E4" s="30"/>
      <c r="F4" s="30"/>
    </row>
    <row r="5" customFormat="false" ht="23" hidden="false" customHeight="true" outlineLevel="0" collapsed="false">
      <c r="B5" s="9" t="s">
        <v>8</v>
      </c>
      <c r="C5" s="43" t="n">
        <v>76</v>
      </c>
      <c r="D5" s="11" t="n">
        <v>26</v>
      </c>
      <c r="E5" s="11" t="n">
        <v>36</v>
      </c>
      <c r="F5" s="44" t="n">
        <v>14</v>
      </c>
    </row>
    <row r="6" customFormat="false" ht="23" hidden="false" customHeight="true" outlineLevel="0" collapsed="false">
      <c r="B6" s="9" t="s">
        <v>9</v>
      </c>
      <c r="C6" s="43" t="n">
        <v>55</v>
      </c>
      <c r="D6" s="11" t="n">
        <v>21</v>
      </c>
      <c r="E6" s="11" t="n">
        <v>28</v>
      </c>
      <c r="F6" s="44" t="n">
        <v>6</v>
      </c>
    </row>
    <row r="7" customFormat="false" ht="23" hidden="false" customHeight="true" outlineLevel="0" collapsed="false">
      <c r="B7" s="9" t="s">
        <v>10</v>
      </c>
      <c r="C7" s="43" t="n">
        <v>57</v>
      </c>
      <c r="D7" s="11" t="n">
        <v>24</v>
      </c>
      <c r="E7" s="11" t="n">
        <v>23</v>
      </c>
      <c r="F7" s="44" t="n">
        <v>10</v>
      </c>
    </row>
    <row r="8" customFormat="false" ht="23" hidden="false" customHeight="true" outlineLevel="0" collapsed="false">
      <c r="B8" s="9" t="s">
        <v>11</v>
      </c>
      <c r="C8" s="43" t="n">
        <v>58</v>
      </c>
      <c r="D8" s="11" t="n">
        <v>24</v>
      </c>
      <c r="E8" s="11" t="n">
        <v>30</v>
      </c>
      <c r="F8" s="44" t="n">
        <v>4</v>
      </c>
    </row>
    <row r="9" customFormat="false" ht="23" hidden="false" customHeight="true" outlineLevel="0" collapsed="false">
      <c r="B9" s="9" t="s">
        <v>12</v>
      </c>
      <c r="C9" s="43" t="n">
        <v>54</v>
      </c>
      <c r="D9" s="11" t="n">
        <v>20</v>
      </c>
      <c r="E9" s="11" t="n">
        <v>31</v>
      </c>
      <c r="F9" s="44" t="n">
        <v>3</v>
      </c>
    </row>
    <row r="10" customFormat="false" ht="23" hidden="false" customHeight="true" outlineLevel="0" collapsed="false">
      <c r="B10" s="9" t="s">
        <v>13</v>
      </c>
      <c r="C10" s="43" t="n">
        <v>51</v>
      </c>
      <c r="D10" s="11" t="n">
        <v>21</v>
      </c>
      <c r="E10" s="11" t="n">
        <v>20</v>
      </c>
      <c r="F10" s="44" t="n">
        <v>10</v>
      </c>
    </row>
    <row r="11" customFormat="false" ht="23" hidden="false" customHeight="true" outlineLevel="0" collapsed="false">
      <c r="B11" s="9" t="s">
        <v>14</v>
      </c>
      <c r="C11" s="43" t="n">
        <v>43</v>
      </c>
      <c r="D11" s="11" t="n">
        <v>14</v>
      </c>
      <c r="E11" s="11" t="n">
        <v>23</v>
      </c>
      <c r="F11" s="44" t="n">
        <v>6</v>
      </c>
    </row>
    <row r="12" customFormat="false" ht="23" hidden="false" customHeight="true" outlineLevel="0" collapsed="false">
      <c r="B12" s="9" t="s">
        <v>15</v>
      </c>
      <c r="C12" s="43" t="n">
        <v>67</v>
      </c>
      <c r="D12" s="11" t="n">
        <v>25</v>
      </c>
      <c r="E12" s="11" t="n">
        <v>35</v>
      </c>
      <c r="F12" s="44" t="n">
        <v>7</v>
      </c>
    </row>
    <row r="13" customFormat="false" ht="23" hidden="false" customHeight="true" outlineLevel="0" collapsed="false">
      <c r="B13" s="9" t="s">
        <v>16</v>
      </c>
      <c r="C13" s="43" t="n">
        <v>63</v>
      </c>
      <c r="D13" s="11" t="n">
        <v>28</v>
      </c>
      <c r="E13" s="11" t="n">
        <v>29</v>
      </c>
      <c r="F13" s="44" t="n">
        <v>6</v>
      </c>
    </row>
    <row r="14" customFormat="false" ht="23" hidden="false" customHeight="true" outlineLevel="0" collapsed="false">
      <c r="B14" s="31" t="s">
        <v>17</v>
      </c>
      <c r="C14" s="31"/>
      <c r="D14" s="31"/>
      <c r="E14" s="31"/>
      <c r="F14" s="31"/>
    </row>
    <row r="15" customFormat="false" ht="23" hidden="false" customHeight="true" outlineLevel="0" collapsed="false">
      <c r="B15" s="15" t="s">
        <v>18</v>
      </c>
      <c r="C15" s="45" t="n">
        <v>70</v>
      </c>
      <c r="D15" s="17" t="n">
        <v>25</v>
      </c>
      <c r="E15" s="17" t="n">
        <v>42</v>
      </c>
      <c r="F15" s="46" t="n">
        <v>3</v>
      </c>
    </row>
    <row r="16" customFormat="false" ht="23" hidden="false" customHeight="true" outlineLevel="0" collapsed="false">
      <c r="B16" s="15" t="s">
        <v>19</v>
      </c>
      <c r="C16" s="45" t="n">
        <f aca="false">SUM(D16:F16)</f>
        <v>51</v>
      </c>
      <c r="D16" s="17" t="n">
        <v>19</v>
      </c>
      <c r="E16" s="17" t="n">
        <v>22</v>
      </c>
      <c r="F16" s="46" t="n">
        <v>10</v>
      </c>
    </row>
    <row r="17" customFormat="false" ht="23" hidden="false" customHeight="true" outlineLevel="0" collapsed="false">
      <c r="B17" s="18" t="s">
        <v>20</v>
      </c>
      <c r="C17" s="47" t="n">
        <v>47</v>
      </c>
      <c r="D17" s="20" t="n">
        <v>19</v>
      </c>
      <c r="E17" s="20" t="n">
        <v>23</v>
      </c>
      <c r="F17" s="48" t="n">
        <v>5</v>
      </c>
    </row>
    <row r="18" customFormat="false" ht="23" hidden="false" customHeight="true" outlineLevel="0" collapsed="false">
      <c r="B18" s="23" t="s">
        <v>8</v>
      </c>
      <c r="C18" s="49" t="n">
        <v>63</v>
      </c>
      <c r="D18" s="25" t="n">
        <v>24</v>
      </c>
      <c r="E18" s="25" t="n">
        <v>34</v>
      </c>
      <c r="F18" s="50" t="n">
        <v>5</v>
      </c>
      <c r="G18" s="51"/>
    </row>
    <row r="19" customFormat="false" ht="28" hidden="false" customHeight="true" outlineLevel="0" collapsed="false">
      <c r="B19" s="26" t="s">
        <v>21</v>
      </c>
      <c r="C19" s="26"/>
      <c r="D19" s="26"/>
      <c r="E19" s="26"/>
      <c r="F19" s="26"/>
    </row>
    <row r="20" customFormat="false" ht="16" hidden="false" customHeight="true" outlineLevel="0" collapsed="false">
      <c r="B20" s="26" t="s">
        <v>26</v>
      </c>
      <c r="C20" s="26"/>
      <c r="D20" s="26"/>
      <c r="E20" s="26"/>
      <c r="F20" s="26"/>
    </row>
    <row r="21" customFormat="false" ht="8" hidden="false" customHeight="true" outlineLevel="0" collapsed="false">
      <c r="B21" s="28"/>
      <c r="C21" s="28"/>
      <c r="D21" s="28"/>
      <c r="E21" s="28"/>
      <c r="F21" s="28"/>
    </row>
  </sheetData>
  <mergeCells count="9">
    <mergeCell ref="B1:F1"/>
    <mergeCell ref="B2:B3"/>
    <mergeCell ref="C2:C3"/>
    <mergeCell ref="D2:F2"/>
    <mergeCell ref="B4:F4"/>
    <mergeCell ref="B14:F1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7.82"/>
    <col collapsed="false" customWidth="true" hidden="false" outlineLevel="0" max="3" min="3" style="0" width="16.15"/>
    <col collapsed="false" customWidth="true" hidden="false" outlineLevel="0" max="6" min="4" style="0" width="12.66"/>
    <col collapsed="false" customWidth="true" hidden="false" outlineLevel="0" max="7" min="7" style="0" width="13.49"/>
    <col collapsed="false" customWidth="true" hidden="false" outlineLevel="0" max="9" min="8" style="0" width="11.82"/>
    <col collapsed="false" customWidth="true" hidden="false" outlineLevel="0" max="10" min="10" style="0" width="14.99"/>
  </cols>
  <sheetData>
    <row r="2" customFormat="false" ht="53" hidden="false" customHeight="true" outlineLevel="0" collapsed="false">
      <c r="C2" s="1" t="s">
        <v>30</v>
      </c>
      <c r="D2" s="1"/>
      <c r="E2" s="1"/>
      <c r="F2" s="1"/>
      <c r="G2" s="1"/>
      <c r="H2" s="1"/>
      <c r="I2" s="1"/>
      <c r="J2" s="1"/>
    </row>
    <row r="3" customFormat="false" ht="33" hidden="false" customHeight="true" outlineLevel="0" collapsed="false">
      <c r="C3" s="52" t="s">
        <v>31</v>
      </c>
      <c r="D3" s="53" t="s">
        <v>32</v>
      </c>
      <c r="E3" s="53"/>
      <c r="F3" s="53"/>
      <c r="G3" s="53"/>
      <c r="H3" s="53"/>
      <c r="I3" s="53"/>
      <c r="J3" s="53"/>
    </row>
    <row r="4" customFormat="false" ht="23" hidden="false" customHeight="true" outlineLevel="0" collapsed="false">
      <c r="C4" s="52"/>
      <c r="D4" s="54" t="s">
        <v>33</v>
      </c>
      <c r="E4" s="54" t="s">
        <v>34</v>
      </c>
      <c r="F4" s="54" t="s">
        <v>35</v>
      </c>
      <c r="G4" s="55" t="s">
        <v>36</v>
      </c>
      <c r="H4" s="55"/>
      <c r="I4" s="55"/>
      <c r="J4" s="56" t="s">
        <v>37</v>
      </c>
    </row>
    <row r="5" customFormat="false" ht="22" hidden="false" customHeight="true" outlineLevel="0" collapsed="false">
      <c r="C5" s="52"/>
      <c r="D5" s="54"/>
      <c r="E5" s="54"/>
      <c r="F5" s="54"/>
      <c r="G5" s="57" t="s">
        <v>2</v>
      </c>
      <c r="H5" s="54" t="s">
        <v>38</v>
      </c>
      <c r="I5" s="58" t="s">
        <v>39</v>
      </c>
      <c r="J5" s="56"/>
    </row>
    <row r="6" customFormat="false" ht="20" hidden="false" customHeight="true" outlineLevel="0" collapsed="false">
      <c r="C6" s="59" t="s">
        <v>2</v>
      </c>
      <c r="D6" s="60" t="n">
        <v>6.38149141993821</v>
      </c>
      <c r="E6" s="60" t="n">
        <v>6.62817084952929</v>
      </c>
      <c r="F6" s="60" t="n">
        <v>6.71973301463459</v>
      </c>
      <c r="G6" s="60" t="n">
        <v>4.46478904999211</v>
      </c>
      <c r="H6" s="60" t="n">
        <v>3.04417435226735</v>
      </c>
      <c r="I6" s="60" t="n">
        <v>1.42061469772476</v>
      </c>
      <c r="J6" s="61" t="n">
        <v>2.2</v>
      </c>
    </row>
    <row r="7" customFormat="false" ht="20" hidden="false" customHeight="true" outlineLevel="0" collapsed="false">
      <c r="C7" s="62" t="s">
        <v>40</v>
      </c>
      <c r="D7" s="63" t="n">
        <v>7.44243061027931</v>
      </c>
      <c r="E7" s="63" t="n">
        <v>7.36993589464044</v>
      </c>
      <c r="F7" s="63" t="n">
        <v>7.74888363540846</v>
      </c>
      <c r="G7" s="63" t="n">
        <v>5.2534804307854</v>
      </c>
      <c r="H7" s="63" t="n">
        <v>3.50232028719026</v>
      </c>
      <c r="I7" s="63" t="n">
        <v>1.75116014359513</v>
      </c>
      <c r="J7" s="64" t="n">
        <v>2.49540320462306</v>
      </c>
    </row>
    <row r="8" customFormat="false" ht="20" hidden="false" customHeight="true" outlineLevel="0" collapsed="false">
      <c r="C8" s="65" t="s">
        <v>41</v>
      </c>
      <c r="D8" s="66" t="n">
        <v>5.25459195535922</v>
      </c>
      <c r="E8" s="66" t="n">
        <v>5.83982202447164</v>
      </c>
      <c r="F8" s="66" t="n">
        <v>5.62659846547315</v>
      </c>
      <c r="G8" s="66" t="n">
        <v>3.62706347361079</v>
      </c>
      <c r="H8" s="66" t="n">
        <v>2.55754475703325</v>
      </c>
      <c r="I8" s="66" t="n">
        <v>1.06951871657754</v>
      </c>
      <c r="J8" s="67" t="n">
        <v>1.99953499186236</v>
      </c>
    </row>
    <row r="9" customFormat="false" ht="19" hidden="false" customHeight="true" outlineLevel="0" collapsed="false">
      <c r="C9" s="26" t="s">
        <v>42</v>
      </c>
      <c r="D9" s="26"/>
      <c r="E9" s="26"/>
      <c r="F9" s="26"/>
      <c r="G9" s="26"/>
      <c r="H9" s="26"/>
      <c r="I9" s="26"/>
      <c r="J9" s="26"/>
    </row>
    <row r="10" customFormat="false" ht="9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</row>
  </sheetData>
  <mergeCells count="10">
    <mergeCell ref="C2:J2"/>
    <mergeCell ref="C3:C5"/>
    <mergeCell ref="D3:J3"/>
    <mergeCell ref="D4:D5"/>
    <mergeCell ref="E4:E5"/>
    <mergeCell ref="F4:F5"/>
    <mergeCell ref="G4:I4"/>
    <mergeCell ref="J4:J5"/>
    <mergeCell ref="C9:J9"/>
    <mergeCell ref="C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99"/>
    <col collapsed="false" customWidth="true" hidden="false" outlineLevel="0" max="3" min="3" style="0" width="12.66"/>
    <col collapsed="false" customWidth="true" hidden="false" outlineLevel="0" max="4" min="4" style="0" width="13.82"/>
    <col collapsed="false" customWidth="true" hidden="false" outlineLevel="0" max="5" min="5" style="0" width="14.49"/>
    <col collapsed="false" customWidth="true" hidden="false" outlineLevel="0" max="6" min="6" style="0" width="12.15"/>
    <col collapsed="false" customWidth="true" hidden="false" outlineLevel="0" max="7" min="7" style="0" width="10.82"/>
  </cols>
  <sheetData>
    <row r="1" s="68" customFormat="true" ht="27" hidden="false" customHeight="true" outlineLevel="0" collapsed="false"/>
    <row r="2" s="68" customFormat="true" ht="29" hidden="true" customHeight="true" outlineLevel="0" collapsed="false"/>
    <row r="3" s="68" customFormat="true" ht="38" hidden="false" customHeight="true" outlineLevel="0" collapsed="false">
      <c r="B3" s="69" t="s">
        <v>43</v>
      </c>
      <c r="C3" s="69"/>
      <c r="D3" s="69"/>
      <c r="E3" s="69"/>
      <c r="F3" s="69"/>
      <c r="G3" s="69"/>
      <c r="H3" s="69"/>
      <c r="I3" s="69"/>
    </row>
    <row r="4" s="68" customFormat="true" ht="28" hidden="false" customHeight="true" outlineLevel="0" collapsed="false">
      <c r="B4" s="52" t="s">
        <v>44</v>
      </c>
      <c r="C4" s="53" t="s">
        <v>32</v>
      </c>
      <c r="D4" s="53"/>
      <c r="E4" s="53"/>
      <c r="F4" s="53"/>
      <c r="G4" s="53"/>
      <c r="H4" s="53"/>
      <c r="I4" s="53"/>
    </row>
    <row r="5" s="68" customFormat="true" ht="28" hidden="false" customHeight="true" outlineLevel="0" collapsed="false">
      <c r="B5" s="52"/>
      <c r="C5" s="54" t="s">
        <v>33</v>
      </c>
      <c r="D5" s="54" t="s">
        <v>34</v>
      </c>
      <c r="E5" s="54" t="s">
        <v>35</v>
      </c>
      <c r="F5" s="55" t="s">
        <v>36</v>
      </c>
      <c r="G5" s="55"/>
      <c r="H5" s="55"/>
      <c r="I5" s="56" t="s">
        <v>37</v>
      </c>
    </row>
    <row r="6" s="70" customFormat="true" ht="20" hidden="false" customHeight="true" outlineLevel="0" collapsed="false">
      <c r="B6" s="52"/>
      <c r="C6" s="54"/>
      <c r="D6" s="54"/>
      <c r="E6" s="54"/>
      <c r="F6" s="57" t="s">
        <v>2</v>
      </c>
      <c r="G6" s="54" t="s">
        <v>38</v>
      </c>
      <c r="H6" s="58" t="s">
        <v>39</v>
      </c>
      <c r="I6" s="56"/>
    </row>
    <row r="7" s="70" customFormat="true" ht="20" hidden="false" customHeight="true" outlineLevel="0" collapsed="false">
      <c r="B7" s="71" t="s">
        <v>45</v>
      </c>
      <c r="C7" s="61" t="n">
        <v>6.38149141993821</v>
      </c>
      <c r="D7" s="61" t="n">
        <v>6.60990365225185</v>
      </c>
      <c r="E7" s="61" t="n">
        <v>6.71973301463459</v>
      </c>
      <c r="F7" s="61" t="n">
        <v>4.46478904999211</v>
      </c>
      <c r="G7" s="60" t="n">
        <v>3.04417435226735</v>
      </c>
      <c r="H7" s="60" t="n">
        <v>1.42061469772476</v>
      </c>
      <c r="I7" s="60" t="n">
        <v>2.2</v>
      </c>
    </row>
    <row r="8" s="70" customFormat="true" ht="20" hidden="false" customHeight="true" outlineLevel="0" collapsed="false">
      <c r="B8" s="72" t="n">
        <v>1</v>
      </c>
      <c r="C8" s="64" t="n">
        <v>5.11739915713426</v>
      </c>
      <c r="D8" s="64" t="n">
        <v>9.28421683138664</v>
      </c>
      <c r="E8" s="64" t="n">
        <v>9.93377483443709</v>
      </c>
      <c r="F8" s="64" t="n">
        <v>7.52558699578567</v>
      </c>
      <c r="G8" s="63" t="n">
        <v>6.32149307645996</v>
      </c>
      <c r="H8" s="63" t="n">
        <v>1.20409391932571</v>
      </c>
      <c r="I8" s="63" t="n">
        <v>2.40818783865142</v>
      </c>
    </row>
    <row r="9" s="70" customFormat="true" ht="20" hidden="false" customHeight="true" outlineLevel="0" collapsed="false">
      <c r="B9" s="72" t="n">
        <v>2</v>
      </c>
      <c r="C9" s="64" t="n">
        <v>3.36700336700337</v>
      </c>
      <c r="D9" s="64" t="n">
        <v>6.15212527964206</v>
      </c>
      <c r="E9" s="64" t="n">
        <v>6.73400673400673</v>
      </c>
      <c r="F9" s="64" t="n">
        <v>5.05050505050505</v>
      </c>
      <c r="G9" s="63" t="n">
        <v>3.36700336700337</v>
      </c>
      <c r="H9" s="63" t="n">
        <v>1.68350168350168</v>
      </c>
      <c r="I9" s="63" t="n">
        <v>1.68350168350168</v>
      </c>
    </row>
    <row r="10" customFormat="false" ht="20" hidden="false" customHeight="true" outlineLevel="0" collapsed="false">
      <c r="B10" s="72" t="n">
        <v>3</v>
      </c>
      <c r="C10" s="64" t="n">
        <v>5.59049615653389</v>
      </c>
      <c r="D10" s="64" t="n">
        <v>4.51702571230021</v>
      </c>
      <c r="E10" s="64" t="n">
        <v>4.89168413696716</v>
      </c>
      <c r="F10" s="64" t="n">
        <v>2.79524807826695</v>
      </c>
      <c r="G10" s="63" t="n">
        <v>1.39762403913347</v>
      </c>
      <c r="H10" s="63" t="n">
        <v>1.39762403913347</v>
      </c>
      <c r="I10" s="63" t="n">
        <v>2.09643605870021</v>
      </c>
    </row>
    <row r="11" customFormat="false" ht="20" hidden="false" customHeight="true" outlineLevel="0" collapsed="false">
      <c r="B11" s="72" t="n">
        <v>4</v>
      </c>
      <c r="C11" s="64" t="n">
        <v>15.7963203865453</v>
      </c>
      <c r="D11" s="64" t="n">
        <v>10.0622027076473</v>
      </c>
      <c r="E11" s="64" t="n">
        <v>9.84947035866939</v>
      </c>
      <c r="F11" s="64" t="n">
        <v>5.76101096450474</v>
      </c>
      <c r="G11" s="63" t="n">
        <v>3.90262033079353</v>
      </c>
      <c r="H11" s="63" t="n">
        <v>1.85839063371121</v>
      </c>
      <c r="I11" s="63" t="n">
        <v>4.08845939416465</v>
      </c>
    </row>
    <row r="12" customFormat="false" ht="20" hidden="false" customHeight="true" outlineLevel="0" collapsed="false">
      <c r="B12" s="72" t="n">
        <v>5</v>
      </c>
      <c r="C12" s="64" t="n">
        <v>3.64963503649635</v>
      </c>
      <c r="D12" s="64" t="n">
        <v>3.63636363636364</v>
      </c>
      <c r="E12" s="64" t="n">
        <v>3.64963503649635</v>
      </c>
      <c r="F12" s="64" t="n">
        <v>2.02757502027575</v>
      </c>
      <c r="G12" s="63" t="n">
        <v>1.6220600162206</v>
      </c>
      <c r="H12" s="63" t="n">
        <v>0.40551500405515</v>
      </c>
      <c r="I12" s="63" t="n">
        <v>1.6220600162206</v>
      </c>
    </row>
    <row r="13" customFormat="false" ht="20" hidden="false" customHeight="true" outlineLevel="0" collapsed="false">
      <c r="B13" s="72" t="n">
        <v>6</v>
      </c>
      <c r="C13" s="64" t="n">
        <v>6.81818181818182</v>
      </c>
      <c r="D13" s="64" t="n">
        <v>4.51467268623025</v>
      </c>
      <c r="E13" s="64" t="n">
        <v>3.18181818181818</v>
      </c>
      <c r="F13" s="64" t="n">
        <v>1.81818181818182</v>
      </c>
      <c r="G13" s="63" t="n">
        <v>0.909090909090909</v>
      </c>
      <c r="H13" s="63" t="n">
        <v>0.909090909090909</v>
      </c>
      <c r="I13" s="63" t="n">
        <v>1.36363636363636</v>
      </c>
    </row>
    <row r="14" customFormat="false" ht="20" hidden="false" customHeight="true" outlineLevel="0" collapsed="false">
      <c r="B14" s="72" t="n">
        <v>7</v>
      </c>
      <c r="C14" s="64" t="n">
        <v>4.8527984471045</v>
      </c>
      <c r="D14" s="64" t="n">
        <v>7.40502253702511</v>
      </c>
      <c r="E14" s="64" t="n">
        <v>7.7644775153672</v>
      </c>
      <c r="F14" s="64" t="n">
        <v>6.14687803299903</v>
      </c>
      <c r="G14" s="63" t="n">
        <v>4.52927855063086</v>
      </c>
      <c r="H14" s="63" t="n">
        <v>1.61759948236817</v>
      </c>
      <c r="I14" s="63" t="n">
        <v>1.61759948236817</v>
      </c>
    </row>
    <row r="15" customFormat="false" ht="20" hidden="false" customHeight="true" outlineLevel="0" collapsed="false">
      <c r="B15" s="72" t="n">
        <v>8</v>
      </c>
      <c r="C15" s="64" t="n">
        <v>6.36042402826855</v>
      </c>
      <c r="D15" s="64" t="n">
        <v>5.85205992509363</v>
      </c>
      <c r="E15" s="64" t="n">
        <v>7.77385159010601</v>
      </c>
      <c r="F15" s="64" t="n">
        <v>4.00471142520613</v>
      </c>
      <c r="G15" s="63" t="n">
        <v>1.88457008244994</v>
      </c>
      <c r="H15" s="63" t="n">
        <v>2.12014134275618</v>
      </c>
      <c r="I15" s="63" t="n">
        <v>3.76914016489988</v>
      </c>
    </row>
    <row r="16" customFormat="false" ht="20" hidden="false" customHeight="true" outlineLevel="0" collapsed="false">
      <c r="B16" s="72" t="n">
        <v>9</v>
      </c>
      <c r="C16" s="64" t="n">
        <v>7.36583654857945</v>
      </c>
      <c r="D16" s="64" t="n">
        <v>9.40111420612813</v>
      </c>
      <c r="E16" s="64" t="n">
        <v>8.0673447913013</v>
      </c>
      <c r="F16" s="64" t="n">
        <v>5.61206594177482</v>
      </c>
      <c r="G16" s="63" t="n">
        <v>3.85829533497019</v>
      </c>
      <c r="H16" s="63" t="n">
        <v>1.75377060680463</v>
      </c>
      <c r="I16" s="63" t="n">
        <v>2.45527884952648</v>
      </c>
    </row>
    <row r="17" customFormat="false" ht="20" hidden="false" customHeight="true" outlineLevel="0" collapsed="false">
      <c r="B17" s="72" t="n">
        <v>10</v>
      </c>
      <c r="C17" s="64" t="n">
        <v>4.58524385160484</v>
      </c>
      <c r="D17" s="64" t="n">
        <v>5.3941908713693</v>
      </c>
      <c r="E17" s="64" t="n">
        <v>7.50312630262609</v>
      </c>
      <c r="F17" s="64" t="n">
        <v>5.83576490204252</v>
      </c>
      <c r="G17" s="63" t="n">
        <v>3.33472280116715</v>
      </c>
      <c r="H17" s="63" t="n">
        <v>2.50104210087537</v>
      </c>
      <c r="I17" s="63" t="n">
        <v>1.66736140058358</v>
      </c>
    </row>
    <row r="18" customFormat="false" ht="20" hidden="false" customHeight="true" outlineLevel="0" collapsed="false">
      <c r="B18" s="72" t="n">
        <v>11</v>
      </c>
      <c r="C18" s="64" t="n">
        <v>7.54400670578374</v>
      </c>
      <c r="D18" s="64" t="n">
        <v>7.48752079866889</v>
      </c>
      <c r="E18" s="64" t="n">
        <v>5.44844928751048</v>
      </c>
      <c r="F18" s="64" t="n">
        <v>2.93378038558257</v>
      </c>
      <c r="G18" s="63" t="n">
        <v>2.93378038558257</v>
      </c>
      <c r="H18" s="63" t="n">
        <v>0</v>
      </c>
      <c r="I18" s="63" t="n">
        <v>2.51466890192791</v>
      </c>
    </row>
    <row r="19" customFormat="false" ht="20" hidden="false" customHeight="true" outlineLevel="0" collapsed="false">
      <c r="B19" s="72" t="n">
        <v>12</v>
      </c>
      <c r="C19" s="64" t="n">
        <v>3.2656023222061</v>
      </c>
      <c r="D19" s="64" t="n">
        <v>5.4249547920434</v>
      </c>
      <c r="E19" s="64" t="n">
        <v>6.53120464441219</v>
      </c>
      <c r="F19" s="64" t="n">
        <v>5.07982583454282</v>
      </c>
      <c r="G19" s="63" t="n">
        <v>2.90275761973875</v>
      </c>
      <c r="H19" s="63" t="n">
        <v>2.17706821480406</v>
      </c>
      <c r="I19" s="63" t="n">
        <v>1.45137880986938</v>
      </c>
    </row>
    <row r="20" customFormat="false" ht="20" hidden="false" customHeight="true" outlineLevel="0" collapsed="false">
      <c r="B20" s="72" t="n">
        <v>13</v>
      </c>
      <c r="C20" s="64" t="n">
        <v>3.89231268245216</v>
      </c>
      <c r="D20" s="64" t="n">
        <v>3.87722132471729</v>
      </c>
      <c r="E20" s="64" t="n">
        <v>2.27051573143042</v>
      </c>
      <c r="F20" s="64" t="n">
        <v>1.62179695102173</v>
      </c>
      <c r="G20" s="63" t="n">
        <v>0.648718780408693</v>
      </c>
      <c r="H20" s="63" t="n">
        <v>0.973078170613039</v>
      </c>
      <c r="I20" s="63" t="n">
        <v>0.648718780408693</v>
      </c>
    </row>
    <row r="21" customFormat="false" ht="20" hidden="false" customHeight="true" outlineLevel="0" collapsed="false">
      <c r="B21" s="72" t="n">
        <v>14</v>
      </c>
      <c r="C21" s="64" t="n">
        <v>3.08430431802605</v>
      </c>
      <c r="D21" s="64" t="n">
        <v>6.14964127092586</v>
      </c>
      <c r="E21" s="64" t="n">
        <v>6.85400959561343</v>
      </c>
      <c r="F21" s="64" t="n">
        <v>5.14050719671008</v>
      </c>
      <c r="G21" s="63" t="n">
        <v>4.45510623714873</v>
      </c>
      <c r="H21" s="63" t="n">
        <v>0.685400959561343</v>
      </c>
      <c r="I21" s="63" t="n">
        <v>1.71350239890336</v>
      </c>
    </row>
    <row r="22" customFormat="false" ht="20" hidden="false" customHeight="true" outlineLevel="0" collapsed="false">
      <c r="B22" s="73" t="n">
        <v>15</v>
      </c>
      <c r="C22" s="67" t="n">
        <v>4.99040307101727</v>
      </c>
      <c r="D22" s="67" t="n">
        <v>5.72956455309397</v>
      </c>
      <c r="E22" s="67" t="n">
        <v>5.3742802303263</v>
      </c>
      <c r="F22" s="67" t="n">
        <v>3.45489443378119</v>
      </c>
      <c r="G22" s="66" t="n">
        <v>2.30326295585413</v>
      </c>
      <c r="H22" s="66" t="n">
        <v>1.15163147792706</v>
      </c>
      <c r="I22" s="66" t="n">
        <v>1.91938579654511</v>
      </c>
    </row>
    <row r="23" customFormat="false" ht="21" hidden="false" customHeight="true" outlineLevel="0" collapsed="false">
      <c r="B23" s="26" t="s">
        <v>42</v>
      </c>
      <c r="C23" s="26"/>
      <c r="D23" s="26"/>
      <c r="E23" s="26"/>
      <c r="F23" s="26"/>
      <c r="G23" s="26"/>
      <c r="H23" s="26"/>
      <c r="I23" s="26"/>
    </row>
    <row r="24" customFormat="false" ht="12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</sheetData>
  <mergeCells count="10">
    <mergeCell ref="B3:I3"/>
    <mergeCell ref="B4:B6"/>
    <mergeCell ref="C4:I4"/>
    <mergeCell ref="C5:C6"/>
    <mergeCell ref="D5:D6"/>
    <mergeCell ref="E5:E6"/>
    <mergeCell ref="F5:H5"/>
    <mergeCell ref="I5:I6"/>
    <mergeCell ref="B23:I23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32"/>
  </cols>
  <sheetData>
    <row r="1" customFormat="false" ht="57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52" t="s">
        <v>31</v>
      </c>
      <c r="C2" s="53" t="s">
        <v>32</v>
      </c>
      <c r="D2" s="53"/>
      <c r="E2" s="53"/>
      <c r="F2" s="53"/>
      <c r="G2" s="53"/>
      <c r="H2" s="53"/>
      <c r="I2" s="53"/>
    </row>
    <row r="3" customFormat="false" ht="28" hidden="false" customHeight="true" outlineLevel="0" collapsed="false">
      <c r="B3" s="52"/>
      <c r="C3" s="54" t="s">
        <v>33</v>
      </c>
      <c r="D3" s="54" t="s">
        <v>34</v>
      </c>
      <c r="E3" s="54" t="s">
        <v>35</v>
      </c>
      <c r="F3" s="55" t="s">
        <v>36</v>
      </c>
      <c r="G3" s="55"/>
      <c r="H3" s="55"/>
      <c r="I3" s="56" t="s">
        <v>37</v>
      </c>
    </row>
    <row r="4" customFormat="false" ht="28" hidden="false" customHeight="true" outlineLevel="0" collapsed="false">
      <c r="B4" s="52"/>
      <c r="C4" s="54"/>
      <c r="D4" s="54"/>
      <c r="E4" s="54"/>
      <c r="F4" s="57" t="s">
        <v>2</v>
      </c>
      <c r="G4" s="54" t="s">
        <v>38</v>
      </c>
      <c r="H4" s="58" t="s">
        <v>39</v>
      </c>
      <c r="I4" s="56"/>
    </row>
    <row r="5" customFormat="false" ht="20" hidden="false" customHeight="true" outlineLevel="0" collapsed="false">
      <c r="B5" s="71" t="s">
        <v>2</v>
      </c>
      <c r="C5" s="60" t="n">
        <v>5.5917566683953</v>
      </c>
      <c r="D5" s="60" t="n">
        <v>7.08536065831073</v>
      </c>
      <c r="E5" s="60" t="n">
        <v>7.4256123499658</v>
      </c>
      <c r="F5" s="60" t="n">
        <v>5.05061892629253</v>
      </c>
      <c r="G5" s="60" t="n">
        <v>3.37459508616867</v>
      </c>
      <c r="H5" s="60" t="n">
        <v>1.67602384012386</v>
      </c>
      <c r="I5" s="60" t="n">
        <v>2.3</v>
      </c>
    </row>
    <row r="6" customFormat="false" ht="20" hidden="false" customHeight="true" outlineLevel="0" collapsed="false">
      <c r="B6" s="62" t="s">
        <v>40</v>
      </c>
      <c r="C6" s="74" t="n">
        <v>6.17727759599724</v>
      </c>
      <c r="D6" s="74" t="n">
        <v>7.68512847434888</v>
      </c>
      <c r="E6" s="74" t="n">
        <v>8.37820785585374</v>
      </c>
      <c r="F6" s="74" t="n">
        <v>5.70774580722786</v>
      </c>
      <c r="G6" s="74" t="n">
        <v>3.77092717855414</v>
      </c>
      <c r="H6" s="74" t="n">
        <v>1.93681862867372</v>
      </c>
      <c r="I6" s="74" t="n">
        <v>2.67046204862589</v>
      </c>
    </row>
    <row r="7" customFormat="false" ht="20" hidden="false" customHeight="true" outlineLevel="0" collapsed="false">
      <c r="B7" s="65" t="s">
        <v>41</v>
      </c>
      <c r="C7" s="75" t="n">
        <v>4.9768875192604</v>
      </c>
      <c r="D7" s="75" t="n">
        <v>6.45477822240621</v>
      </c>
      <c r="E7" s="75" t="n">
        <v>6.42526964560863</v>
      </c>
      <c r="F7" s="75" t="n">
        <v>4.36055469953775</v>
      </c>
      <c r="G7" s="75" t="n">
        <v>2.95839753466872</v>
      </c>
      <c r="H7" s="75" t="n">
        <v>1.40215716486903</v>
      </c>
      <c r="I7" s="75" t="n">
        <v>2.06471494607088</v>
      </c>
    </row>
    <row r="8" customFormat="false" ht="13" hidden="false" customHeight="true" outlineLevel="0" collapsed="false">
      <c r="B8" s="26" t="s">
        <v>42</v>
      </c>
      <c r="C8" s="26"/>
      <c r="D8" s="26"/>
      <c r="E8" s="26"/>
      <c r="F8" s="26"/>
      <c r="G8" s="26"/>
      <c r="H8" s="26"/>
      <c r="I8" s="26"/>
    </row>
    <row r="9" customFormat="false" ht="12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</sheetData>
  <mergeCells count="10">
    <mergeCell ref="B1:I1"/>
    <mergeCell ref="B2:B4"/>
    <mergeCell ref="C2:I2"/>
    <mergeCell ref="C3:C4"/>
    <mergeCell ref="D3:D4"/>
    <mergeCell ref="E3:E4"/>
    <mergeCell ref="F3:H3"/>
    <mergeCell ref="I3:I4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3.15"/>
    <col collapsed="false" customWidth="true" hidden="false" outlineLevel="0" max="8" min="8" style="0" width="12.15"/>
    <col collapsed="false" customWidth="true" hidden="false" outlineLevel="0" max="9" min="9" style="0" width="13.49"/>
  </cols>
  <sheetData>
    <row r="1" customFormat="false" ht="12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57" hidden="false" customHeight="true" outlineLevel="0" collapsed="false">
      <c r="A2" s="68"/>
      <c r="B2" s="69" t="s">
        <v>47</v>
      </c>
      <c r="C2" s="69"/>
      <c r="D2" s="69"/>
      <c r="E2" s="69"/>
      <c r="F2" s="69"/>
      <c r="G2" s="69"/>
      <c r="H2" s="69"/>
      <c r="I2" s="69"/>
      <c r="J2" s="68"/>
      <c r="K2" s="68"/>
    </row>
    <row r="3" customFormat="false" ht="28" hidden="false" customHeight="true" outlineLevel="0" collapsed="false">
      <c r="A3" s="68"/>
      <c r="B3" s="52" t="s">
        <v>44</v>
      </c>
      <c r="C3" s="53" t="s">
        <v>32</v>
      </c>
      <c r="D3" s="53"/>
      <c r="E3" s="53"/>
      <c r="F3" s="53"/>
      <c r="G3" s="53"/>
      <c r="H3" s="53"/>
      <c r="I3" s="53"/>
      <c r="J3" s="68"/>
      <c r="K3" s="68"/>
    </row>
    <row r="4" customFormat="false" ht="28" hidden="false" customHeight="true" outlineLevel="0" collapsed="false">
      <c r="A4" s="68"/>
      <c r="B4" s="52"/>
      <c r="C4" s="54" t="s">
        <v>33</v>
      </c>
      <c r="D4" s="54" t="s">
        <v>34</v>
      </c>
      <c r="E4" s="54" t="s">
        <v>35</v>
      </c>
      <c r="F4" s="55" t="s">
        <v>36</v>
      </c>
      <c r="G4" s="55"/>
      <c r="H4" s="55"/>
      <c r="I4" s="56" t="s">
        <v>37</v>
      </c>
      <c r="J4" s="68"/>
      <c r="K4" s="68"/>
    </row>
    <row r="5" customFormat="false" ht="28" hidden="false" customHeight="true" outlineLevel="0" collapsed="false">
      <c r="A5" s="70"/>
      <c r="B5" s="52"/>
      <c r="C5" s="54"/>
      <c r="D5" s="54"/>
      <c r="E5" s="54"/>
      <c r="F5" s="57" t="s">
        <v>2</v>
      </c>
      <c r="G5" s="54" t="s">
        <v>38</v>
      </c>
      <c r="H5" s="58" t="s">
        <v>39</v>
      </c>
      <c r="I5" s="56"/>
      <c r="J5" s="70"/>
      <c r="K5" s="70"/>
    </row>
    <row r="6" customFormat="false" ht="20" hidden="false" customHeight="true" outlineLevel="0" collapsed="false">
      <c r="A6" s="70"/>
      <c r="B6" s="59" t="s">
        <v>45</v>
      </c>
      <c r="C6" s="60" t="n">
        <v>5.5917566683953</v>
      </c>
      <c r="D6" s="60" t="n">
        <v>7.08536065831073</v>
      </c>
      <c r="E6" s="60" t="n">
        <v>7.4256123499658</v>
      </c>
      <c r="F6" s="60" t="n">
        <v>5.05061892629253</v>
      </c>
      <c r="G6" s="60" t="n">
        <v>3.37459508616867</v>
      </c>
      <c r="H6" s="60" t="n">
        <v>1.67602384012386</v>
      </c>
      <c r="I6" s="60" t="n">
        <v>2.3</v>
      </c>
      <c r="J6" s="70"/>
      <c r="K6" s="70"/>
    </row>
    <row r="7" customFormat="false" ht="20" hidden="false" customHeight="true" outlineLevel="0" collapsed="false">
      <c r="A7" s="70"/>
      <c r="B7" s="76" t="n">
        <v>1</v>
      </c>
      <c r="C7" s="63" t="n">
        <v>4.66732869910626</v>
      </c>
      <c r="D7" s="63" t="n">
        <v>7.61095186320055</v>
      </c>
      <c r="E7" s="63" t="n">
        <v>8.93743793445879</v>
      </c>
      <c r="F7" s="63" t="n">
        <v>6.2</v>
      </c>
      <c r="G7" s="63" t="n">
        <v>4.2</v>
      </c>
      <c r="H7" s="63" t="n">
        <v>1.98609731876862</v>
      </c>
      <c r="I7" s="63" t="n">
        <v>2.68123138033764</v>
      </c>
      <c r="J7" s="70"/>
      <c r="K7" s="70"/>
    </row>
    <row r="8" customFormat="false" ht="20" hidden="false" customHeight="true" outlineLevel="0" collapsed="false">
      <c r="A8" s="70"/>
      <c r="B8" s="76" t="n">
        <v>2</v>
      </c>
      <c r="C8" s="63" t="n">
        <v>3.00808422635834</v>
      </c>
      <c r="D8" s="63" t="n">
        <v>4.68603561387067</v>
      </c>
      <c r="E8" s="63" t="n">
        <v>5.64015792442188</v>
      </c>
      <c r="F8" s="63" t="n">
        <v>4.32412107539011</v>
      </c>
      <c r="G8" s="63" t="n">
        <v>3.00808422635834</v>
      </c>
      <c r="H8" s="63" t="n">
        <v>1.31603684903177</v>
      </c>
      <c r="I8" s="63" t="n">
        <v>1.31603684903177</v>
      </c>
      <c r="J8" s="70"/>
      <c r="K8" s="70"/>
    </row>
    <row r="9" customFormat="false" ht="20" hidden="false" customHeight="true" outlineLevel="0" collapsed="false">
      <c r="B9" s="76" t="n">
        <v>3</v>
      </c>
      <c r="C9" s="63" t="n">
        <v>5.39386447915496</v>
      </c>
      <c r="D9" s="63" t="n">
        <v>6.48261987258299</v>
      </c>
      <c r="E9" s="63" t="n">
        <v>5.39386447915496</v>
      </c>
      <c r="F9" s="63" t="n">
        <v>3.8206540060681</v>
      </c>
      <c r="G9" s="63" t="n">
        <v>2.58456006292842</v>
      </c>
      <c r="H9" s="63" t="n">
        <v>1.23609394313968</v>
      </c>
      <c r="I9" s="63" t="n">
        <v>1.57321047308686</v>
      </c>
    </row>
    <row r="10" customFormat="false" ht="20" hidden="false" customHeight="true" outlineLevel="0" collapsed="false">
      <c r="B10" s="76" t="n">
        <v>4</v>
      </c>
      <c r="C10" s="63" t="n">
        <v>10.7602190245766</v>
      </c>
      <c r="D10" s="63" t="n">
        <v>10.0157480314961</v>
      </c>
      <c r="E10" s="63" t="n">
        <v>10.2508595441233</v>
      </c>
      <c r="F10" s="63" t="n">
        <v>6.62167324589329</v>
      </c>
      <c r="G10" s="63" t="n">
        <v>4.64790525913664</v>
      </c>
      <c r="H10" s="63" t="n">
        <v>1.97376798675665</v>
      </c>
      <c r="I10" s="63" t="n">
        <v>3.7</v>
      </c>
    </row>
    <row r="11" customFormat="false" ht="20" hidden="false" customHeight="true" outlineLevel="0" collapsed="false">
      <c r="B11" s="76" t="n">
        <v>5</v>
      </c>
      <c r="C11" s="63" t="n">
        <v>5.27851090429226</v>
      </c>
      <c r="D11" s="63" t="n">
        <v>5.80350974160564</v>
      </c>
      <c r="E11" s="63" t="n">
        <v>6.38977635782748</v>
      </c>
      <c r="F11" s="63" t="n">
        <v>4.44506181414085</v>
      </c>
      <c r="G11" s="63" t="n">
        <v>2.3</v>
      </c>
      <c r="H11" s="63" t="n">
        <v>2.08362272537853</v>
      </c>
      <c r="I11" s="63" t="n">
        <v>2</v>
      </c>
    </row>
    <row r="12" customFormat="false" ht="20" hidden="false" customHeight="true" outlineLevel="0" collapsed="false">
      <c r="B12" s="76" t="n">
        <v>6</v>
      </c>
      <c r="C12" s="63" t="n">
        <v>6.6607460035524</v>
      </c>
      <c r="D12" s="63" t="n">
        <v>6.76371121893839</v>
      </c>
      <c r="E12" s="63" t="n">
        <v>5.1805802249852</v>
      </c>
      <c r="F12" s="63" t="n">
        <v>3.25636471284784</v>
      </c>
      <c r="G12" s="63" t="n">
        <v>1.77619893428064</v>
      </c>
      <c r="H12" s="63" t="n">
        <v>1.4801657785672</v>
      </c>
      <c r="I12" s="63" t="n">
        <v>1.92421551213736</v>
      </c>
    </row>
    <row r="13" customFormat="false" ht="20" hidden="false" customHeight="true" outlineLevel="0" collapsed="false">
      <c r="B13" s="76" t="n">
        <v>7</v>
      </c>
      <c r="C13" s="63" t="n">
        <v>5.26373505866871</v>
      </c>
      <c r="D13" s="63" t="n">
        <v>7.63608596051053</v>
      </c>
      <c r="E13" s="63" t="n">
        <v>7.12797455861388</v>
      </c>
      <c r="F13" s="63" t="n">
        <v>5.2</v>
      </c>
      <c r="G13" s="63" t="n">
        <v>4.16712358811273</v>
      </c>
      <c r="H13" s="63" t="n">
        <v>1</v>
      </c>
      <c r="I13" s="63" t="n">
        <v>1.86423949994517</v>
      </c>
    </row>
    <row r="14" customFormat="false" ht="20" hidden="false" customHeight="true" outlineLevel="0" collapsed="false">
      <c r="B14" s="76" t="n">
        <v>8</v>
      </c>
      <c r="C14" s="63" t="n">
        <v>5.93182159483406</v>
      </c>
      <c r="D14" s="63" t="n">
        <v>7.83757557662163</v>
      </c>
      <c r="E14" s="63" t="n">
        <v>10.8124342994444</v>
      </c>
      <c r="F14" s="63" t="n">
        <v>6.7</v>
      </c>
      <c r="G14" s="63" t="n">
        <v>3.82940381438654</v>
      </c>
      <c r="H14" s="63" t="n">
        <v>2.92836762276618</v>
      </c>
      <c r="I14" s="63" t="n">
        <v>4.05466286229164</v>
      </c>
    </row>
    <row r="15" customFormat="false" ht="20" hidden="false" customHeight="true" outlineLevel="0" collapsed="false">
      <c r="B15" s="76" t="n">
        <v>9</v>
      </c>
      <c r="C15" s="63" t="n">
        <v>5.28851803972265</v>
      </c>
      <c r="D15" s="63" t="n">
        <v>8.88473228898761</v>
      </c>
      <c r="E15" s="63" t="n">
        <v>9.16676460218592</v>
      </c>
      <c r="F15" s="63" t="n">
        <v>6.11117640145728</v>
      </c>
      <c r="G15" s="63" t="n">
        <v>4.9359501704078</v>
      </c>
      <c r="H15" s="63" t="n">
        <v>1.17522623104948</v>
      </c>
      <c r="I15" s="63" t="n">
        <v>3.05558820072864</v>
      </c>
    </row>
    <row r="16" customFormat="false" ht="20" hidden="false" customHeight="true" outlineLevel="0" collapsed="false">
      <c r="B16" s="76" t="n">
        <v>10</v>
      </c>
      <c r="C16" s="63" t="n">
        <v>4.75059382422803</v>
      </c>
      <c r="D16" s="63" t="n">
        <v>6.81407314698929</v>
      </c>
      <c r="E16" s="63" t="n">
        <v>7.96423082297052</v>
      </c>
      <c r="F16" s="63" t="n">
        <v>5.44921056308509</v>
      </c>
      <c r="G16" s="63" t="n">
        <v>3.3</v>
      </c>
      <c r="H16" s="63" t="n">
        <v>2.09585021657119</v>
      </c>
      <c r="I16" s="63" t="n">
        <v>2.6</v>
      </c>
    </row>
    <row r="17" customFormat="false" ht="20" hidden="false" customHeight="true" outlineLevel="0" collapsed="false">
      <c r="B17" s="76" t="n">
        <v>11</v>
      </c>
      <c r="C17" s="63" t="n">
        <v>5.5532417048452</v>
      </c>
      <c r="D17" s="63" t="n">
        <v>7.73160292696397</v>
      </c>
      <c r="E17" s="63" t="n">
        <v>6.10856587532972</v>
      </c>
      <c r="F17" s="63" t="n">
        <v>4.30376232125503</v>
      </c>
      <c r="G17" s="63" t="n">
        <v>3.60960710814938</v>
      </c>
      <c r="H17" s="63" t="n">
        <v>0.69415521310565</v>
      </c>
      <c r="I17" s="63" t="n">
        <v>1.80480355407469</v>
      </c>
    </row>
    <row r="18" customFormat="false" ht="20" hidden="false" customHeight="true" outlineLevel="0" collapsed="false">
      <c r="B18" s="76" t="n">
        <v>12</v>
      </c>
      <c r="C18" s="63" t="n">
        <v>3.86389131247663</v>
      </c>
      <c r="D18" s="63" t="n">
        <v>5.21480009932953</v>
      </c>
      <c r="E18" s="63" t="n">
        <v>6.23208276205908</v>
      </c>
      <c r="F18" s="63" t="n">
        <v>3.98853296771781</v>
      </c>
      <c r="G18" s="63" t="n">
        <v>2.36819144958245</v>
      </c>
      <c r="H18" s="63" t="n">
        <v>1.62034151813536</v>
      </c>
      <c r="I18" s="63" t="n">
        <v>2.24354979434127</v>
      </c>
    </row>
    <row r="19" customFormat="false" ht="20" hidden="false" customHeight="true" outlineLevel="0" collapsed="false">
      <c r="B19" s="76" t="n">
        <v>13</v>
      </c>
      <c r="C19" s="63" t="n">
        <v>3.73811812453274</v>
      </c>
      <c r="D19" s="63" t="n">
        <v>5.42668652904873</v>
      </c>
      <c r="E19" s="63" t="n">
        <v>4.16533162447933</v>
      </c>
      <c r="F19" s="63" t="n">
        <v>3.20410124959949</v>
      </c>
      <c r="G19" s="63" t="n">
        <v>2.13606749973299</v>
      </c>
      <c r="H19" s="63" t="n">
        <v>1.0680337498665</v>
      </c>
      <c r="I19" s="63" t="n">
        <v>0.961230374879846</v>
      </c>
    </row>
    <row r="20" customFormat="false" ht="20" hidden="false" customHeight="true" outlineLevel="0" collapsed="false">
      <c r="B20" s="76" t="n">
        <v>14</v>
      </c>
      <c r="C20" s="63" t="n">
        <v>3.55953611206798</v>
      </c>
      <c r="D20" s="63" t="n">
        <v>5.26315789473684</v>
      </c>
      <c r="E20" s="63" t="n">
        <v>6.20048225973131</v>
      </c>
      <c r="F20" s="63" t="n">
        <v>4.59294982202319</v>
      </c>
      <c r="G20" s="63" t="n">
        <v>2.64094614766334</v>
      </c>
      <c r="H20" s="63" t="n">
        <v>1.95200367435986</v>
      </c>
      <c r="I20" s="63" t="n">
        <v>1.60753243770812</v>
      </c>
    </row>
    <row r="21" customFormat="false" ht="20" hidden="false" customHeight="true" outlineLevel="0" collapsed="false">
      <c r="B21" s="77" t="n">
        <v>15</v>
      </c>
      <c r="C21" s="66" t="n">
        <v>4.93314293132546</v>
      </c>
      <c r="D21" s="66" t="n">
        <v>5.9423847048185</v>
      </c>
      <c r="E21" s="66" t="n">
        <v>6.10151888874464</v>
      </c>
      <c r="F21" s="66" t="n">
        <v>4.15422562637933</v>
      </c>
      <c r="G21" s="66" t="n">
        <v>2.85603011813579</v>
      </c>
      <c r="H21" s="66" t="n">
        <v>1.29819550824354</v>
      </c>
      <c r="I21" s="66" t="n">
        <v>1.94729326236531</v>
      </c>
    </row>
    <row r="22" customFormat="false" ht="19" hidden="false" customHeight="true" outlineLevel="0" collapsed="false">
      <c r="B22" s="26" t="s">
        <v>42</v>
      </c>
      <c r="C22" s="26"/>
      <c r="D22" s="26"/>
      <c r="E22" s="26"/>
      <c r="F22" s="26"/>
      <c r="G22" s="26"/>
      <c r="H22" s="26"/>
      <c r="I22" s="26"/>
    </row>
    <row r="23" customFormat="false" ht="8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</row>
  </sheetData>
  <mergeCells count="10">
    <mergeCell ref="B2:I2"/>
    <mergeCell ref="B3:B5"/>
    <mergeCell ref="C3:I3"/>
    <mergeCell ref="C4:C5"/>
    <mergeCell ref="D4:D5"/>
    <mergeCell ref="E4:E5"/>
    <mergeCell ref="F4:H4"/>
    <mergeCell ref="I4:I5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FLAVIO</cp:lastModifiedBy>
  <dcterms:modified xsi:type="dcterms:W3CDTF">2011-07-29T14:38:49Z</dcterms:modified>
  <cp:revision>0</cp:revision>
  <dc:subject/>
  <dc:title/>
</cp:coreProperties>
</file>