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Promedio diario de concurrentes a los hogares de día por hogar. Ciudad de Buenos Aires.Octubre 2009/octubre 2010</t>
    </r>
  </si>
  <si>
    <t xml:space="preserve">Hogar de día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Total</t>
  </si>
  <si>
    <t xml:space="preserve">Nº 1</t>
  </si>
  <si>
    <t xml:space="preserve">Nº 2</t>
  </si>
  <si>
    <t xml:space="preserve">Nº 3</t>
  </si>
  <si>
    <t xml:space="preserve">Nº 4</t>
  </si>
  <si>
    <t xml:space="preserve">Nº 5</t>
  </si>
  <si>
    <t xml:space="preserve">Nº 6</t>
  </si>
  <si>
    <t xml:space="preserve">Nº 7</t>
  </si>
  <si>
    <t xml:space="preserve">Nº 8</t>
  </si>
  <si>
    <t xml:space="preserve">Nº 9</t>
  </si>
  <si>
    <t xml:space="preserve">Nº 10</t>
  </si>
  <si>
    <t xml:space="preserve">N° 12</t>
  </si>
  <si>
    <t xml:space="preserve">N° 13</t>
  </si>
  <si>
    <t xml:space="preserve">N° 15</t>
  </si>
  <si>
    <t xml:space="preserve">N° 16</t>
  </si>
  <si>
    <t xml:space="preserve">N° 17</t>
  </si>
  <si>
    <t xml:space="preserve">N° 18</t>
  </si>
  <si>
    <t xml:space="preserve">N° 19</t>
  </si>
  <si>
    <t xml:space="preserve">Nº 20</t>
  </si>
  <si>
    <t xml:space="preserve">N° 21</t>
  </si>
  <si>
    <t xml:space="preserve">Nº 22</t>
  </si>
  <si>
    <t xml:space="preserve">Nº 23</t>
  </si>
  <si>
    <t xml:space="preserve">Nº 24</t>
  </si>
  <si>
    <t xml:space="preserve">Nº 25</t>
  </si>
  <si>
    <t xml:space="preserve">Nº 26</t>
  </si>
  <si>
    <t xml:space="preserve">Nº 27</t>
  </si>
  <si>
    <t xml:space="preserve">Nº 28</t>
  </si>
  <si>
    <t xml:space="preserve">...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los Hogares N° 6, 12, 13 y 18 funcionan como clubes de fin de semana los días sábados. 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Desarrollo Social Dirección General de Tercera Edad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Mujeres atendidas por los Centros Integrales de la Mujer por tipo de atención. Ciudad de Buenos Aires. Octubre 2009/junio 2010</t>
    </r>
  </si>
  <si>
    <t xml:space="preserve">Período</t>
  </si>
  <si>
    <t xml:space="preserve">Tipo de atención</t>
  </si>
  <si>
    <t xml:space="preserve">Grupos</t>
  </si>
  <si>
    <t xml:space="preserve">Asesoramiento legal</t>
  </si>
  <si>
    <t xml:space="preserve">Patrocinio letrado</t>
  </si>
  <si>
    <t xml:space="preserve">Asistencia psicológica</t>
  </si>
  <si>
    <t xml:space="preserve">Talleres y cursos</t>
  </si>
  <si>
    <t xml:space="preserve">Admisiones</t>
  </si>
  <si>
    <r>
      <rPr>
        <b val="true"/>
        <sz val="10"/>
        <color rgb="FFFFFFFF"/>
        <rFont val="Arial"/>
        <family val="0"/>
      </rPr>
      <t xml:space="preserve">Otras</t>
    </r>
    <r>
      <rPr>
        <b val="true"/>
        <vertAlign val="superscript"/>
        <sz val="10"/>
        <color rgb="FFFFFFFF"/>
        <rFont val="Tahoma"/>
        <family val="0"/>
      </rPr>
      <t xml:space="preserve">1</t>
    </r>
  </si>
  <si>
    <t xml:space="preserve">2009</t>
  </si>
  <si>
    <t xml:space="preserve">2010</t>
  </si>
  <si>
    <r>
      <rPr>
        <sz val="9"/>
        <color rgb="FF333333"/>
        <rFont val="Arial"/>
        <family val="0"/>
      </rPr>
      <t xml:space="preserve">214</t>
    </r>
    <r>
      <rPr>
        <vertAlign val="superscript"/>
        <sz val="9"/>
        <color rgb="FF333333"/>
        <rFont val="Tahoma"/>
        <family val="0"/>
      </rPr>
      <t xml:space="preserve">a</t>
    </r>
  </si>
  <si>
    <r>
      <rPr>
        <sz val="9"/>
        <color rgb="FF333333"/>
        <rFont val="Arial"/>
        <family val="0"/>
      </rPr>
      <t xml:space="preserve">142</t>
    </r>
    <r>
      <rPr>
        <vertAlign val="superscript"/>
        <sz val="9"/>
        <color rgb="FF333333"/>
        <rFont val="Tahoma"/>
        <family val="0"/>
      </rPr>
      <t xml:space="preserve">a</t>
    </r>
  </si>
  <si>
    <r>
      <rPr>
        <vertAlign val="superscript"/>
        <sz val="8"/>
        <color rgb="FF333333"/>
        <rFont val="Tahoma"/>
        <family val="0"/>
      </rPr>
      <t xml:space="preserve">a</t>
    </r>
    <r>
      <rPr>
        <sz val="8"/>
        <color rgb="FF333333"/>
        <rFont val="Tahoma"/>
        <family val="2"/>
      </rPr>
      <t xml:space="preserve">Las diferencias con los datos publicados anteriormente se deben a ajustes realizados en las bases.</t>
    </r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Incluye entrevistas sociales y psicodiagnósticos realizados en los centros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Desarrollo Social Dirección General de la Mujer.</t>
    </r>
  </si>
  <si>
    <r>
      <rPr>
        <b val="true"/>
        <sz val="11"/>
        <color rgb="FF0066CC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Demandas recibidas en los Servicios Sociales Zonales por tipo de demanda. Ciudad de Buenos Aires. Enero/diciembre 2010</t>
    </r>
  </si>
  <si>
    <t xml:space="preserve">Tipo de demanda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ocumentación </t>
  </si>
  <si>
    <t xml:space="preserve">Alimentos</t>
  </si>
  <si>
    <t xml:space="preserve">Información general</t>
  </si>
  <si>
    <t xml:space="preserve">Violencia familiar</t>
  </si>
  <si>
    <t xml:space="preserve">Familia</t>
  </si>
  <si>
    <t xml:space="preserve">Niños y adolescentes</t>
  </si>
  <si>
    <t xml:space="preserve">Salud</t>
  </si>
  <si>
    <t xml:space="preserve">Vivienda</t>
  </si>
  <si>
    <t xml:space="preserve">Tercera edad</t>
  </si>
  <si>
    <t xml:space="preserve">Educación</t>
  </si>
  <si>
    <t xml:space="preserve">Trabajo</t>
  </si>
  <si>
    <t xml:space="preserve">Asistencia directa</t>
  </si>
  <si>
    <t xml:space="preserve">Consulta de gestiones ya iniciadas</t>
  </si>
  <si>
    <t xml:space="preserve">Ayuda económica</t>
  </si>
  <si>
    <t xml:space="preserve">Discapacidad </t>
  </si>
  <si>
    <t xml:space="preserve">Adicciones</t>
  </si>
  <si>
    <r>
      <rPr>
        <sz val="9"/>
        <color rgb="FF333333"/>
        <rFont val="Tahoma"/>
        <family val="0"/>
      </rPr>
      <t xml:space="preserve">Información rapida de Mesa de Infromes</t>
    </r>
    <r>
      <rPr>
        <vertAlign val="superscript"/>
        <sz val="9"/>
        <color rgb="FF333333"/>
        <rFont val="Tahoma"/>
        <family val="0"/>
      </rPr>
      <t xml:space="preserve">1</t>
    </r>
  </si>
  <si>
    <t xml:space="preserve">.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A partir de septiembre, se registra la atencion en la Mesa de Informes que depende de esta Direccion General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Desarrollo Social Dirección General de Servicios Sociales Zonales.</t>
    </r>
  </si>
  <si>
    <r>
      <rPr>
        <sz val="9"/>
        <rFont val="Arial"/>
        <family val="2"/>
      </rPr>
      <t xml:space="preserve">Discapacidad </t>
    </r>
    <r>
      <rPr>
        <vertAlign val="superscript"/>
        <sz val="9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\$#,#00"/>
    <numFmt numFmtId="170" formatCode="\$#,"/>
    <numFmt numFmtId="171" formatCode="0"/>
    <numFmt numFmtId="172" formatCode="_ [$€-2]\ * #,##0.00_ ;_ [$€-2]\ * \-#,##0.00_ ;_ [$€-2]\ * \-??_ "/>
    <numFmt numFmtId="173" formatCode="m\es"/>
    <numFmt numFmtId="174" formatCode="0.00"/>
    <numFmt numFmtId="175" formatCode="#,#00"/>
    <numFmt numFmtId="176" formatCode="#,##0.00&quot; Pts&quot;;\-#,##0.00&quot; Pts&quot;"/>
    <numFmt numFmtId="177" formatCode="#,##0&quot; Pts&quot;;\-#,##0&quot; Pts&quot;"/>
    <numFmt numFmtId="178" formatCode="General_)"/>
    <numFmt numFmtId="179" formatCode="%#,#00"/>
    <numFmt numFmtId="180" formatCode="0.00%"/>
    <numFmt numFmtId="181" formatCode="#,##0.0"/>
    <numFmt numFmtId="182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sz val="9"/>
      <color rgb="FF333333"/>
      <name val="Tahoma"/>
      <family val="0"/>
    </font>
    <font>
      <b val="true"/>
      <sz val="8"/>
      <color rgb="FF333333"/>
      <name val="Tahoma"/>
      <family val="0"/>
    </font>
    <font>
      <sz val="8"/>
      <color rgb="FF333333"/>
      <name val="Tahoma"/>
      <family val="2"/>
    </font>
    <font>
      <b val="true"/>
      <vertAlign val="superscript"/>
      <sz val="10"/>
      <color rgb="FFFFFFFF"/>
      <name val="Tahoma"/>
      <family val="0"/>
    </font>
    <font>
      <vertAlign val="superscript"/>
      <sz val="9"/>
      <color rgb="FF333333"/>
      <name val="Tahoma"/>
      <family val="0"/>
    </font>
    <font>
      <b val="true"/>
      <sz val="9"/>
      <color rgb="FF333333"/>
      <name val="Tahoma"/>
      <family val="2"/>
    </font>
    <font>
      <vertAlign val="superscript"/>
      <sz val="8"/>
      <color rgb="FF333333"/>
      <name val="Tahoma"/>
      <family val="0"/>
    </font>
    <font>
      <b val="true"/>
      <sz val="11"/>
      <color rgb="FF0066CC"/>
      <name val="Tahoma"/>
      <family val="0"/>
    </font>
    <font>
      <sz val="11"/>
      <color rgb="FF333333"/>
      <name val="Tahoma"/>
      <family val="2"/>
    </font>
    <font>
      <vertAlign val="superscript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8" fillId="5" borderId="6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applyFont="true" applyBorder="false" applyAlignment="true" applyProtection="false">
      <alignment horizontal="center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7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applyFont="true" applyBorder="false" applyAlignment="false" applyProtection="false"/>
    <xf numFmtId="182" fontId="2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7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5" borderId="1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82" fontId="8" fillId="5" borderId="1" xfId="29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82" fontId="17" fillId="3" borderId="6" xfId="7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82" fontId="17" fillId="3" borderId="6" xfId="7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2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82" fontId="22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16" xfId="5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3" fillId="0" borderId="17" xfId="5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1" xfId="5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1" fillId="0" borderId="18" xfId="7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73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82" fontId="17" fillId="3" borderId="1" xfId="73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82" fontId="17" fillId="3" borderId="1" xfId="7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7" fillId="3" borderId="1" xfId="73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82" fontId="17" fillId="3" borderId="1" xfId="7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8" fillId="5" borderId="6" xfId="29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82" fontId="17" fillId="3" borderId="6" xfId="73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82" fontId="17" fillId="3" borderId="6" xfId="7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7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82" fontId="22" fillId="3" borderId="3" xfId="2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2" fontId="22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8" fillId="0" borderId="16" xfId="5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8" fillId="0" borderId="17" xfId="5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7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7" fillId="3" borderId="6" xfId="7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22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7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8" fillId="3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cera 1" xfId="23"/>
    <cellStyle name="Cabecera 2" xfId="24"/>
    <cellStyle name="Cabezal" xfId="25"/>
    <cellStyle name="cabezal nuevo" xfId="26"/>
    <cellStyle name="color fondo claro" xfId="27"/>
    <cellStyle name="color total" xfId="28"/>
    <cellStyle name="colorbold" xfId="29"/>
    <cellStyle name="coltit" xfId="30"/>
    <cellStyle name="Columna títulos" xfId="31"/>
    <cellStyle name="Comma" xfId="32"/>
    <cellStyle name="Comma0" xfId="33"/>
    <cellStyle name="cuadro" xfId="34"/>
    <cellStyle name="Currency" xfId="35"/>
    <cellStyle name="Currency0" xfId="36"/>
    <cellStyle name="Date" xfId="37"/>
    <cellStyle name="datos" xfId="38"/>
    <cellStyle name="Encabezado" xfId="39"/>
    <cellStyle name="Estilo 1" xfId="40"/>
    <cellStyle name="Euro" xfId="41"/>
    <cellStyle name="F2" xfId="42"/>
    <cellStyle name="F3" xfId="43"/>
    <cellStyle name="F4" xfId="44"/>
    <cellStyle name="F5" xfId="45"/>
    <cellStyle name="F6" xfId="46"/>
    <cellStyle name="F7" xfId="47"/>
    <cellStyle name="F8" xfId="48"/>
    <cellStyle name="Fecha" xfId="49"/>
    <cellStyle name="Fijo" xfId="50"/>
    <cellStyle name="Fin del cuadro" xfId="51"/>
    <cellStyle name="fincuadro" xfId="52"/>
    <cellStyle name="Fixed" xfId="53"/>
    <cellStyle name="fuente" xfId="54"/>
    <cellStyle name="fuente1" xfId="55"/>
    <cellStyle name="Heading 1 1" xfId="56"/>
    <cellStyle name="Heading 2 1" xfId="57"/>
    <cellStyle name="mio" xfId="58"/>
    <cellStyle name="Monetario" xfId="59"/>
    <cellStyle name="Monetario0" xfId="60"/>
    <cellStyle name="Normal_cuadros para SEC septiembre 02 de Hoteles" xfId="61"/>
    <cellStyle name="normal_Hogar_día" xfId="62"/>
    <cellStyle name="Normal_Hoja1_2" xfId="63"/>
    <cellStyle name="Normal_Libro1" xfId="64"/>
    <cellStyle name="Normal_NIVACT" xfId="65"/>
    <cellStyle name="Normal_supermercados03" xfId="66"/>
    <cellStyle name="Percent" xfId="67"/>
    <cellStyle name="Porcentaje" xfId="68"/>
    <cellStyle name="Punto" xfId="69"/>
    <cellStyle name="Punto0" xfId="70"/>
    <cellStyle name="tabla1" xfId="71"/>
    <cellStyle name="tabla2" xfId="72"/>
    <cellStyle name="tabulados" xfId="73"/>
    <cellStyle name="titulo" xfId="74"/>
    <cellStyle name="Titulo (texto)" xfId="75"/>
    <cellStyle name="totcuadro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66"/>
    <col collapsed="false" customWidth="true" hidden="false" outlineLevel="0" max="3" min="3" style="0" width="8.99"/>
    <col collapsed="false" customWidth="true" hidden="false" outlineLevel="0" max="4" min="4" style="0" width="10.32"/>
    <col collapsed="false" customWidth="true" hidden="false" outlineLevel="0" max="5" min="5" style="0" width="9.66"/>
    <col collapsed="false" customWidth="true" hidden="false" outlineLevel="0" max="6" min="6" style="0" width="9.49"/>
    <col collapsed="false" customWidth="true" hidden="false" outlineLevel="0" max="7" min="7" style="0" width="9.15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1" min="10" style="0" width="8.82"/>
    <col collapsed="false" customWidth="true" hidden="false" outlineLevel="0" max="12" min="12" style="0" width="9.33"/>
    <col collapsed="false" customWidth="true" hidden="false" outlineLevel="0" max="13" min="13" style="0" width="9.66"/>
    <col collapsed="false" customWidth="true" hidden="false" outlineLevel="0" max="14" min="14" style="0" width="8.33"/>
    <col collapsed="false" customWidth="true" hidden="false" outlineLevel="0" max="15" min="15" style="0" width="9.49"/>
    <col collapsed="false" customWidth="true" hidden="false" outlineLevel="0" max="18" min="16" style="0" width="6.5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" hidden="false" customHeight="true" outlineLevel="0" collapsed="false">
      <c r="B2" s="2" t="s">
        <v>1</v>
      </c>
      <c r="C2" s="3" t="n">
        <v>2009</v>
      </c>
      <c r="D2" s="3"/>
      <c r="E2" s="3"/>
      <c r="F2" s="3"/>
      <c r="G2" s="3"/>
      <c r="H2" s="3"/>
      <c r="I2" s="4" t="n">
        <v>2010</v>
      </c>
      <c r="J2" s="4"/>
      <c r="K2" s="4"/>
      <c r="L2" s="4"/>
      <c r="M2" s="4"/>
      <c r="N2" s="4"/>
      <c r="O2" s="4"/>
    </row>
    <row r="3" customFormat="false" ht="28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2</v>
      </c>
    </row>
    <row r="4" customFormat="false" ht="12" hidden="false" customHeight="tru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0" hidden="false" customHeight="true" outlineLevel="0" collapsed="false">
      <c r="B5" s="7" t="s">
        <v>14</v>
      </c>
      <c r="C5" s="8" t="n">
        <f aca="false">SUM(C6:C31)</f>
        <v>1559</v>
      </c>
      <c r="D5" s="8" t="n">
        <f aca="false">SUM(D6:D31)</f>
        <v>1579</v>
      </c>
      <c r="E5" s="8" t="n">
        <f aca="false">SUM(E6:E31)</f>
        <v>1402</v>
      </c>
      <c r="F5" s="8" t="n">
        <f aca="false">SUM(F6:F31)</f>
        <v>1175</v>
      </c>
      <c r="G5" s="8" t="n">
        <f aca="false">SUM(G6:G31)</f>
        <v>1183</v>
      </c>
      <c r="H5" s="8" t="n">
        <f aca="false">SUM(H6:H31)</f>
        <v>1341</v>
      </c>
      <c r="I5" s="8" t="n">
        <f aca="false">SUM(I6:I31)</f>
        <v>1430</v>
      </c>
      <c r="J5" s="8" t="n">
        <f aca="false">SUM(J6:J31)</f>
        <v>1467</v>
      </c>
      <c r="K5" s="8" t="n">
        <f aca="false">SUM(K6:K31)</f>
        <v>1457</v>
      </c>
      <c r="L5" s="8" t="n">
        <f aca="false">SUM(L6:L31)</f>
        <v>1372</v>
      </c>
      <c r="M5" s="8" t="n">
        <f aca="false">SUM(M6:M31)</f>
        <v>1331</v>
      </c>
      <c r="N5" s="8" t="n">
        <f aca="false">SUM(N6:N31)</f>
        <v>1318</v>
      </c>
      <c r="O5" s="8" t="n">
        <f aca="false">SUM(O6:O31)</f>
        <v>1315</v>
      </c>
    </row>
    <row r="6" customFormat="false" ht="20" hidden="false" customHeight="true" outlineLevel="0" collapsed="false">
      <c r="B6" s="9" t="s">
        <v>15</v>
      </c>
      <c r="C6" s="10" t="n">
        <v>56</v>
      </c>
      <c r="D6" s="10" t="n">
        <v>68</v>
      </c>
      <c r="E6" s="10" t="n">
        <v>61</v>
      </c>
      <c r="F6" s="10" t="n">
        <v>57</v>
      </c>
      <c r="G6" s="10" t="n">
        <v>55</v>
      </c>
      <c r="H6" s="10" t="n">
        <v>65</v>
      </c>
      <c r="I6" s="10" t="n">
        <v>84</v>
      </c>
      <c r="J6" s="10" t="n">
        <v>180</v>
      </c>
      <c r="K6" s="10" t="n">
        <v>70</v>
      </c>
      <c r="L6" s="10" t="n">
        <v>64</v>
      </c>
      <c r="M6" s="10" t="n">
        <v>57</v>
      </c>
      <c r="N6" s="10" t="n">
        <v>57</v>
      </c>
      <c r="O6" s="10" t="n">
        <v>87</v>
      </c>
    </row>
    <row r="7" customFormat="false" ht="20" hidden="false" customHeight="true" outlineLevel="0" collapsed="false">
      <c r="B7" s="9" t="s">
        <v>16</v>
      </c>
      <c r="C7" s="10" t="n">
        <v>93</v>
      </c>
      <c r="D7" s="10" t="n">
        <v>80</v>
      </c>
      <c r="E7" s="10" t="n">
        <v>82</v>
      </c>
      <c r="F7" s="10" t="n">
        <v>58</v>
      </c>
      <c r="G7" s="10" t="n">
        <v>52</v>
      </c>
      <c r="H7" s="10" t="n">
        <v>78</v>
      </c>
      <c r="I7" s="10" t="n">
        <v>85</v>
      </c>
      <c r="J7" s="10" t="n">
        <v>81</v>
      </c>
      <c r="K7" s="10" t="n">
        <v>78</v>
      </c>
      <c r="L7" s="10" t="n">
        <v>78</v>
      </c>
      <c r="M7" s="10" t="n">
        <v>80</v>
      </c>
      <c r="N7" s="10" t="n">
        <v>80</v>
      </c>
      <c r="O7" s="10" t="n">
        <v>74</v>
      </c>
    </row>
    <row r="8" customFormat="false" ht="20" hidden="false" customHeight="true" outlineLevel="0" collapsed="false">
      <c r="B8" s="9" t="s">
        <v>17</v>
      </c>
      <c r="C8" s="10" t="n">
        <v>45</v>
      </c>
      <c r="D8" s="10" t="n">
        <v>40</v>
      </c>
      <c r="E8" s="10" t="n">
        <v>37</v>
      </c>
      <c r="F8" s="10" t="n">
        <v>27</v>
      </c>
      <c r="G8" s="10" t="n">
        <v>29</v>
      </c>
      <c r="H8" s="10" t="n">
        <v>33</v>
      </c>
      <c r="I8" s="10" t="n">
        <v>34</v>
      </c>
      <c r="J8" s="10" t="n">
        <v>36</v>
      </c>
      <c r="K8" s="10" t="n">
        <v>37</v>
      </c>
      <c r="L8" s="10" t="n">
        <v>37</v>
      </c>
      <c r="M8" s="10" t="n">
        <v>42</v>
      </c>
      <c r="N8" s="10" t="n">
        <v>42</v>
      </c>
      <c r="O8" s="10" t="n">
        <v>38</v>
      </c>
    </row>
    <row r="9" customFormat="false" ht="20" hidden="false" customHeight="true" outlineLevel="0" collapsed="false">
      <c r="B9" s="9" t="s">
        <v>18</v>
      </c>
      <c r="C9" s="10" t="n">
        <v>58</v>
      </c>
      <c r="D9" s="10" t="n">
        <v>51</v>
      </c>
      <c r="E9" s="10" t="n">
        <v>47</v>
      </c>
      <c r="F9" s="10" t="n">
        <v>41</v>
      </c>
      <c r="G9" s="10" t="n">
        <v>48</v>
      </c>
      <c r="H9" s="10" t="n">
        <v>64</v>
      </c>
      <c r="I9" s="10" t="n">
        <v>60</v>
      </c>
      <c r="J9" s="10" t="n">
        <v>58</v>
      </c>
      <c r="K9" s="10" t="n">
        <v>60</v>
      </c>
      <c r="L9" s="10" t="n">
        <v>57</v>
      </c>
      <c r="M9" s="10" t="n">
        <v>55</v>
      </c>
      <c r="N9" s="10" t="n">
        <v>55</v>
      </c>
      <c r="O9" s="10" t="n">
        <v>59</v>
      </c>
    </row>
    <row r="10" customFormat="false" ht="20" hidden="false" customHeight="true" outlineLevel="0" collapsed="false">
      <c r="B10" s="9" t="s">
        <v>19</v>
      </c>
      <c r="C10" s="10" t="n">
        <v>52</v>
      </c>
      <c r="D10" s="10" t="n">
        <v>52</v>
      </c>
      <c r="E10" s="10" t="n">
        <v>40</v>
      </c>
      <c r="F10" s="10" t="n">
        <v>37</v>
      </c>
      <c r="G10" s="10" t="n">
        <v>34</v>
      </c>
      <c r="H10" s="10" t="n">
        <v>37</v>
      </c>
      <c r="I10" s="10" t="n">
        <v>44</v>
      </c>
      <c r="J10" s="10" t="n">
        <v>48</v>
      </c>
      <c r="K10" s="10" t="n">
        <v>49</v>
      </c>
      <c r="L10" s="10" t="n">
        <v>39</v>
      </c>
      <c r="M10" s="10" t="n">
        <v>39</v>
      </c>
      <c r="N10" s="10" t="n">
        <v>39</v>
      </c>
      <c r="O10" s="10" t="n">
        <v>46</v>
      </c>
    </row>
    <row r="11" customFormat="false" ht="20" hidden="false" customHeight="true" outlineLevel="0" collapsed="false">
      <c r="B11" s="9" t="s">
        <v>20</v>
      </c>
      <c r="C11" s="10" t="n">
        <v>55</v>
      </c>
      <c r="D11" s="10" t="n">
        <v>69</v>
      </c>
      <c r="E11" s="10" t="n">
        <v>65</v>
      </c>
      <c r="F11" s="10" t="n">
        <v>50</v>
      </c>
      <c r="G11" s="10" t="n">
        <v>48</v>
      </c>
      <c r="H11" s="10" t="n">
        <v>55</v>
      </c>
      <c r="I11" s="10" t="n">
        <v>45</v>
      </c>
      <c r="J11" s="10" t="n">
        <v>45</v>
      </c>
      <c r="K11" s="10" t="n">
        <v>45</v>
      </c>
      <c r="L11" s="10" t="n">
        <v>46</v>
      </c>
      <c r="M11" s="10" t="n">
        <v>71</v>
      </c>
      <c r="N11" s="10" t="n">
        <v>71</v>
      </c>
      <c r="O11" s="10" t="n">
        <v>56</v>
      </c>
    </row>
    <row r="12" customFormat="false" ht="20" hidden="false" customHeight="true" outlineLevel="0" collapsed="false">
      <c r="B12" s="9" t="s">
        <v>21</v>
      </c>
      <c r="C12" s="10" t="n">
        <v>49</v>
      </c>
      <c r="D12" s="10" t="n">
        <v>52</v>
      </c>
      <c r="E12" s="10" t="n">
        <v>51</v>
      </c>
      <c r="F12" s="10" t="n">
        <v>43</v>
      </c>
      <c r="G12" s="10" t="n">
        <v>48</v>
      </c>
      <c r="H12" s="10" t="n">
        <v>56</v>
      </c>
      <c r="I12" s="10" t="n">
        <v>55</v>
      </c>
      <c r="J12" s="10" t="n">
        <v>57</v>
      </c>
      <c r="K12" s="10" t="n">
        <v>55</v>
      </c>
      <c r="L12" s="10" t="n">
        <v>52</v>
      </c>
      <c r="M12" s="10" t="n">
        <v>50</v>
      </c>
      <c r="N12" s="10" t="n">
        <v>50</v>
      </c>
      <c r="O12" s="10" t="n">
        <v>47</v>
      </c>
    </row>
    <row r="13" customFormat="false" ht="20" hidden="false" customHeight="true" outlineLevel="0" collapsed="false">
      <c r="B13" s="9" t="s">
        <v>22</v>
      </c>
      <c r="C13" s="10" t="n">
        <v>68</v>
      </c>
      <c r="D13" s="10" t="n">
        <v>67</v>
      </c>
      <c r="E13" s="10" t="n">
        <v>66</v>
      </c>
      <c r="F13" s="10" t="n">
        <v>70</v>
      </c>
      <c r="G13" s="10" t="n">
        <v>56</v>
      </c>
      <c r="H13" s="10" t="n">
        <v>66</v>
      </c>
      <c r="I13" s="10" t="n">
        <v>78</v>
      </c>
      <c r="J13" s="10" t="n">
        <v>71</v>
      </c>
      <c r="K13" s="10" t="n">
        <v>70</v>
      </c>
      <c r="L13" s="10" t="n">
        <v>60</v>
      </c>
      <c r="M13" s="10" t="n">
        <v>63</v>
      </c>
      <c r="N13" s="10" t="n">
        <v>63</v>
      </c>
      <c r="O13" s="10" t="n">
        <v>46</v>
      </c>
    </row>
    <row r="14" customFormat="false" ht="20" hidden="false" customHeight="true" outlineLevel="0" collapsed="false">
      <c r="B14" s="9" t="s">
        <v>23</v>
      </c>
      <c r="C14" s="10" t="n">
        <v>98</v>
      </c>
      <c r="D14" s="10" t="n">
        <v>88</v>
      </c>
      <c r="E14" s="10" t="n">
        <v>80</v>
      </c>
      <c r="F14" s="10" t="n">
        <v>59</v>
      </c>
      <c r="G14" s="10" t="n">
        <v>78</v>
      </c>
      <c r="H14" s="10" t="n">
        <v>87</v>
      </c>
      <c r="I14" s="10" t="n">
        <v>105</v>
      </c>
      <c r="J14" s="10" t="n">
        <v>85</v>
      </c>
      <c r="K14" s="10" t="n">
        <v>94</v>
      </c>
      <c r="L14" s="10" t="n">
        <v>96</v>
      </c>
      <c r="M14" s="10" t="n">
        <v>82</v>
      </c>
      <c r="N14" s="10" t="n">
        <v>82</v>
      </c>
      <c r="O14" s="10" t="n">
        <v>86</v>
      </c>
    </row>
    <row r="15" customFormat="false" ht="20" hidden="false" customHeight="true" outlineLevel="0" collapsed="false">
      <c r="B15" s="9" t="s">
        <v>24</v>
      </c>
      <c r="C15" s="10" t="n">
        <v>52</v>
      </c>
      <c r="D15" s="10" t="n">
        <v>56</v>
      </c>
      <c r="E15" s="10" t="n">
        <v>59</v>
      </c>
      <c r="F15" s="10" t="n">
        <v>50</v>
      </c>
      <c r="G15" s="10" t="n">
        <v>51</v>
      </c>
      <c r="H15" s="10" t="n">
        <v>46</v>
      </c>
      <c r="I15" s="10" t="n">
        <v>50</v>
      </c>
      <c r="J15" s="10" t="n">
        <v>58</v>
      </c>
      <c r="K15" s="10" t="n">
        <v>55</v>
      </c>
      <c r="L15" s="10" t="n">
        <v>53</v>
      </c>
      <c r="M15" s="10" t="n">
        <v>57</v>
      </c>
      <c r="N15" s="10" t="n">
        <v>57</v>
      </c>
      <c r="O15" s="10" t="n">
        <v>53</v>
      </c>
    </row>
    <row r="16" customFormat="false" ht="20" hidden="false" customHeight="true" outlineLevel="0" collapsed="false">
      <c r="B16" s="9" t="s">
        <v>25</v>
      </c>
      <c r="C16" s="10" t="n">
        <v>52</v>
      </c>
      <c r="D16" s="10" t="n">
        <v>73</v>
      </c>
      <c r="E16" s="10" t="n">
        <v>53</v>
      </c>
      <c r="F16" s="10" t="n">
        <v>36</v>
      </c>
      <c r="G16" s="10" t="n">
        <v>57</v>
      </c>
      <c r="H16" s="10" t="n">
        <v>57</v>
      </c>
      <c r="I16" s="10" t="n">
        <v>53</v>
      </c>
      <c r="J16" s="10" t="n">
        <v>55</v>
      </c>
      <c r="K16" s="10" t="n">
        <v>53</v>
      </c>
      <c r="L16" s="10" t="n">
        <v>60</v>
      </c>
      <c r="M16" s="10" t="n">
        <v>49</v>
      </c>
      <c r="N16" s="10" t="n">
        <v>49</v>
      </c>
      <c r="O16" s="10" t="n">
        <v>59</v>
      </c>
    </row>
    <row r="17" customFormat="false" ht="20" hidden="false" customHeight="true" outlineLevel="0" collapsed="false">
      <c r="B17" s="9" t="s">
        <v>26</v>
      </c>
      <c r="C17" s="10" t="n">
        <v>119</v>
      </c>
      <c r="D17" s="10" t="n">
        <v>128</v>
      </c>
      <c r="E17" s="10" t="n">
        <v>86</v>
      </c>
      <c r="F17" s="10" t="n">
        <v>90</v>
      </c>
      <c r="G17" s="10" t="n">
        <v>77</v>
      </c>
      <c r="H17" s="10" t="n">
        <v>94</v>
      </c>
      <c r="I17" s="10" t="n">
        <v>86</v>
      </c>
      <c r="J17" s="10" t="n">
        <v>80</v>
      </c>
      <c r="K17" s="10" t="n">
        <v>106</v>
      </c>
      <c r="L17" s="10" t="n">
        <v>78</v>
      </c>
      <c r="M17" s="10" t="n">
        <v>74</v>
      </c>
      <c r="N17" s="10" t="n">
        <v>74</v>
      </c>
      <c r="O17" s="10" t="n">
        <v>78</v>
      </c>
    </row>
    <row r="18" customFormat="false" ht="20" hidden="false" customHeight="true" outlineLevel="0" collapsed="false">
      <c r="B18" s="9" t="s">
        <v>27</v>
      </c>
      <c r="C18" s="10" t="n">
        <v>55</v>
      </c>
      <c r="D18" s="10" t="n">
        <v>47</v>
      </c>
      <c r="E18" s="10" t="n">
        <v>42</v>
      </c>
      <c r="F18" s="10" t="n">
        <v>45</v>
      </c>
      <c r="G18" s="10" t="n">
        <v>34</v>
      </c>
      <c r="H18" s="10" t="n">
        <v>33</v>
      </c>
      <c r="I18" s="10" t="n">
        <v>44</v>
      </c>
      <c r="J18" s="10" t="n">
        <v>49</v>
      </c>
      <c r="K18" s="10" t="n">
        <v>42</v>
      </c>
      <c r="L18" s="10" t="n">
        <v>40</v>
      </c>
      <c r="M18" s="10" t="n">
        <v>41</v>
      </c>
      <c r="N18" s="10" t="n">
        <v>41</v>
      </c>
      <c r="O18" s="10" t="n">
        <v>36</v>
      </c>
    </row>
    <row r="19" customFormat="false" ht="20" hidden="false" customHeight="true" outlineLevel="0" collapsed="false">
      <c r="B19" s="9" t="s">
        <v>28</v>
      </c>
      <c r="C19" s="10" t="n">
        <v>47</v>
      </c>
      <c r="D19" s="10" t="n">
        <v>51</v>
      </c>
      <c r="E19" s="10" t="n">
        <v>44</v>
      </c>
      <c r="F19" s="10" t="n">
        <v>34</v>
      </c>
      <c r="G19" s="10" t="n">
        <v>32</v>
      </c>
      <c r="H19" s="10" t="n">
        <v>40</v>
      </c>
      <c r="I19" s="10" t="n">
        <v>37</v>
      </c>
      <c r="J19" s="10" t="n">
        <v>40</v>
      </c>
      <c r="K19" s="10" t="n">
        <v>40</v>
      </c>
      <c r="L19" s="10" t="n">
        <v>38</v>
      </c>
      <c r="M19" s="10" t="n">
        <v>48</v>
      </c>
      <c r="N19" s="10" t="n">
        <v>48</v>
      </c>
      <c r="O19" s="10" t="n">
        <v>55</v>
      </c>
    </row>
    <row r="20" customFormat="false" ht="20" hidden="false" customHeight="true" outlineLevel="0" collapsed="false">
      <c r="B20" s="9" t="s">
        <v>29</v>
      </c>
      <c r="C20" s="10" t="n">
        <v>79</v>
      </c>
      <c r="D20" s="10" t="n">
        <v>79</v>
      </c>
      <c r="E20" s="10" t="n">
        <v>70</v>
      </c>
      <c r="F20" s="10" t="n">
        <v>58</v>
      </c>
      <c r="G20" s="10" t="n">
        <v>61</v>
      </c>
      <c r="H20" s="10" t="n">
        <v>61</v>
      </c>
      <c r="I20" s="10" t="n">
        <v>67</v>
      </c>
      <c r="J20" s="10" t="n">
        <v>61</v>
      </c>
      <c r="K20" s="10" t="n">
        <v>65</v>
      </c>
      <c r="L20" s="10" t="n">
        <v>60</v>
      </c>
      <c r="M20" s="10" t="n">
        <v>67</v>
      </c>
      <c r="N20" s="10" t="n">
        <v>67</v>
      </c>
      <c r="O20" s="10" t="n">
        <v>57</v>
      </c>
    </row>
    <row r="21" customFormat="false" ht="20" hidden="false" customHeight="true" outlineLevel="0" collapsed="false">
      <c r="B21" s="9" t="s">
        <v>30</v>
      </c>
      <c r="C21" s="10" t="n">
        <v>130</v>
      </c>
      <c r="D21" s="10" t="n">
        <v>131</v>
      </c>
      <c r="E21" s="10" t="n">
        <v>97</v>
      </c>
      <c r="F21" s="10" t="n">
        <v>66</v>
      </c>
      <c r="G21" s="10" t="n">
        <v>95</v>
      </c>
      <c r="H21" s="10" t="n">
        <v>100</v>
      </c>
      <c r="I21" s="10" t="n">
        <v>100</v>
      </c>
      <c r="J21" s="10" t="n">
        <v>41</v>
      </c>
      <c r="K21" s="10" t="n">
        <v>72</v>
      </c>
      <c r="L21" s="10" t="n">
        <v>87</v>
      </c>
      <c r="M21" s="10" t="n">
        <v>87</v>
      </c>
      <c r="N21" s="10" t="n">
        <v>87</v>
      </c>
      <c r="O21" s="10" t="n">
        <v>69</v>
      </c>
    </row>
    <row r="22" customFormat="false" ht="20" hidden="false" customHeight="true" outlineLevel="0" collapsed="false">
      <c r="B22" s="9" t="s">
        <v>31</v>
      </c>
      <c r="C22" s="10" t="n">
        <v>74</v>
      </c>
      <c r="D22" s="10" t="n">
        <v>68</v>
      </c>
      <c r="E22" s="10" t="n">
        <v>67</v>
      </c>
      <c r="F22" s="10" t="n">
        <v>68</v>
      </c>
      <c r="G22" s="10" t="n">
        <v>47</v>
      </c>
      <c r="H22" s="10" t="n">
        <v>61</v>
      </c>
      <c r="I22" s="10" t="n">
        <v>80</v>
      </c>
      <c r="J22" s="10" t="n">
        <v>82</v>
      </c>
      <c r="K22" s="10" t="n">
        <v>87</v>
      </c>
      <c r="L22" s="10" t="n">
        <v>84</v>
      </c>
      <c r="M22" s="10" t="n">
        <v>50</v>
      </c>
      <c r="N22" s="10" t="n">
        <v>50</v>
      </c>
      <c r="O22" s="10" t="n">
        <v>67</v>
      </c>
    </row>
    <row r="23" customFormat="false" ht="20" hidden="false" customHeight="true" outlineLevel="0" collapsed="false">
      <c r="B23" s="9" t="s">
        <v>32</v>
      </c>
      <c r="C23" s="10" t="n">
        <v>61</v>
      </c>
      <c r="D23" s="10" t="n">
        <v>56</v>
      </c>
      <c r="E23" s="10" t="n">
        <v>48</v>
      </c>
      <c r="F23" s="10" t="n">
        <v>34</v>
      </c>
      <c r="G23" s="10" t="n">
        <v>31</v>
      </c>
      <c r="H23" s="10" t="n">
        <v>38</v>
      </c>
      <c r="I23" s="10" t="n">
        <v>40</v>
      </c>
      <c r="J23" s="10" t="n">
        <v>42</v>
      </c>
      <c r="K23" s="10" t="n">
        <v>45</v>
      </c>
      <c r="L23" s="10" t="n">
        <v>44</v>
      </c>
      <c r="M23" s="10" t="n">
        <v>51</v>
      </c>
      <c r="N23" s="10" t="n">
        <v>51</v>
      </c>
      <c r="O23" s="10" t="n">
        <v>53</v>
      </c>
    </row>
    <row r="24" customFormat="false" ht="20" hidden="false" customHeight="true" outlineLevel="0" collapsed="false">
      <c r="B24" s="9" t="s">
        <v>33</v>
      </c>
      <c r="C24" s="10" t="n">
        <v>48</v>
      </c>
      <c r="D24" s="10" t="n">
        <v>47</v>
      </c>
      <c r="E24" s="10" t="n">
        <v>44</v>
      </c>
      <c r="F24" s="10" t="n">
        <v>45</v>
      </c>
      <c r="G24" s="10" t="n">
        <v>42</v>
      </c>
      <c r="H24" s="10" t="n">
        <v>35</v>
      </c>
      <c r="I24" s="10" t="n">
        <v>41</v>
      </c>
      <c r="J24" s="10" t="n">
        <v>45</v>
      </c>
      <c r="K24" s="10" t="n">
        <v>51</v>
      </c>
      <c r="L24" s="10" t="n">
        <v>51</v>
      </c>
      <c r="M24" s="10" t="n">
        <v>50</v>
      </c>
      <c r="N24" s="10" t="n">
        <v>50</v>
      </c>
      <c r="O24" s="10" t="n">
        <v>50</v>
      </c>
    </row>
    <row r="25" customFormat="false" ht="20" hidden="false" customHeight="true" outlineLevel="0" collapsed="false">
      <c r="B25" s="9" t="s">
        <v>34</v>
      </c>
      <c r="C25" s="10" t="n">
        <v>38</v>
      </c>
      <c r="D25" s="10" t="n">
        <v>41</v>
      </c>
      <c r="E25" s="10" t="n">
        <v>38</v>
      </c>
      <c r="F25" s="10" t="n">
        <v>32</v>
      </c>
      <c r="G25" s="10" t="n">
        <v>35</v>
      </c>
      <c r="H25" s="10" t="n">
        <v>35</v>
      </c>
      <c r="I25" s="10" t="n">
        <v>38</v>
      </c>
      <c r="J25" s="10" t="n">
        <v>38</v>
      </c>
      <c r="K25" s="10" t="n">
        <v>39</v>
      </c>
      <c r="L25" s="10" t="n">
        <v>33</v>
      </c>
      <c r="M25" s="10" t="n">
        <v>37</v>
      </c>
      <c r="N25" s="10" t="n">
        <v>37</v>
      </c>
      <c r="O25" s="10" t="n">
        <v>34</v>
      </c>
    </row>
    <row r="26" customFormat="false" ht="20" hidden="false" customHeight="true" outlineLevel="0" collapsed="false">
      <c r="B26" s="9" t="s">
        <v>35</v>
      </c>
      <c r="C26" s="10" t="n">
        <v>23</v>
      </c>
      <c r="D26" s="10" t="n">
        <v>26</v>
      </c>
      <c r="E26" s="10" t="n">
        <v>26</v>
      </c>
      <c r="F26" s="10" t="n">
        <v>21</v>
      </c>
      <c r="G26" s="10" t="n">
        <v>20</v>
      </c>
      <c r="H26" s="10" t="n">
        <v>25</v>
      </c>
      <c r="I26" s="10" t="n">
        <v>26</v>
      </c>
      <c r="J26" s="10" t="n">
        <v>27</v>
      </c>
      <c r="K26" s="10" t="n">
        <v>24</v>
      </c>
      <c r="L26" s="10" t="n">
        <v>27</v>
      </c>
      <c r="M26" s="10" t="n">
        <v>23</v>
      </c>
      <c r="N26" s="10" t="n">
        <v>23</v>
      </c>
      <c r="O26" s="10" t="n">
        <v>26</v>
      </c>
    </row>
    <row r="27" customFormat="false" ht="20" hidden="false" customHeight="true" outlineLevel="0" collapsed="false">
      <c r="B27" s="9" t="s">
        <v>36</v>
      </c>
      <c r="C27" s="10" t="n">
        <v>58</v>
      </c>
      <c r="D27" s="10" t="n">
        <v>58</v>
      </c>
      <c r="E27" s="10" t="n">
        <v>60</v>
      </c>
      <c r="F27" s="10" t="n">
        <v>51</v>
      </c>
      <c r="G27" s="10" t="n">
        <v>45</v>
      </c>
      <c r="H27" s="10" t="n">
        <v>53</v>
      </c>
      <c r="I27" s="10" t="n">
        <v>52</v>
      </c>
      <c r="J27" s="10" t="n">
        <v>58</v>
      </c>
      <c r="K27" s="10" t="n">
        <v>66</v>
      </c>
      <c r="L27" s="10" t="n">
        <v>58</v>
      </c>
      <c r="M27" s="10" t="n">
        <v>52</v>
      </c>
      <c r="N27" s="10" t="n">
        <v>52</v>
      </c>
      <c r="O27" s="10" t="n">
        <v>49</v>
      </c>
    </row>
    <row r="28" customFormat="false" ht="20" hidden="false" customHeight="true" outlineLevel="0" collapsed="false">
      <c r="B28" s="9" t="s">
        <v>37</v>
      </c>
      <c r="C28" s="10" t="n">
        <v>42</v>
      </c>
      <c r="D28" s="10" t="n">
        <v>46</v>
      </c>
      <c r="E28" s="10" t="n">
        <v>49</v>
      </c>
      <c r="F28" s="10" t="n">
        <v>33</v>
      </c>
      <c r="G28" s="10" t="n">
        <v>34</v>
      </c>
      <c r="H28" s="10" t="n">
        <v>35</v>
      </c>
      <c r="I28" s="10" t="n">
        <v>36</v>
      </c>
      <c r="J28" s="10" t="n">
        <v>41</v>
      </c>
      <c r="K28" s="10" t="n">
        <v>51</v>
      </c>
      <c r="L28" s="10" t="n">
        <v>44</v>
      </c>
      <c r="M28" s="10" t="n">
        <v>43</v>
      </c>
      <c r="N28" s="10" t="n">
        <v>43</v>
      </c>
      <c r="O28" s="10" t="n">
        <v>42</v>
      </c>
    </row>
    <row r="29" customFormat="false" ht="20" hidden="false" customHeight="true" outlineLevel="0" collapsed="false">
      <c r="B29" s="9" t="s">
        <v>38</v>
      </c>
      <c r="C29" s="10" t="n">
        <v>29</v>
      </c>
      <c r="D29" s="10" t="n">
        <v>30</v>
      </c>
      <c r="E29" s="10" t="n">
        <v>28</v>
      </c>
      <c r="F29" s="10" t="n">
        <v>25</v>
      </c>
      <c r="G29" s="10" t="n">
        <v>22</v>
      </c>
      <c r="H29" s="10" t="n">
        <v>27</v>
      </c>
      <c r="I29" s="10" t="n">
        <v>29</v>
      </c>
      <c r="J29" s="10" t="n">
        <v>29</v>
      </c>
      <c r="K29" s="10" t="n">
        <v>30</v>
      </c>
      <c r="L29" s="10" t="n">
        <v>28</v>
      </c>
      <c r="M29" s="10" t="n">
        <v>26</v>
      </c>
      <c r="N29" s="10" t="n">
        <v>26</v>
      </c>
      <c r="O29" s="10" t="n">
        <v>26</v>
      </c>
    </row>
    <row r="30" customFormat="false" ht="20" hidden="false" customHeight="true" outlineLevel="0" collapsed="false">
      <c r="B30" s="9" t="s">
        <v>39</v>
      </c>
      <c r="C30" s="10" t="n">
        <v>36</v>
      </c>
      <c r="D30" s="10" t="n">
        <v>32</v>
      </c>
      <c r="E30" s="10" t="n">
        <v>30</v>
      </c>
      <c r="F30" s="10" t="n">
        <v>22</v>
      </c>
      <c r="G30" s="10" t="n">
        <v>22</v>
      </c>
      <c r="H30" s="10" t="n">
        <v>29</v>
      </c>
      <c r="I30" s="10" t="n">
        <v>29</v>
      </c>
      <c r="J30" s="10" t="n">
        <v>27</v>
      </c>
      <c r="K30" s="10" t="n">
        <v>28</v>
      </c>
      <c r="L30" s="10" t="n">
        <v>23</v>
      </c>
      <c r="M30" s="10" t="n">
        <v>24</v>
      </c>
      <c r="N30" s="10" t="n">
        <v>24</v>
      </c>
      <c r="O30" s="10" t="n">
        <v>22</v>
      </c>
    </row>
    <row r="31" customFormat="false" ht="20" hidden="false" customHeight="true" outlineLevel="0" collapsed="false">
      <c r="B31" s="11" t="s">
        <v>40</v>
      </c>
      <c r="C31" s="12" t="n">
        <v>42</v>
      </c>
      <c r="D31" s="12" t="n">
        <v>43</v>
      </c>
      <c r="E31" s="12" t="n">
        <v>32</v>
      </c>
      <c r="F31" s="12" t="n">
        <v>23</v>
      </c>
      <c r="G31" s="12" t="n">
        <v>30</v>
      </c>
      <c r="H31" s="12" t="n">
        <v>31</v>
      </c>
      <c r="I31" s="12" t="n">
        <v>32</v>
      </c>
      <c r="J31" s="12" t="n">
        <v>33</v>
      </c>
      <c r="K31" s="12" t="n">
        <v>45</v>
      </c>
      <c r="L31" s="12" t="n">
        <v>35</v>
      </c>
      <c r="M31" s="12" t="n">
        <v>13</v>
      </c>
      <c r="N31" s="12" t="s">
        <v>41</v>
      </c>
      <c r="O31" s="12" t="s">
        <v>41</v>
      </c>
    </row>
    <row r="32" customFormat="false" ht="18" hidden="false" customHeight="true" outlineLevel="0" collapsed="false">
      <c r="B32" s="13" t="s">
        <v>4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9" hidden="false" customHeight="true" outlineLevel="0" collapsed="false">
      <c r="B33" s="14" t="s">
        <v>4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8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</sheetData>
  <mergeCells count="20">
    <mergeCell ref="B1:O1"/>
    <mergeCell ref="B2:B4"/>
    <mergeCell ref="C2:H2"/>
    <mergeCell ref="I2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32:O32"/>
    <mergeCell ref="B33:O34"/>
    <mergeCell ref="B35:O35"/>
  </mergeCells>
  <printOptions headings="false" gridLines="false" gridLinesSet="true" horizontalCentered="false" verticalCentered="false"/>
  <pageMargins left="0.390277777777778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0.82"/>
    <col collapsed="false" customWidth="true" hidden="false" outlineLevel="0" max="4" min="4" style="0" width="10.66"/>
    <col collapsed="false" customWidth="true" hidden="false" outlineLevel="0" max="5" min="5" style="0" width="8.66"/>
    <col collapsed="false" customWidth="true" hidden="false" outlineLevel="0" max="6" min="6" style="0" width="14.66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0" min="9" style="0" width="12.82"/>
    <col collapsed="false" customWidth="true" hidden="false" outlineLevel="0" max="11" min="11" style="0" width="10.5"/>
  </cols>
  <sheetData>
    <row r="1" customFormat="false" ht="20" hidden="false" customHeight="true" outlineLevel="0" collapsed="false">
      <c r="B1" s="16" t="s">
        <v>44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8" hidden="false" customHeight="true" outlineLevel="0" collapsed="false">
      <c r="B3" s="2" t="s">
        <v>45</v>
      </c>
      <c r="C3" s="2"/>
      <c r="D3" s="17" t="s">
        <v>14</v>
      </c>
      <c r="E3" s="4" t="s">
        <v>46</v>
      </c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B4" s="2"/>
      <c r="C4" s="2"/>
      <c r="D4" s="17" t="s">
        <v>14</v>
      </c>
      <c r="E4" s="18" t="s">
        <v>47</v>
      </c>
      <c r="F4" s="18" t="s">
        <v>48</v>
      </c>
      <c r="G4" s="18" t="s">
        <v>49</v>
      </c>
      <c r="H4" s="18" t="s">
        <v>50</v>
      </c>
      <c r="I4" s="18" t="s">
        <v>51</v>
      </c>
      <c r="J4" s="18" t="s">
        <v>52</v>
      </c>
      <c r="K4" s="19" t="s">
        <v>53</v>
      </c>
    </row>
    <row r="5" customFormat="false" ht="12" hidden="false" customHeight="false" outlineLevel="0" collapsed="false">
      <c r="B5" s="2"/>
      <c r="C5" s="2"/>
      <c r="D5" s="17"/>
      <c r="E5" s="18"/>
      <c r="F5" s="18"/>
      <c r="G5" s="18"/>
      <c r="H5" s="18"/>
      <c r="I5" s="18"/>
      <c r="J5" s="18"/>
      <c r="K5" s="19"/>
    </row>
    <row r="6" customFormat="false" ht="12.75" hidden="false" customHeight="true" outlineLevel="0" collapsed="false">
      <c r="B6" s="2"/>
      <c r="C6" s="2"/>
      <c r="D6" s="17"/>
      <c r="E6" s="18"/>
      <c r="F6" s="18"/>
      <c r="G6" s="18"/>
      <c r="H6" s="18"/>
      <c r="I6" s="18"/>
      <c r="J6" s="18"/>
      <c r="K6" s="19"/>
    </row>
    <row r="7" customFormat="false" ht="23" hidden="false" customHeight="true" outlineLevel="0" collapsed="false">
      <c r="B7" s="20" t="s">
        <v>54</v>
      </c>
      <c r="C7" s="21" t="s">
        <v>2</v>
      </c>
      <c r="D7" s="8" t="n">
        <f aca="false">SUM(E7:K7)</f>
        <v>2375</v>
      </c>
      <c r="E7" s="22" t="n">
        <v>183</v>
      </c>
      <c r="F7" s="23" t="n">
        <v>199</v>
      </c>
      <c r="G7" s="24" t="n">
        <v>162</v>
      </c>
      <c r="H7" s="24" t="n">
        <v>1125</v>
      </c>
      <c r="I7" s="24" t="n">
        <v>377</v>
      </c>
      <c r="J7" s="24" t="n">
        <v>286</v>
      </c>
      <c r="K7" s="24" t="n">
        <v>43</v>
      </c>
    </row>
    <row r="8" customFormat="false" ht="23" hidden="false" customHeight="true" outlineLevel="0" collapsed="false">
      <c r="B8" s="20"/>
      <c r="C8" s="9" t="s">
        <v>3</v>
      </c>
      <c r="D8" s="25" t="n">
        <f aca="false">SUM(E8:K8)</f>
        <v>2339</v>
      </c>
      <c r="E8" s="10" t="n">
        <v>190</v>
      </c>
      <c r="F8" s="26" t="n">
        <v>201</v>
      </c>
      <c r="G8" s="27" t="n">
        <v>174</v>
      </c>
      <c r="H8" s="27" t="n">
        <v>1154</v>
      </c>
      <c r="I8" s="27" t="n">
        <v>287</v>
      </c>
      <c r="J8" s="27" t="n">
        <v>293</v>
      </c>
      <c r="K8" s="27" t="n">
        <v>40</v>
      </c>
    </row>
    <row r="9" customFormat="false" ht="23" hidden="false" customHeight="true" outlineLevel="0" collapsed="false">
      <c r="B9" s="20"/>
      <c r="C9" s="9" t="s">
        <v>4</v>
      </c>
      <c r="D9" s="25" t="n">
        <f aca="false">SUM(E9:K9)</f>
        <v>1862</v>
      </c>
      <c r="E9" s="10" t="n">
        <v>140</v>
      </c>
      <c r="F9" s="26" t="n">
        <v>179</v>
      </c>
      <c r="G9" s="27" t="n">
        <v>122</v>
      </c>
      <c r="H9" s="27" t="n">
        <v>983</v>
      </c>
      <c r="I9" s="27" t="n">
        <v>164</v>
      </c>
      <c r="J9" s="27" t="n">
        <v>240</v>
      </c>
      <c r="K9" s="27" t="n">
        <v>34</v>
      </c>
    </row>
    <row r="10" customFormat="false" ht="23" hidden="false" customHeight="true" outlineLevel="0" collapsed="false">
      <c r="B10" s="20" t="s">
        <v>55</v>
      </c>
      <c r="C10" s="9" t="s">
        <v>5</v>
      </c>
      <c r="D10" s="25" t="n">
        <f aca="false">SUM(E10:K10)</f>
        <v>1531</v>
      </c>
      <c r="E10" s="10" t="n">
        <v>83</v>
      </c>
      <c r="F10" s="26" t="n">
        <v>140</v>
      </c>
      <c r="G10" s="27" t="n">
        <v>41</v>
      </c>
      <c r="H10" s="27" t="n">
        <v>823</v>
      </c>
      <c r="I10" s="27" t="n">
        <v>123</v>
      </c>
      <c r="J10" s="27" t="n">
        <v>245</v>
      </c>
      <c r="K10" s="27" t="n">
        <v>76</v>
      </c>
    </row>
    <row r="11" customFormat="false" ht="23" hidden="false" customHeight="true" outlineLevel="0" collapsed="false">
      <c r="B11" s="20"/>
      <c r="C11" s="9" t="s">
        <v>6</v>
      </c>
      <c r="D11" s="25" t="n">
        <f aca="false">SUM(E11:K11)</f>
        <v>1614</v>
      </c>
      <c r="E11" s="10" t="n">
        <v>69</v>
      </c>
      <c r="F11" s="26" t="n">
        <v>238</v>
      </c>
      <c r="G11" s="27" t="n">
        <v>145</v>
      </c>
      <c r="H11" s="27" t="n">
        <v>769</v>
      </c>
      <c r="I11" s="27" t="n">
        <v>73</v>
      </c>
      <c r="J11" s="27" t="n">
        <v>254</v>
      </c>
      <c r="K11" s="27" t="n">
        <v>66</v>
      </c>
    </row>
    <row r="12" customFormat="false" ht="23" hidden="false" customHeight="true" outlineLevel="0" collapsed="false">
      <c r="B12" s="20"/>
      <c r="C12" s="9" t="s">
        <v>7</v>
      </c>
      <c r="D12" s="25" t="n">
        <f aca="false">SUM(E12:K12)</f>
        <v>2227</v>
      </c>
      <c r="E12" s="10" t="n">
        <v>120</v>
      </c>
      <c r="F12" s="26" t="n">
        <v>210</v>
      </c>
      <c r="G12" s="27" t="n">
        <v>181</v>
      </c>
      <c r="H12" s="27" t="n">
        <v>1093</v>
      </c>
      <c r="I12" s="27" t="n">
        <v>192</v>
      </c>
      <c r="J12" s="27" t="n">
        <v>321</v>
      </c>
      <c r="K12" s="27" t="n">
        <v>110</v>
      </c>
    </row>
    <row r="13" customFormat="false" ht="23" hidden="false" customHeight="true" outlineLevel="0" collapsed="false">
      <c r="B13" s="20"/>
      <c r="C13" s="9" t="s">
        <v>8</v>
      </c>
      <c r="D13" s="25" t="n">
        <f aca="false">SUM(E13:K13)</f>
        <v>2256</v>
      </c>
      <c r="E13" s="10" t="n">
        <v>196</v>
      </c>
      <c r="F13" s="26" t="n">
        <v>246</v>
      </c>
      <c r="G13" s="27" t="n">
        <v>194</v>
      </c>
      <c r="H13" s="27" t="n">
        <v>1111</v>
      </c>
      <c r="I13" s="27" t="n">
        <v>157</v>
      </c>
      <c r="J13" s="27" t="n">
        <v>266</v>
      </c>
      <c r="K13" s="27" t="n">
        <v>86</v>
      </c>
    </row>
    <row r="14" customFormat="false" ht="23" hidden="false" customHeight="true" outlineLevel="0" collapsed="false">
      <c r="B14" s="20"/>
      <c r="C14" s="9" t="s">
        <v>9</v>
      </c>
      <c r="D14" s="25" t="n">
        <f aca="false">SUM(E14:K14)</f>
        <v>1962</v>
      </c>
      <c r="E14" s="10" t="n">
        <v>177</v>
      </c>
      <c r="F14" s="26" t="s">
        <v>56</v>
      </c>
      <c r="G14" s="27" t="n">
        <v>170</v>
      </c>
      <c r="H14" s="27" t="n">
        <v>904</v>
      </c>
      <c r="I14" s="27" t="n">
        <v>329</v>
      </c>
      <c r="J14" s="27" t="n">
        <v>288</v>
      </c>
      <c r="K14" s="27" t="n">
        <v>94</v>
      </c>
    </row>
    <row r="15" customFormat="false" ht="23" hidden="false" customHeight="true" outlineLevel="0" collapsed="false">
      <c r="B15" s="20"/>
      <c r="C15" s="9" t="s">
        <v>10</v>
      </c>
      <c r="D15" s="25" t="n">
        <f aca="false">SUM(E15:K15)</f>
        <v>2080</v>
      </c>
      <c r="E15" s="10" t="n">
        <v>215</v>
      </c>
      <c r="F15" s="26" t="s">
        <v>57</v>
      </c>
      <c r="G15" s="27" t="n">
        <v>133</v>
      </c>
      <c r="H15" s="27" t="n">
        <v>1040</v>
      </c>
      <c r="I15" s="27" t="n">
        <v>381</v>
      </c>
      <c r="J15" s="27" t="n">
        <v>247</v>
      </c>
      <c r="K15" s="27" t="n">
        <v>64</v>
      </c>
    </row>
    <row r="16" customFormat="false" ht="23" hidden="false" customHeight="true" outlineLevel="0" collapsed="false">
      <c r="B16" s="20"/>
      <c r="C16" s="9" t="s">
        <v>11</v>
      </c>
      <c r="D16" s="25" t="n">
        <f aca="false">SUM(E16:K16)</f>
        <v>1964</v>
      </c>
      <c r="E16" s="10" t="n">
        <v>174</v>
      </c>
      <c r="F16" s="26" t="n">
        <v>184</v>
      </c>
      <c r="G16" s="27" t="n">
        <v>110</v>
      </c>
      <c r="H16" s="27" t="n">
        <v>956</v>
      </c>
      <c r="I16" s="27" t="n">
        <v>247</v>
      </c>
      <c r="J16" s="27" t="n">
        <v>238</v>
      </c>
      <c r="K16" s="27" t="n">
        <v>55</v>
      </c>
    </row>
    <row r="17" customFormat="false" ht="23" hidden="false" customHeight="true" outlineLevel="0" collapsed="false">
      <c r="B17" s="20"/>
      <c r="C17" s="9" t="s">
        <v>12</v>
      </c>
      <c r="D17" s="25" t="n">
        <f aca="false">SUM(E17:K17)</f>
        <v>2399</v>
      </c>
      <c r="E17" s="10" t="n">
        <v>200</v>
      </c>
      <c r="F17" s="26" t="n">
        <v>248</v>
      </c>
      <c r="G17" s="27" t="n">
        <v>207</v>
      </c>
      <c r="H17" s="27" t="n">
        <v>1100</v>
      </c>
      <c r="I17" s="27" t="n">
        <v>309</v>
      </c>
      <c r="J17" s="27" t="n">
        <v>278</v>
      </c>
      <c r="K17" s="27" t="n">
        <v>57</v>
      </c>
    </row>
    <row r="18" customFormat="false" ht="23" hidden="false" customHeight="true" outlineLevel="0" collapsed="false">
      <c r="B18" s="20"/>
      <c r="C18" s="9" t="s">
        <v>13</v>
      </c>
      <c r="D18" s="25" t="n">
        <f aca="false">SUM(E18:K18)</f>
        <v>2264</v>
      </c>
      <c r="E18" s="10" t="n">
        <v>199</v>
      </c>
      <c r="F18" s="26" t="n">
        <v>237</v>
      </c>
      <c r="G18" s="27" t="n">
        <v>202</v>
      </c>
      <c r="H18" s="27" t="n">
        <v>1049</v>
      </c>
      <c r="I18" s="27" t="n">
        <v>216</v>
      </c>
      <c r="J18" s="27" t="n">
        <v>266</v>
      </c>
      <c r="K18" s="27" t="n">
        <v>95</v>
      </c>
    </row>
    <row r="19" customFormat="false" ht="23" hidden="false" customHeight="true" outlineLevel="0" collapsed="false">
      <c r="B19" s="20"/>
      <c r="C19" s="11" t="s">
        <v>2</v>
      </c>
      <c r="D19" s="28" t="n">
        <f aca="false">SUM(E19:K19)</f>
        <v>2050</v>
      </c>
      <c r="E19" s="12" t="n">
        <v>183</v>
      </c>
      <c r="F19" s="29" t="n">
        <v>142</v>
      </c>
      <c r="G19" s="30" t="n">
        <v>228</v>
      </c>
      <c r="H19" s="30" t="n">
        <v>963</v>
      </c>
      <c r="I19" s="30" t="n">
        <v>287</v>
      </c>
      <c r="J19" s="30" t="n">
        <v>194</v>
      </c>
      <c r="K19" s="30" t="n">
        <v>53</v>
      </c>
    </row>
    <row r="20" customFormat="false" ht="16" hidden="false" customHeight="true" outlineLevel="0" collapsed="false">
      <c r="B20" s="31" t="s">
        <v>58</v>
      </c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" hidden="false" customHeight="true" outlineLevel="0" collapsed="false">
      <c r="B21" s="32" t="s">
        <v>59</v>
      </c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1" hidden="false" customHeight="true" outlineLevel="0" collapsed="false">
      <c r="B22" s="14" t="s">
        <v>60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" hidden="tru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3"/>
      <c r="M23" s="33"/>
    </row>
    <row r="24" customFormat="false" ht="9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33"/>
      <c r="M24" s="33"/>
    </row>
    <row r="25" customFormat="false" ht="12" hidden="false" customHeight="false" outlineLevel="0" collapsed="false">
      <c r="L25" s="33"/>
      <c r="M25" s="33"/>
    </row>
  </sheetData>
  <mergeCells count="17">
    <mergeCell ref="B1:K2"/>
    <mergeCell ref="B3:C6"/>
    <mergeCell ref="D3:D6"/>
    <mergeCell ref="E3:K3"/>
    <mergeCell ref="E4:E6"/>
    <mergeCell ref="F4:F6"/>
    <mergeCell ref="G4:G6"/>
    <mergeCell ref="H4:H6"/>
    <mergeCell ref="I4:I6"/>
    <mergeCell ref="J4:J6"/>
    <mergeCell ref="K4:K6"/>
    <mergeCell ref="B7:B9"/>
    <mergeCell ref="B10:B19"/>
    <mergeCell ref="B20:K20"/>
    <mergeCell ref="B21:K21"/>
    <mergeCell ref="B22:K23"/>
    <mergeCell ref="B24:K24"/>
  </mergeCells>
  <printOptions headings="false" gridLines="false" gridLinesSet="true" horizontalCentered="false" verticalCentered="false"/>
  <pageMargins left="0.409722222222222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3.33"/>
    <col collapsed="false" customWidth="true" hidden="false" outlineLevel="0" max="3" min="3" style="0" width="10.5"/>
    <col collapsed="false" customWidth="true" hidden="false" outlineLevel="0" max="4" min="4" style="0" width="10.32"/>
    <col collapsed="false" customWidth="true" hidden="false" outlineLevel="0" max="5" min="5" style="0" width="9.99"/>
    <col collapsed="false" customWidth="true" hidden="false" outlineLevel="0" max="6" min="6" style="0" width="10.15"/>
    <col collapsed="false" customWidth="true" hidden="false" outlineLevel="0" max="8" min="7" style="0" width="10.32"/>
    <col collapsed="false" customWidth="true" hidden="false" outlineLevel="0" max="9" min="9" style="0" width="10.15"/>
    <col collapsed="false" customWidth="true" hidden="false" outlineLevel="0" max="10" min="10" style="0" width="9.49"/>
    <col collapsed="false" customWidth="true" hidden="false" outlineLevel="0" max="11" min="11" style="0" width="11.32"/>
    <col collapsed="false" customWidth="true" hidden="false" outlineLevel="0" max="12" min="12" style="0" width="11.15"/>
    <col collapsed="false" customWidth="true" hidden="false" outlineLevel="0" max="13" min="13" style="0" width="10.99"/>
    <col collapsed="false" customWidth="true" hidden="false" outlineLevel="0" max="14" min="14" style="0" width="11.32"/>
    <col collapsed="false" customWidth="true" hidden="false" outlineLevel="0" max="15" min="15" style="0" width="8.66"/>
  </cols>
  <sheetData>
    <row r="1" s="34" customFormat="true" ht="24.75" hidden="false" customHeight="true" outlineLevel="0" collapsed="false">
      <c r="B1" s="35" t="s">
        <v>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</row>
    <row r="2" s="34" customFormat="true" ht="24.7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</row>
    <row r="3" s="34" customFormat="true" ht="29" hidden="false" customHeight="true" outlineLevel="0" collapsed="false">
      <c r="B3" s="2" t="s">
        <v>62</v>
      </c>
      <c r="C3" s="4" t="n">
        <v>201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7"/>
      <c r="BG3" s="0"/>
      <c r="BH3" s="0"/>
      <c r="BI3" s="0"/>
      <c r="BJ3" s="0"/>
      <c r="BK3" s="0"/>
      <c r="BL3" s="0"/>
    </row>
    <row r="4" customFormat="false" ht="19" hidden="false" customHeight="true" outlineLevel="0" collapsed="false">
      <c r="B4" s="2"/>
      <c r="C4" s="5" t="s">
        <v>5</v>
      </c>
      <c r="D4" s="5" t="s">
        <v>6</v>
      </c>
      <c r="E4" s="5" t="s">
        <v>7</v>
      </c>
      <c r="F4" s="5" t="s">
        <v>8</v>
      </c>
      <c r="G4" s="5" t="s">
        <v>63</v>
      </c>
      <c r="H4" s="5" t="s">
        <v>64</v>
      </c>
      <c r="I4" s="5" t="s">
        <v>65</v>
      </c>
      <c r="J4" s="5" t="s">
        <v>66</v>
      </c>
      <c r="K4" s="5" t="s">
        <v>67</v>
      </c>
      <c r="L4" s="5" t="s">
        <v>68</v>
      </c>
      <c r="M4" s="5" t="s">
        <v>69</v>
      </c>
      <c r="N4" s="6" t="s">
        <v>70</v>
      </c>
    </row>
    <row r="5" customFormat="false" ht="18" hidden="false" customHeight="true" outlineLevel="0" collapsed="false"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s="38" customFormat="true" ht="20" hidden="false" customHeight="true" outlineLevel="0" collapsed="false">
      <c r="B6" s="39" t="s">
        <v>14</v>
      </c>
      <c r="C6" s="8" t="n">
        <f aca="false">SUM(C7:C22)</f>
        <v>6916</v>
      </c>
      <c r="D6" s="8" t="n">
        <f aca="false">SUM(D7:D22)</f>
        <v>7533</v>
      </c>
      <c r="E6" s="8" t="n">
        <f aca="false">SUM(E7:E22)</f>
        <v>9471</v>
      </c>
      <c r="F6" s="8" t="n">
        <f aca="false">SUM(F7:F22)</f>
        <v>8064</v>
      </c>
      <c r="G6" s="8" t="n">
        <f aca="false">SUM(G7:G22)</f>
        <v>7789</v>
      </c>
      <c r="H6" s="8" t="n">
        <f aca="false">SUM(H7:H22)</f>
        <v>7621</v>
      </c>
      <c r="I6" s="8" t="n">
        <f aca="false">SUM(I7:I22)</f>
        <v>7207</v>
      </c>
      <c r="J6" s="8" t="n">
        <f aca="false">SUM(J7:J24)</f>
        <v>7677</v>
      </c>
      <c r="K6" s="8" t="n">
        <f aca="false">SUM(K7:K22)</f>
        <v>20501</v>
      </c>
      <c r="L6" s="8" t="n">
        <f aca="false">SUM(L7:L22)</f>
        <v>10303</v>
      </c>
      <c r="M6" s="8" t="n">
        <f aca="false">SUM(M7:M22)</f>
        <v>11063</v>
      </c>
      <c r="N6" s="8" t="n">
        <f aca="false">SUM(N7:N22)</f>
        <v>7710</v>
      </c>
    </row>
    <row r="7" customFormat="false" ht="20" hidden="false" customHeight="true" outlineLevel="0" collapsed="false">
      <c r="B7" s="40" t="s">
        <v>71</v>
      </c>
      <c r="C7" s="10" t="n">
        <v>730</v>
      </c>
      <c r="D7" s="10" t="n">
        <v>595</v>
      </c>
      <c r="E7" s="10" t="n">
        <v>857</v>
      </c>
      <c r="F7" s="10" t="n">
        <v>846</v>
      </c>
      <c r="G7" s="10" t="n">
        <v>794</v>
      </c>
      <c r="H7" s="10" t="n">
        <v>717</v>
      </c>
      <c r="I7" s="10" t="n">
        <v>698</v>
      </c>
      <c r="J7" s="10" t="n">
        <v>750</v>
      </c>
      <c r="K7" s="10" t="n">
        <v>771</v>
      </c>
      <c r="L7" s="10" t="n">
        <v>596</v>
      </c>
      <c r="M7" s="10" t="n">
        <v>752</v>
      </c>
      <c r="N7" s="10" t="n">
        <v>451</v>
      </c>
    </row>
    <row r="8" customFormat="false" ht="20" hidden="false" customHeight="true" outlineLevel="0" collapsed="false">
      <c r="B8" s="40" t="s">
        <v>72</v>
      </c>
      <c r="C8" s="10" t="n">
        <v>1829</v>
      </c>
      <c r="D8" s="10" t="n">
        <v>1500</v>
      </c>
      <c r="E8" s="10" t="n">
        <v>2127</v>
      </c>
      <c r="F8" s="10" t="n">
        <v>1764</v>
      </c>
      <c r="G8" s="10" t="n">
        <v>1809</v>
      </c>
      <c r="H8" s="10" t="n">
        <v>1957</v>
      </c>
      <c r="I8" s="10" t="n">
        <v>1884</v>
      </c>
      <c r="J8" s="10" t="n">
        <v>2396</v>
      </c>
      <c r="K8" s="10" t="n">
        <v>2584</v>
      </c>
      <c r="L8" s="10" t="n">
        <v>2024</v>
      </c>
      <c r="M8" s="10" t="n">
        <v>2693</v>
      </c>
      <c r="N8" s="10" t="n">
        <v>1676</v>
      </c>
    </row>
    <row r="9" customFormat="false" ht="20" hidden="false" customHeight="true" outlineLevel="0" collapsed="false">
      <c r="B9" s="40" t="s">
        <v>73</v>
      </c>
      <c r="C9" s="10" t="n">
        <v>252</v>
      </c>
      <c r="D9" s="10" t="n">
        <v>291</v>
      </c>
      <c r="E9" s="10" t="n">
        <v>348</v>
      </c>
      <c r="F9" s="10" t="n">
        <v>206</v>
      </c>
      <c r="G9" s="10" t="n">
        <v>198</v>
      </c>
      <c r="H9" s="10" t="n">
        <v>183</v>
      </c>
      <c r="I9" s="10" t="n">
        <v>194</v>
      </c>
      <c r="J9" s="10" t="n">
        <v>282</v>
      </c>
      <c r="K9" s="10" t="n">
        <v>11133</v>
      </c>
      <c r="L9" s="10" t="n">
        <v>228</v>
      </c>
      <c r="M9" s="10" t="n">
        <v>205</v>
      </c>
      <c r="N9" s="10" t="n">
        <v>129</v>
      </c>
    </row>
    <row r="10" customFormat="false" ht="20" hidden="false" customHeight="true" outlineLevel="0" collapsed="false">
      <c r="B10" s="40" t="s">
        <v>74</v>
      </c>
      <c r="C10" s="10" t="n">
        <v>47</v>
      </c>
      <c r="D10" s="10" t="n">
        <v>30</v>
      </c>
      <c r="E10" s="10" t="n">
        <v>38</v>
      </c>
      <c r="F10" s="10" t="n">
        <v>28</v>
      </c>
      <c r="G10" s="10" t="n">
        <v>32</v>
      </c>
      <c r="H10" s="10" t="n">
        <v>36</v>
      </c>
      <c r="I10" s="10" t="n">
        <v>38</v>
      </c>
      <c r="J10" s="10" t="n">
        <v>24</v>
      </c>
      <c r="K10" s="10" t="n">
        <v>20</v>
      </c>
      <c r="L10" s="10" t="n">
        <v>23</v>
      </c>
      <c r="M10" s="10" t="n">
        <v>40</v>
      </c>
      <c r="N10" s="10" t="n">
        <v>28</v>
      </c>
    </row>
    <row r="11" customFormat="false" ht="20" hidden="false" customHeight="true" outlineLevel="0" collapsed="false">
      <c r="B11" s="40" t="s">
        <v>75</v>
      </c>
      <c r="C11" s="10" t="n">
        <v>133</v>
      </c>
      <c r="D11" s="10" t="n">
        <v>167</v>
      </c>
      <c r="E11" s="10" t="n">
        <v>247</v>
      </c>
      <c r="F11" s="10" t="n">
        <v>215</v>
      </c>
      <c r="G11" s="10" t="n">
        <v>157</v>
      </c>
      <c r="H11" s="10" t="n">
        <v>127</v>
      </c>
      <c r="I11" s="10" t="n">
        <v>122</v>
      </c>
      <c r="J11" s="10" t="n">
        <v>120</v>
      </c>
      <c r="K11" s="10" t="n">
        <v>123</v>
      </c>
      <c r="L11" s="10" t="n">
        <v>119</v>
      </c>
      <c r="M11" s="10" t="n">
        <v>2061</v>
      </c>
      <c r="N11" s="10" t="n">
        <v>1816</v>
      </c>
    </row>
    <row r="12" customFormat="false" ht="20" hidden="false" customHeight="true" outlineLevel="0" collapsed="false">
      <c r="B12" s="40" t="s">
        <v>76</v>
      </c>
      <c r="C12" s="10" t="n">
        <v>40</v>
      </c>
      <c r="D12" s="10" t="n">
        <v>145</v>
      </c>
      <c r="E12" s="10" t="n">
        <v>124</v>
      </c>
      <c r="F12" s="10" t="n">
        <v>54</v>
      </c>
      <c r="G12" s="10" t="n">
        <v>58</v>
      </c>
      <c r="H12" s="10" t="n">
        <v>59</v>
      </c>
      <c r="I12" s="10" t="n">
        <v>33</v>
      </c>
      <c r="J12" s="10" t="n">
        <v>41</v>
      </c>
      <c r="K12" s="10" t="n">
        <v>31</v>
      </c>
      <c r="L12" s="10" t="n">
        <v>45</v>
      </c>
      <c r="M12" s="10" t="n">
        <v>69</v>
      </c>
      <c r="N12" s="10" t="n">
        <v>28</v>
      </c>
    </row>
    <row r="13" customFormat="false" ht="20" hidden="false" customHeight="true" outlineLevel="0" collapsed="false">
      <c r="B13" s="40" t="s">
        <v>77</v>
      </c>
      <c r="C13" s="10" t="n">
        <v>151</v>
      </c>
      <c r="D13" s="10" t="n">
        <v>161</v>
      </c>
      <c r="E13" s="10" t="n">
        <v>174</v>
      </c>
      <c r="F13" s="10" t="n">
        <v>163</v>
      </c>
      <c r="G13" s="10" t="n">
        <v>173</v>
      </c>
      <c r="H13" s="10" t="n">
        <v>156</v>
      </c>
      <c r="I13" s="10" t="n">
        <v>163</v>
      </c>
      <c r="J13" s="10" t="n">
        <v>141</v>
      </c>
      <c r="K13" s="10" t="n">
        <v>130</v>
      </c>
      <c r="L13" s="10" t="n">
        <v>91</v>
      </c>
      <c r="M13" s="10" t="n">
        <v>134</v>
      </c>
      <c r="N13" s="10" t="n">
        <v>70</v>
      </c>
    </row>
    <row r="14" customFormat="false" ht="20" hidden="false" customHeight="true" outlineLevel="0" collapsed="false">
      <c r="B14" s="40" t="s">
        <v>78</v>
      </c>
      <c r="C14" s="10" t="n">
        <v>1184</v>
      </c>
      <c r="D14" s="10" t="n">
        <v>1055</v>
      </c>
      <c r="E14" s="10" t="n">
        <v>1518</v>
      </c>
      <c r="F14" s="10" t="n">
        <v>1186</v>
      </c>
      <c r="G14" s="10" t="n">
        <v>1209</v>
      </c>
      <c r="H14" s="10" t="n">
        <v>1351</v>
      </c>
      <c r="I14" s="10" t="n">
        <v>1281</v>
      </c>
      <c r="J14" s="10" t="n">
        <v>1309</v>
      </c>
      <c r="K14" s="10" t="n">
        <v>1473</v>
      </c>
      <c r="L14" s="10" t="n">
        <v>1323</v>
      </c>
      <c r="M14" s="10" t="n">
        <v>2995</v>
      </c>
      <c r="N14" s="10" t="n">
        <v>2334</v>
      </c>
    </row>
    <row r="15" customFormat="false" ht="20" hidden="false" customHeight="true" outlineLevel="0" collapsed="false">
      <c r="B15" s="40" t="s">
        <v>79</v>
      </c>
      <c r="C15" s="10" t="n">
        <v>23</v>
      </c>
      <c r="D15" s="10" t="n">
        <v>46</v>
      </c>
      <c r="E15" s="10" t="n">
        <v>41</v>
      </c>
      <c r="F15" s="10" t="n">
        <v>36</v>
      </c>
      <c r="G15" s="10" t="n">
        <v>42</v>
      </c>
      <c r="H15" s="10" t="n">
        <v>54</v>
      </c>
      <c r="I15" s="10" t="n">
        <v>49</v>
      </c>
      <c r="J15" s="10" t="n">
        <v>54</v>
      </c>
      <c r="K15" s="10" t="n">
        <v>57</v>
      </c>
      <c r="L15" s="10" t="n">
        <v>33</v>
      </c>
      <c r="M15" s="10" t="n">
        <v>48</v>
      </c>
      <c r="N15" s="10" t="n">
        <v>30</v>
      </c>
    </row>
    <row r="16" customFormat="false" ht="20" hidden="false" customHeight="true" outlineLevel="0" collapsed="false">
      <c r="B16" s="40" t="s">
        <v>80</v>
      </c>
      <c r="C16" s="10" t="n">
        <v>79</v>
      </c>
      <c r="D16" s="10" t="n">
        <v>121</v>
      </c>
      <c r="E16" s="10" t="n">
        <v>151</v>
      </c>
      <c r="F16" s="10" t="n">
        <v>81</v>
      </c>
      <c r="G16" s="10" t="n">
        <v>54</v>
      </c>
      <c r="H16" s="10" t="n">
        <v>69</v>
      </c>
      <c r="I16" s="10" t="n">
        <v>61</v>
      </c>
      <c r="J16" s="10" t="n">
        <v>63</v>
      </c>
      <c r="K16" s="10" t="n">
        <v>60</v>
      </c>
      <c r="L16" s="10" t="n">
        <v>51</v>
      </c>
      <c r="M16" s="10" t="n">
        <v>99</v>
      </c>
      <c r="N16" s="10" t="n">
        <v>34</v>
      </c>
    </row>
    <row r="17" customFormat="false" ht="20" hidden="false" customHeight="true" outlineLevel="0" collapsed="false">
      <c r="B17" s="40" t="s">
        <v>81</v>
      </c>
      <c r="C17" s="10" t="n">
        <v>136</v>
      </c>
      <c r="D17" s="10" t="n">
        <v>154</v>
      </c>
      <c r="E17" s="10" t="n">
        <v>213</v>
      </c>
      <c r="F17" s="10" t="n">
        <v>186</v>
      </c>
      <c r="G17" s="10" t="n">
        <v>203</v>
      </c>
      <c r="H17" s="10" t="n">
        <v>181</v>
      </c>
      <c r="I17" s="10" t="n">
        <v>194</v>
      </c>
      <c r="J17" s="10" t="n">
        <v>163</v>
      </c>
      <c r="K17" s="10" t="n">
        <v>177</v>
      </c>
      <c r="L17" s="10" t="n">
        <v>122</v>
      </c>
      <c r="M17" s="10" t="n">
        <v>160</v>
      </c>
      <c r="N17" s="10" t="n">
        <v>89</v>
      </c>
    </row>
    <row r="18" customFormat="false" ht="20" hidden="false" customHeight="true" outlineLevel="0" collapsed="false">
      <c r="B18" s="40" t="s">
        <v>82</v>
      </c>
      <c r="C18" s="10" t="n">
        <v>107</v>
      </c>
      <c r="D18" s="10" t="n">
        <v>142</v>
      </c>
      <c r="E18" s="10" t="n">
        <v>144</v>
      </c>
      <c r="F18" s="10" t="n">
        <v>119</v>
      </c>
      <c r="G18" s="10" t="n">
        <v>119</v>
      </c>
      <c r="H18" s="10" t="n">
        <v>94</v>
      </c>
      <c r="I18" s="10" t="n">
        <v>204</v>
      </c>
      <c r="J18" s="10" t="n">
        <v>193</v>
      </c>
      <c r="K18" s="10" t="n">
        <v>190</v>
      </c>
      <c r="L18" s="10" t="n">
        <v>152</v>
      </c>
      <c r="M18" s="10" t="n">
        <v>161</v>
      </c>
      <c r="N18" s="10" t="n">
        <v>105</v>
      </c>
    </row>
    <row r="19" customFormat="false" ht="20" hidden="false" customHeight="true" outlineLevel="0" collapsed="false">
      <c r="B19" s="40" t="s">
        <v>83</v>
      </c>
      <c r="C19" s="10" t="n">
        <v>467</v>
      </c>
      <c r="D19" s="10" t="n">
        <v>427</v>
      </c>
      <c r="E19" s="10" t="n">
        <v>299</v>
      </c>
      <c r="F19" s="10" t="n">
        <v>499</v>
      </c>
      <c r="G19" s="10" t="n">
        <v>515</v>
      </c>
      <c r="H19" s="10" t="n">
        <v>513</v>
      </c>
      <c r="I19" s="10" t="n">
        <v>654</v>
      </c>
      <c r="J19" s="10" t="n">
        <v>619</v>
      </c>
      <c r="K19" s="10" t="n">
        <v>2463</v>
      </c>
      <c r="L19" s="10" t="n">
        <v>4682</v>
      </c>
      <c r="M19" s="10" t="n">
        <v>901</v>
      </c>
      <c r="N19" s="10" t="n">
        <v>533</v>
      </c>
    </row>
    <row r="20" customFormat="false" ht="20" hidden="false" customHeight="true" outlineLevel="0" collapsed="false">
      <c r="B20" s="40" t="s">
        <v>84</v>
      </c>
      <c r="C20" s="10" t="n">
        <v>1662</v>
      </c>
      <c r="D20" s="10" t="n">
        <v>2604</v>
      </c>
      <c r="E20" s="10" t="n">
        <v>3090</v>
      </c>
      <c r="F20" s="10" t="n">
        <v>2607</v>
      </c>
      <c r="G20" s="10" t="n">
        <v>2357</v>
      </c>
      <c r="H20" s="10" t="n">
        <v>2058</v>
      </c>
      <c r="I20" s="10" t="n">
        <v>1567</v>
      </c>
      <c r="J20" s="10" t="n">
        <v>1446</v>
      </c>
      <c r="K20" s="10" t="n">
        <v>1207</v>
      </c>
      <c r="L20" s="10" t="n">
        <v>743</v>
      </c>
      <c r="M20" s="10" t="n">
        <v>653</v>
      </c>
      <c r="N20" s="10" t="n">
        <v>341</v>
      </c>
    </row>
    <row r="21" customFormat="false" ht="20" hidden="false" customHeight="true" outlineLevel="0" collapsed="false">
      <c r="B21" s="40" t="s">
        <v>85</v>
      </c>
      <c r="C21" s="10" t="n">
        <v>62</v>
      </c>
      <c r="D21" s="10" t="n">
        <v>10</v>
      </c>
      <c r="E21" s="10" t="n">
        <v>11</v>
      </c>
      <c r="F21" s="10" t="n">
        <v>15</v>
      </c>
      <c r="G21" s="10" t="n">
        <v>63</v>
      </c>
      <c r="H21" s="10" t="n">
        <v>62</v>
      </c>
      <c r="I21" s="10" t="n">
        <v>59</v>
      </c>
      <c r="J21" s="10" t="n">
        <v>69</v>
      </c>
      <c r="K21" s="10" t="n">
        <v>76</v>
      </c>
      <c r="L21" s="10" t="n">
        <v>56</v>
      </c>
      <c r="M21" s="10" t="n">
        <v>77</v>
      </c>
      <c r="N21" s="10" t="n">
        <v>40</v>
      </c>
    </row>
    <row r="22" customFormat="false" ht="20" hidden="false" customHeight="true" outlineLevel="0" collapsed="false">
      <c r="B22" s="40" t="s">
        <v>86</v>
      </c>
      <c r="C22" s="10" t="n">
        <v>14</v>
      </c>
      <c r="D22" s="10" t="n">
        <v>85</v>
      </c>
      <c r="E22" s="10" t="n">
        <v>89</v>
      </c>
      <c r="F22" s="10" t="n">
        <v>59</v>
      </c>
      <c r="G22" s="10" t="n">
        <v>6</v>
      </c>
      <c r="H22" s="10" t="n">
        <v>4</v>
      </c>
      <c r="I22" s="10" t="n">
        <v>6</v>
      </c>
      <c r="J22" s="10" t="n">
        <v>7</v>
      </c>
      <c r="K22" s="10" t="n">
        <v>6</v>
      </c>
      <c r="L22" s="10" t="n">
        <v>15</v>
      </c>
      <c r="M22" s="10" t="n">
        <v>15</v>
      </c>
      <c r="N22" s="10" t="n">
        <v>6</v>
      </c>
    </row>
    <row r="23" customFormat="false" ht="20" hidden="false" customHeight="true" outlineLevel="0" collapsed="false">
      <c r="B23" s="41" t="s">
        <v>87</v>
      </c>
      <c r="C23" s="12" t="s">
        <v>88</v>
      </c>
      <c r="D23" s="12" t="s">
        <v>88</v>
      </c>
      <c r="E23" s="12" t="s">
        <v>88</v>
      </c>
      <c r="F23" s="42" t="s">
        <v>88</v>
      </c>
      <c r="G23" s="12" t="s">
        <v>88</v>
      </c>
      <c r="H23" s="12" t="s">
        <v>88</v>
      </c>
      <c r="I23" s="12" t="s">
        <v>88</v>
      </c>
      <c r="J23" s="12" t="s">
        <v>88</v>
      </c>
      <c r="K23" s="12" t="s">
        <v>88</v>
      </c>
      <c r="L23" s="12" t="n">
        <v>13168</v>
      </c>
      <c r="M23" s="12" t="n">
        <v>11013</v>
      </c>
      <c r="N23" s="12" t="n">
        <v>9526</v>
      </c>
    </row>
    <row r="24" customFormat="false" ht="17" hidden="false" customHeight="true" outlineLevel="0" collapsed="false">
      <c r="B24" s="43" t="s">
        <v>8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2" hidden="false" customHeight="false" outlineLevel="0" collapsed="false">
      <c r="B25" s="44" t="s">
        <v>9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8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</row>
    <row r="27" customFormat="false" ht="12" hidden="false" customHeight="false" outlineLevel="0" collapsed="false">
      <c r="B27" s="48"/>
    </row>
    <row r="28" customFormat="false" ht="12" hidden="false" customHeight="false" outlineLevel="0" collapsed="false">
      <c r="B28" s="48"/>
    </row>
    <row r="29" customFormat="false" ht="12" hidden="false" customHeight="false" outlineLevel="0" collapsed="false">
      <c r="B29" s="48"/>
      <c r="C29" s="48"/>
      <c r="D29" s="48"/>
    </row>
    <row r="30" customFormat="false" ht="12" hidden="false" customHeight="false" outlineLevel="0" collapsed="false">
      <c r="B30" s="48"/>
      <c r="C30" s="48"/>
      <c r="D30" s="48"/>
    </row>
    <row r="31" customFormat="false" ht="12" hidden="false" customHeight="false" outlineLevel="0" collapsed="false">
      <c r="B31" s="48"/>
      <c r="C31" s="48"/>
      <c r="D31" s="48"/>
    </row>
    <row r="32" customFormat="false" ht="12" hidden="false" customHeight="false" outlineLevel="0" collapsed="false">
      <c r="B32" s="48"/>
      <c r="C32" s="48"/>
      <c r="D32" s="48"/>
    </row>
    <row r="34" customFormat="false" ht="12" hidden="false" customHeight="false" outlineLevel="0" collapsed="false">
      <c r="B34" s="48"/>
      <c r="C34" s="48"/>
      <c r="D34" s="48"/>
    </row>
    <row r="35" customFormat="false" ht="12" hidden="false" customHeight="false" outlineLevel="0" collapsed="false">
      <c r="B35" s="48"/>
      <c r="C35" s="48"/>
      <c r="D35" s="48"/>
    </row>
    <row r="36" customFormat="false" ht="12" hidden="false" customHeight="false" outlineLevel="0" collapsed="false">
      <c r="B36" s="48"/>
      <c r="C36" s="48"/>
      <c r="D36" s="48"/>
    </row>
    <row r="37" customFormat="false" ht="12" hidden="false" customHeight="false" outlineLevel="0" collapsed="false">
      <c r="B37" s="48"/>
      <c r="C37" s="48"/>
      <c r="D37" s="48"/>
    </row>
    <row r="38" customFormat="false" ht="12" hidden="false" customHeight="false" outlineLevel="0" collapsed="false">
      <c r="B38" s="48"/>
      <c r="C38" s="48"/>
      <c r="D38" s="48"/>
    </row>
    <row r="39" customFormat="false" ht="12" hidden="false" customHeight="false" outlineLevel="0" collapsed="false">
      <c r="B39" s="48"/>
      <c r="C39" s="48"/>
      <c r="D39" s="48"/>
    </row>
    <row r="40" customFormat="false" ht="12" hidden="false" customHeight="false" outlineLevel="0" collapsed="false">
      <c r="B40" s="48"/>
      <c r="C40" s="48"/>
      <c r="D40" s="48"/>
    </row>
    <row r="41" customFormat="false" ht="12" hidden="false" customHeight="false" outlineLevel="0" collapsed="false">
      <c r="B41" s="48"/>
      <c r="C41" s="48"/>
      <c r="D41" s="48"/>
    </row>
    <row r="42" customFormat="false" ht="12" hidden="false" customHeight="false" outlineLevel="0" collapsed="false">
      <c r="B42" s="48"/>
      <c r="C42" s="48"/>
      <c r="D42" s="48"/>
    </row>
    <row r="43" customFormat="false" ht="12" hidden="false" customHeight="false" outlineLevel="0" collapsed="false">
      <c r="B43" s="48"/>
      <c r="C43" s="48"/>
      <c r="D43" s="48"/>
    </row>
    <row r="44" customFormat="false" ht="12" hidden="false" customHeight="false" outlineLevel="0" collapsed="false">
      <c r="B44" s="48"/>
      <c r="C44" s="48"/>
      <c r="D44" s="48"/>
    </row>
    <row r="45" customFormat="false" ht="12" hidden="false" customHeight="false" outlineLevel="0" collapsed="false">
      <c r="B45" s="48"/>
      <c r="C45" s="48"/>
      <c r="D45" s="48"/>
    </row>
    <row r="46" customFormat="false" ht="12" hidden="false" customHeight="false" outlineLevel="0" collapsed="false">
      <c r="B46" s="48"/>
      <c r="C46" s="48"/>
      <c r="D46" s="48"/>
    </row>
    <row r="47" customFormat="false" ht="12" hidden="false" customHeight="false" outlineLevel="0" collapsed="false">
      <c r="B47" s="48"/>
      <c r="C47" s="48"/>
      <c r="D47" s="48"/>
    </row>
    <row r="48" customFormat="false" ht="12" hidden="false" customHeight="false" outlineLevel="0" collapsed="false">
      <c r="B48" s="48"/>
      <c r="C48" s="48"/>
      <c r="D48" s="48"/>
    </row>
    <row r="49" customFormat="false" ht="12" hidden="false" customHeight="false" outlineLevel="0" collapsed="false">
      <c r="B49" s="48"/>
      <c r="C49" s="48"/>
      <c r="D49" s="48"/>
    </row>
    <row r="50" customFormat="false" ht="12" hidden="false" customHeight="false" outlineLevel="0" collapsed="false">
      <c r="B50" s="48"/>
      <c r="C50" s="48"/>
      <c r="D50" s="48"/>
    </row>
    <row r="51" customFormat="false" ht="12" hidden="false" customHeight="false" outlineLevel="0" collapsed="false">
      <c r="B51" s="48"/>
      <c r="C51" s="48"/>
      <c r="D51" s="48"/>
    </row>
    <row r="52" customFormat="false" ht="12" hidden="false" customHeight="false" outlineLevel="0" collapsed="false">
      <c r="B52" s="48"/>
      <c r="C52" s="48"/>
      <c r="D52" s="48"/>
    </row>
    <row r="53" customFormat="false" ht="12" hidden="false" customHeight="false" outlineLevel="0" collapsed="false">
      <c r="B53" s="48"/>
      <c r="C53" s="48"/>
      <c r="D53" s="48"/>
    </row>
    <row r="54" customFormat="false" ht="12" hidden="false" customHeight="false" outlineLevel="0" collapsed="false">
      <c r="B54" s="48"/>
      <c r="C54" s="48"/>
      <c r="D54" s="48"/>
    </row>
    <row r="55" customFormat="false" ht="12" hidden="false" customHeight="false" outlineLevel="0" collapsed="false">
      <c r="B55" s="48"/>
      <c r="C55" s="48"/>
      <c r="D55" s="48"/>
    </row>
    <row r="56" customFormat="false" ht="12" hidden="false" customHeight="false" outlineLevel="0" collapsed="false">
      <c r="B56" s="48"/>
      <c r="C56" s="48"/>
      <c r="D56" s="48"/>
    </row>
    <row r="57" customFormat="false" ht="12" hidden="false" customHeight="false" outlineLevel="0" collapsed="false">
      <c r="B57" s="48"/>
      <c r="C57" s="48"/>
      <c r="D57" s="48"/>
    </row>
    <row r="58" customFormat="false" ht="12" hidden="false" customHeight="false" outlineLevel="0" collapsed="false">
      <c r="B58" s="48"/>
      <c r="C58" s="48"/>
      <c r="D58" s="48"/>
    </row>
    <row r="59" customFormat="false" ht="12" hidden="false" customHeight="false" outlineLevel="0" collapsed="false">
      <c r="B59" s="48"/>
      <c r="C59" s="48"/>
      <c r="D59" s="48"/>
    </row>
    <row r="60" customFormat="false" ht="12" hidden="false" customHeight="false" outlineLevel="0" collapsed="false">
      <c r="B60" s="48"/>
      <c r="C60" s="48"/>
      <c r="D60" s="48"/>
    </row>
    <row r="61" customFormat="false" ht="12" hidden="false" customHeight="false" outlineLevel="0" collapsed="false">
      <c r="B61" s="48"/>
      <c r="C61" s="48"/>
      <c r="D61" s="48"/>
    </row>
    <row r="62" customFormat="false" ht="12" hidden="false" customHeight="false" outlineLevel="0" collapsed="false">
      <c r="B62" s="48"/>
      <c r="C62" s="48"/>
      <c r="D62" s="48"/>
    </row>
    <row r="63" customFormat="false" ht="12" hidden="false" customHeight="false" outlineLevel="0" collapsed="false">
      <c r="B63" s="48"/>
      <c r="C63" s="48"/>
      <c r="D63" s="48"/>
    </row>
    <row r="64" customFormat="false" ht="12" hidden="false" customHeight="false" outlineLevel="0" collapsed="false">
      <c r="B64" s="48"/>
      <c r="C64" s="48"/>
      <c r="D64" s="48"/>
    </row>
    <row r="65" customFormat="false" ht="12" hidden="false" customHeight="false" outlineLevel="0" collapsed="false">
      <c r="B65" s="48"/>
      <c r="C65" s="48"/>
      <c r="D65" s="48"/>
    </row>
    <row r="66" customFormat="false" ht="12" hidden="false" customHeight="false" outlineLevel="0" collapsed="false">
      <c r="B66" s="48"/>
      <c r="C66" s="48"/>
      <c r="D66" s="48"/>
    </row>
    <row r="67" customFormat="false" ht="12" hidden="false" customHeight="false" outlineLevel="0" collapsed="false">
      <c r="B67" s="48"/>
      <c r="C67" s="48"/>
      <c r="D67" s="48"/>
    </row>
    <row r="68" customFormat="false" ht="12" hidden="false" customHeight="false" outlineLevel="0" collapsed="false">
      <c r="B68" s="48"/>
      <c r="C68" s="48"/>
      <c r="D68" s="48"/>
    </row>
    <row r="69" customFormat="false" ht="12" hidden="false" customHeight="false" outlineLevel="0" collapsed="false">
      <c r="B69" s="48"/>
      <c r="C69" s="48"/>
      <c r="D69" s="48"/>
    </row>
    <row r="70" customFormat="false" ht="12" hidden="false" customHeight="false" outlineLevel="0" collapsed="false">
      <c r="B70" s="48"/>
      <c r="C70" s="48"/>
      <c r="D70" s="48"/>
    </row>
    <row r="71" customFormat="false" ht="12" hidden="false" customHeight="false" outlineLevel="0" collapsed="false">
      <c r="B71" s="48"/>
      <c r="C71" s="48"/>
      <c r="D71" s="48"/>
    </row>
    <row r="72" customFormat="false" ht="12" hidden="false" customHeight="false" outlineLevel="0" collapsed="false">
      <c r="B72" s="48"/>
      <c r="C72" s="48"/>
      <c r="D72" s="48"/>
    </row>
    <row r="73" customFormat="false" ht="12" hidden="false" customHeight="false" outlineLevel="0" collapsed="false">
      <c r="B73" s="48"/>
      <c r="C73" s="48"/>
      <c r="D73" s="48"/>
    </row>
    <row r="74" customFormat="false" ht="12" hidden="false" customHeight="false" outlineLevel="0" collapsed="false">
      <c r="B74" s="48"/>
      <c r="C74" s="48"/>
      <c r="D74" s="48"/>
    </row>
    <row r="75" customFormat="false" ht="12" hidden="false" customHeight="false" outlineLevel="0" collapsed="false">
      <c r="B75" s="48"/>
      <c r="C75" s="48"/>
      <c r="D75" s="48"/>
    </row>
    <row r="76" customFormat="false" ht="12" hidden="false" customHeight="false" outlineLevel="0" collapsed="false">
      <c r="B76" s="48"/>
      <c r="C76" s="48"/>
      <c r="D76" s="48"/>
    </row>
    <row r="77" customFormat="false" ht="12" hidden="false" customHeight="false" outlineLevel="0" collapsed="false">
      <c r="B77" s="49" t="s">
        <v>14</v>
      </c>
      <c r="C77" s="50" t="n">
        <f aca="false">SUM(C78:C93)</f>
        <v>7533</v>
      </c>
      <c r="D77" s="50" t="n">
        <f aca="false">SUM(D78:D93)</f>
        <v>9471</v>
      </c>
      <c r="E77" s="50" t="n">
        <f aca="false">SUM(E78:E93)</f>
        <v>8064</v>
      </c>
      <c r="F77" s="50" t="n">
        <f aca="false">SUM(F78:F93)</f>
        <v>7789</v>
      </c>
      <c r="G77" s="50" t="n">
        <f aca="false">SUM(G78:G93)</f>
        <v>7621</v>
      </c>
      <c r="H77" s="50" t="n">
        <f aca="false">SUM(H78:H93)</f>
        <v>7207</v>
      </c>
      <c r="I77" s="50" t="n">
        <f aca="false">SUM(I78:I93)</f>
        <v>0</v>
      </c>
      <c r="J77" s="50" t="n">
        <f aca="false">SUM(J78:J93)</f>
        <v>0</v>
      </c>
      <c r="K77" s="50" t="n">
        <v>23471</v>
      </c>
      <c r="L77" s="50" t="n">
        <v>22076</v>
      </c>
      <c r="M77" s="50" t="n">
        <v>17236</v>
      </c>
    </row>
    <row r="78" customFormat="false" ht="12" hidden="false" customHeight="false" outlineLevel="0" collapsed="false">
      <c r="B78" s="51" t="s">
        <v>71</v>
      </c>
      <c r="C78" s="52" t="n">
        <v>595</v>
      </c>
      <c r="D78" s="52" t="n">
        <v>857</v>
      </c>
      <c r="E78" s="52" t="n">
        <v>846</v>
      </c>
      <c r="F78" s="53" t="n">
        <v>794</v>
      </c>
      <c r="G78" s="53" t="n">
        <v>717</v>
      </c>
      <c r="H78" s="53" t="n">
        <v>698</v>
      </c>
    </row>
    <row r="79" customFormat="false" ht="12" hidden="false" customHeight="false" outlineLevel="0" collapsed="false">
      <c r="B79" s="51" t="s">
        <v>72</v>
      </c>
      <c r="C79" s="54" t="n">
        <v>1500</v>
      </c>
      <c r="D79" s="54" t="n">
        <v>2127</v>
      </c>
      <c r="E79" s="54" t="n">
        <v>1764</v>
      </c>
      <c r="F79" s="53" t="n">
        <v>1809</v>
      </c>
      <c r="G79" s="53" t="n">
        <v>1957</v>
      </c>
      <c r="H79" s="53" t="n">
        <v>1884</v>
      </c>
    </row>
    <row r="80" customFormat="false" ht="12" hidden="false" customHeight="false" outlineLevel="0" collapsed="false">
      <c r="B80" s="51" t="s">
        <v>73</v>
      </c>
      <c r="C80" s="52" t="n">
        <v>291</v>
      </c>
      <c r="D80" s="52" t="n">
        <v>348</v>
      </c>
      <c r="E80" s="52" t="n">
        <v>206</v>
      </c>
      <c r="F80" s="53" t="n">
        <v>198</v>
      </c>
      <c r="G80" s="53" t="n">
        <v>183</v>
      </c>
      <c r="H80" s="53" t="n">
        <v>194</v>
      </c>
    </row>
    <row r="81" customFormat="false" ht="12" hidden="false" customHeight="false" outlineLevel="0" collapsed="false">
      <c r="B81" s="51" t="s">
        <v>74</v>
      </c>
      <c r="C81" s="55" t="n">
        <v>30</v>
      </c>
      <c r="D81" s="55" t="n">
        <v>38</v>
      </c>
      <c r="E81" s="55" t="n">
        <v>28</v>
      </c>
      <c r="F81" s="53" t="n">
        <v>32</v>
      </c>
      <c r="G81" s="53" t="n">
        <v>36</v>
      </c>
      <c r="H81" s="53" t="n">
        <v>38</v>
      </c>
    </row>
    <row r="82" customFormat="false" ht="12" hidden="false" customHeight="false" outlineLevel="0" collapsed="false">
      <c r="B82" s="51" t="s">
        <v>75</v>
      </c>
      <c r="C82" s="55" t="n">
        <v>167</v>
      </c>
      <c r="D82" s="55" t="n">
        <v>247</v>
      </c>
      <c r="E82" s="55" t="n">
        <v>215</v>
      </c>
      <c r="F82" s="53" t="n">
        <v>157</v>
      </c>
      <c r="G82" s="53" t="n">
        <v>127</v>
      </c>
      <c r="H82" s="53" t="n">
        <v>122</v>
      </c>
    </row>
    <row r="83" customFormat="false" ht="12" hidden="false" customHeight="false" outlineLevel="0" collapsed="false">
      <c r="B83" s="51" t="s">
        <v>76</v>
      </c>
      <c r="C83" s="52" t="n">
        <v>145</v>
      </c>
      <c r="D83" s="52" t="n">
        <v>124</v>
      </c>
      <c r="E83" s="52" t="n">
        <v>54</v>
      </c>
      <c r="F83" s="53" t="n">
        <v>58</v>
      </c>
      <c r="G83" s="53" t="n">
        <v>59</v>
      </c>
      <c r="H83" s="53" t="n">
        <v>33</v>
      </c>
    </row>
    <row r="84" customFormat="false" ht="12" hidden="false" customHeight="false" outlineLevel="0" collapsed="false">
      <c r="B84" s="51" t="s">
        <v>77</v>
      </c>
      <c r="C84" s="52" t="n">
        <v>161</v>
      </c>
      <c r="D84" s="52" t="n">
        <v>174</v>
      </c>
      <c r="E84" s="52" t="n">
        <v>163</v>
      </c>
      <c r="F84" s="53" t="n">
        <v>173</v>
      </c>
      <c r="G84" s="53" t="n">
        <v>156</v>
      </c>
      <c r="H84" s="53" t="n">
        <v>163</v>
      </c>
    </row>
    <row r="85" customFormat="false" ht="12" hidden="false" customHeight="false" outlineLevel="0" collapsed="false">
      <c r="B85" s="51" t="s">
        <v>78</v>
      </c>
      <c r="C85" s="52" t="n">
        <v>1055</v>
      </c>
      <c r="D85" s="52" t="n">
        <v>1518</v>
      </c>
      <c r="E85" s="52" t="n">
        <v>1186</v>
      </c>
      <c r="F85" s="53" t="n">
        <v>1209</v>
      </c>
      <c r="G85" s="53" t="n">
        <v>1351</v>
      </c>
      <c r="H85" s="53" t="n">
        <v>1281</v>
      </c>
    </row>
    <row r="86" customFormat="false" ht="12" hidden="false" customHeight="false" outlineLevel="0" collapsed="false">
      <c r="B86" s="51" t="s">
        <v>79</v>
      </c>
      <c r="C86" s="52" t="n">
        <v>46</v>
      </c>
      <c r="D86" s="52" t="n">
        <v>41</v>
      </c>
      <c r="E86" s="52" t="n">
        <v>36</v>
      </c>
      <c r="F86" s="53" t="n">
        <v>42</v>
      </c>
      <c r="G86" s="53" t="n">
        <v>54</v>
      </c>
      <c r="H86" s="53" t="n">
        <v>49</v>
      </c>
    </row>
    <row r="87" customFormat="false" ht="12" hidden="false" customHeight="false" outlineLevel="0" collapsed="false">
      <c r="B87" s="51" t="s">
        <v>80</v>
      </c>
      <c r="C87" s="52" t="n">
        <v>121</v>
      </c>
      <c r="D87" s="52" t="n">
        <v>151</v>
      </c>
      <c r="E87" s="52" t="n">
        <v>81</v>
      </c>
      <c r="F87" s="53" t="n">
        <v>54</v>
      </c>
      <c r="G87" s="53" t="n">
        <v>69</v>
      </c>
      <c r="H87" s="53" t="n">
        <v>61</v>
      </c>
    </row>
    <row r="88" customFormat="false" ht="12" hidden="false" customHeight="false" outlineLevel="0" collapsed="false">
      <c r="B88" s="51" t="s">
        <v>81</v>
      </c>
      <c r="C88" s="52" t="n">
        <v>154</v>
      </c>
      <c r="D88" s="52" t="n">
        <v>213</v>
      </c>
      <c r="E88" s="52" t="n">
        <v>186</v>
      </c>
      <c r="F88" s="53" t="n">
        <v>203</v>
      </c>
      <c r="G88" s="53" t="n">
        <v>181</v>
      </c>
      <c r="H88" s="53" t="n">
        <v>194</v>
      </c>
    </row>
    <row r="89" customFormat="false" ht="12" hidden="false" customHeight="false" outlineLevel="0" collapsed="false">
      <c r="B89" s="51" t="s">
        <v>82</v>
      </c>
      <c r="C89" s="52" t="n">
        <v>142</v>
      </c>
      <c r="D89" s="52" t="n">
        <v>144</v>
      </c>
      <c r="E89" s="52" t="n">
        <v>119</v>
      </c>
      <c r="F89" s="53" t="n">
        <v>119</v>
      </c>
      <c r="G89" s="53" t="n">
        <v>94</v>
      </c>
      <c r="H89" s="53" t="n">
        <v>204</v>
      </c>
    </row>
    <row r="90" customFormat="false" ht="12" hidden="false" customHeight="false" outlineLevel="0" collapsed="false">
      <c r="B90" s="51" t="s">
        <v>83</v>
      </c>
      <c r="C90" s="52" t="n">
        <v>427</v>
      </c>
      <c r="D90" s="52" t="n">
        <v>299</v>
      </c>
      <c r="E90" s="52" t="n">
        <v>499</v>
      </c>
      <c r="F90" s="56" t="n">
        <v>515</v>
      </c>
      <c r="G90" s="56" t="n">
        <v>513</v>
      </c>
      <c r="H90" s="56" t="n">
        <v>654</v>
      </c>
    </row>
    <row r="91" customFormat="false" ht="12" hidden="false" customHeight="false" outlineLevel="0" collapsed="false">
      <c r="B91" s="51" t="s">
        <v>84</v>
      </c>
      <c r="C91" s="52" t="n">
        <v>2604</v>
      </c>
      <c r="D91" s="52" t="n">
        <v>3090</v>
      </c>
      <c r="E91" s="52" t="n">
        <v>2607</v>
      </c>
      <c r="F91" s="57" t="n">
        <v>2357</v>
      </c>
      <c r="G91" s="57" t="n">
        <v>2058</v>
      </c>
      <c r="H91" s="57" t="n">
        <v>1567</v>
      </c>
    </row>
    <row r="92" customFormat="false" ht="12" hidden="false" customHeight="false" outlineLevel="0" collapsed="false">
      <c r="B92" s="51" t="s">
        <v>91</v>
      </c>
      <c r="C92" s="52" t="n">
        <v>10</v>
      </c>
      <c r="D92" s="52" t="n">
        <v>11</v>
      </c>
      <c r="E92" s="52" t="n">
        <v>15</v>
      </c>
      <c r="F92" s="56" t="n">
        <v>63</v>
      </c>
      <c r="G92" s="56" t="n">
        <v>62</v>
      </c>
      <c r="H92" s="56" t="n">
        <v>59</v>
      </c>
    </row>
    <row r="93" customFormat="false" ht="12" hidden="false" customHeight="false" outlineLevel="0" collapsed="false">
      <c r="B93" s="51" t="s">
        <v>86</v>
      </c>
      <c r="C93" s="52" t="n">
        <v>85</v>
      </c>
      <c r="D93" s="52" t="n">
        <v>89</v>
      </c>
      <c r="E93" s="52" t="n">
        <v>59</v>
      </c>
      <c r="F93" s="58" t="n">
        <v>6</v>
      </c>
      <c r="G93" s="58" t="n">
        <v>4</v>
      </c>
      <c r="H93" s="58" t="n">
        <v>6</v>
      </c>
    </row>
    <row r="94" customFormat="false" ht="12" hidden="false" customHeight="false" outlineLevel="0" collapsed="false">
      <c r="C94" s="52"/>
      <c r="D94" s="52"/>
      <c r="E94" s="52"/>
      <c r="F94" s="58"/>
      <c r="G94" s="58"/>
      <c r="H94" s="58"/>
      <c r="I94" s="52"/>
      <c r="J94" s="59"/>
    </row>
  </sheetData>
  <mergeCells count="17">
    <mergeCell ref="B1:N2"/>
    <mergeCell ref="B3:B5"/>
    <mergeCell ref="C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24:N24"/>
    <mergeCell ref="B25:N25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25:07Z</dcterms:created>
  <dc:creator>user</dc:creator>
  <dc:description/>
  <dc:language>en-US</dc:language>
  <cp:lastModifiedBy>FLAVIO</cp:lastModifiedBy>
  <cp:lastPrinted>2009-06-25T12:47:41Z</cp:lastPrinted>
  <dcterms:modified xsi:type="dcterms:W3CDTF">2011-04-26T11:57:38Z</dcterms:modified>
  <cp:revision>0</cp:revision>
  <dc:subject/>
  <dc:title/>
</cp:coreProperties>
</file>