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io" sheetId="1" state="visible" r:id="rId2"/>
    <sheet name="CTBA" sheetId="2" state="visible" r:id="rId3"/>
    <sheet name="CCRecoleta" sheetId="3" state="visible" r:id="rId4"/>
    <sheet name="CCBarriales" sheetId="4" state="visible" r:id="rId5"/>
    <sheet name="Diario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3">
  <si>
    <r>
      <rPr>
        <b val="true"/>
        <sz val="10"/>
        <color rgb="FF0066CC"/>
        <rFont val="Arial"/>
        <family val="0"/>
      </rPr>
      <t xml:space="preserve">Cuadro 1</t>
    </r>
    <r>
      <rPr>
        <sz val="10"/>
        <color rgb="FF80808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Lectores en bibliotecas del GCBA por biblioteca. Ciudad de Buenos Aires. Mayo 2010/mayo 2011</t>
    </r>
  </si>
  <si>
    <t xml:space="preserve">Biblioteca</t>
  </si>
  <si>
    <t xml:space="preserve">Períod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Total</t>
  </si>
  <si>
    <t xml:space="preserve">Subtotal adultos</t>
  </si>
  <si>
    <t xml:space="preserve">Alfonsina Storni</t>
  </si>
  <si>
    <t xml:space="preserve">s/a</t>
  </si>
  <si>
    <t xml:space="preserve">Antonio Devoto</t>
  </si>
  <si>
    <t xml:space="preserve">Benito Lynch</t>
  </si>
  <si>
    <t xml:space="preserve">Carlos Guido Spano</t>
  </si>
  <si>
    <t xml:space="preserve">Circe</t>
  </si>
  <si>
    <r>
      <rPr>
        <sz val="9"/>
        <color rgb="FF333333"/>
        <rFont val="Arial"/>
        <family val="0"/>
      </rPr>
      <t xml:space="preserve">Chorroarín</t>
    </r>
    <r>
      <rPr>
        <vertAlign val="superscript"/>
        <sz val="9"/>
        <color rgb="FF333333"/>
        <rFont val="Arial"/>
        <family val="0"/>
      </rPr>
      <t xml:space="preserve">1</t>
    </r>
  </si>
  <si>
    <t xml:space="preserve">Del Barco Centenera</t>
  </si>
  <si>
    <t xml:space="preserve">Estanislao del Campo</t>
  </si>
  <si>
    <t xml:space="preserve">Evaristo Carriego</t>
  </si>
  <si>
    <t xml:space="preserve">Fernández Moreno</t>
  </si>
  <si>
    <t xml:space="preserve">Hilario Ascasubi</t>
  </si>
  <si>
    <t xml:space="preserve">Julio C. Saguier</t>
  </si>
  <si>
    <t xml:space="preserve">Javier Villafañe</t>
  </si>
  <si>
    <t xml:space="preserve">Joaquín V. González</t>
  </si>
  <si>
    <t xml:space="preserve">José Hernández</t>
  </si>
  <si>
    <t xml:space="preserve">José Mármol</t>
  </si>
  <si>
    <t xml:space="preserve">Julio Cortázar</t>
  </si>
  <si>
    <t xml:space="preserve">La Prensa</t>
  </si>
  <si>
    <t xml:space="preserve">Leopoldo Lugones</t>
  </si>
  <si>
    <r>
      <rPr>
        <sz val="9"/>
        <color rgb="FF333333"/>
        <rFont val="Arial"/>
        <family val="0"/>
      </rPr>
      <t xml:space="preserve">Manuel  Gálvez</t>
    </r>
    <r>
      <rPr>
        <vertAlign val="superscript"/>
        <sz val="9"/>
        <color rgb="FF333333"/>
        <rFont val="Arial"/>
        <family val="0"/>
      </rPr>
      <t xml:space="preserve">2</t>
    </r>
  </si>
  <si>
    <t xml:space="preserve">Mariano Pelliza</t>
  </si>
  <si>
    <t xml:space="preserve">Mediateca de Patrimonio</t>
  </si>
  <si>
    <t xml:space="preserve">Miguel Cané</t>
  </si>
  <si>
    <t xml:space="preserve">Parque de la Ciudad</t>
  </si>
  <si>
    <t xml:space="preserve">Rafael Obligado</t>
  </si>
  <si>
    <t xml:space="preserve">Ricardo Güiraldes</t>
  </si>
  <si>
    <r>
      <rPr>
        <sz val="9"/>
        <color rgb="FF333333"/>
        <rFont val="Arial"/>
        <family val="0"/>
      </rPr>
      <t xml:space="preserve">Saavedra</t>
    </r>
    <r>
      <rPr>
        <vertAlign val="superscript"/>
        <sz val="9"/>
        <color rgb="FF333333"/>
        <rFont val="Arial"/>
        <family val="0"/>
      </rPr>
      <t xml:space="preserve">3</t>
    </r>
  </si>
  <si>
    <t xml:space="preserve">Subtotal infantiles</t>
  </si>
  <si>
    <t xml:space="preserve">Álvaro Yunque</t>
  </si>
  <si>
    <t xml:space="preserve">Enrique Banch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Cerrada desde diciembre de 2010 por reestructuración bibliográfica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Cerrada desde abril de 2011por reparaciones edilicias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 Cerrada abril y mayo de 2010 por saneamiento del material bibliográfico.</t>
    </r>
  </si>
  <si>
    <t xml:space="preserve">s/a sin actividad.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en 2000, en algunas de las bibliotecas, se incorporaron salas especiales destinadas a los niños, denominadas bibliotecas infantiles; orientan su oferta hacia un público de hasta 12 años de edad, aproximadamente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Cultura. Dirección del Libro y Promoción de la Lectura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Funciones y asistentes al Complejo Teatral de Buenos Aires por teatro. Ciudad de Buenos Aires. Mayo 2010/mayo 2011</t>
    </r>
  </si>
  <si>
    <t xml:space="preserve">Total </t>
  </si>
  <si>
    <t xml:space="preserve">Teatro </t>
  </si>
  <si>
    <r>
      <rPr>
        <sz val="10"/>
        <color rgb="FFFFFFFF"/>
        <rFont val="Arial"/>
        <family val="0"/>
      </rPr>
      <t xml:space="preserve">General San Martín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Presidente Alvear</t>
  </si>
  <si>
    <t xml:space="preserve">Regio</t>
  </si>
  <si>
    <t xml:space="preserve">Sarmiento</t>
  </si>
  <si>
    <t xml:space="preserve">De la Ribera</t>
  </si>
  <si>
    <t xml:space="preserve">Funciones</t>
  </si>
  <si>
    <t xml:space="preserve">Asistentes</t>
  </si>
  <si>
    <t xml:space="preserve">2010</t>
  </si>
  <si>
    <t xml:space="preserve">2011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salas Leopoldo Lugones, Martín Coronado, Casacuberta, Carlos Morel y Cunill Cabanellas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no incluye asistentes a las actividades de verano organizadas por el Complejo Teatral de Buenos Aires realizadas fuera de los teatros mencionado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Cultura. Complejo Teatral de Buenos Aires.</t>
    </r>
  </si>
  <si>
    <r>
      <rPr>
        <b val="true"/>
        <sz val="11"/>
        <color rgb="FF0066CC"/>
        <rFont val="Arial"/>
        <family val="0"/>
      </rPr>
      <t xml:space="preserve">Cuadro 3 </t>
    </r>
    <r>
      <rPr>
        <sz val="11"/>
        <color rgb="FF333333"/>
        <rFont val="Arial"/>
        <family val="0"/>
      </rPr>
      <t xml:space="preserve">Actividades culturales y asistentes al Centro Cultural Recoleta por tipo de actividad. Ciudad de Buenos Aires. Mayo 2010/mayo 2011</t>
    </r>
  </si>
  <si>
    <t xml:space="preserve">Tipo de actividad</t>
  </si>
  <si>
    <t xml:space="preserve">Exposición</t>
  </si>
  <si>
    <t xml:space="preserve">Música</t>
  </si>
  <si>
    <t xml:space="preserve">Teatro</t>
  </si>
  <si>
    <t xml:space="preserve">Danza</t>
  </si>
  <si>
    <t xml:space="preserve">Cine</t>
  </si>
  <si>
    <t xml:space="preserve">Actividades</t>
  </si>
  <si>
    <r>
      <rPr>
        <sz val="10"/>
        <color rgb="FFFFFFFF"/>
        <rFont val="Arial"/>
        <family val="0"/>
      </rPr>
      <t xml:space="preserve">Actividade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-</t>
  </si>
  <si>
    <r>
      <rPr>
        <sz val="9"/>
        <color rgb="FF333333"/>
        <rFont val="Arial"/>
        <family val="0"/>
      </rPr>
      <t xml:space="preserve">Junio</t>
    </r>
    <r>
      <rPr>
        <vertAlign val="superscript"/>
        <sz val="9"/>
        <color rgb="FF333333"/>
        <rFont val="Arial"/>
        <family val="0"/>
      </rPr>
      <t xml:space="preserve">2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exposiciones inauguradas en el mes más las que continúan de meses anteriores; la suma de los parciales podría llevar a la duplicación de la información y no coincidir con la cantidad de exposiciones efectivamente realizadas. 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Incluye actividades y asistentes de música y cine del festival "Ciudad Emergente"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Cultura. Centro Cultural Recoleta.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Actividades culturales y asistentes a los centros culturales barriales por tipo de actividad. Ciudad de Buenos Aires. Marzo 2010/marzo 2011</t>
    </r>
  </si>
  <si>
    <t xml:space="preserve">Cine y video</t>
  </si>
  <si>
    <t xml:space="preserve">Culturas urbanas </t>
  </si>
  <si>
    <t xml:space="preserve">Danza </t>
  </si>
  <si>
    <t xml:space="preserve">Megaevento</t>
  </si>
  <si>
    <t xml:space="preserve">Exposición y muestra</t>
  </si>
  <si>
    <t xml:space="preserve">Conferencia, jornada y presentaciones</t>
  </si>
  <si>
    <t xml:space="preserve">Otro</t>
  </si>
  <si>
    <r>
      <rPr>
        <sz val="9"/>
        <color rgb="FF333333"/>
        <rFont val="Arial"/>
        <family val="0"/>
      </rPr>
      <t xml:space="preserve">Mayo</t>
    </r>
    <r>
      <rPr>
        <vertAlign val="superscript"/>
        <sz val="9"/>
        <color rgb="FF333333"/>
        <rFont val="Arial"/>
        <family val="0"/>
      </rPr>
      <t xml:space="preserve">1</t>
    </r>
  </si>
  <si>
    <t xml:space="preserve">...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No incluye el dato estimado de los asistentes al stand que el Centro Cultural Fortunato Lacamera presentó en el paseo del Bicentenari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Cultura. Dirección de Promoción Cultural.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Circulación neta pagada de diarios nacionales por diario. Ciudad de Buenos Aires y alrededores. Mayo 2010/mayo 2011</t>
    </r>
  </si>
  <si>
    <t xml:space="preserve">Diario</t>
  </si>
  <si>
    <t xml:space="preserve">Clarín</t>
  </si>
  <si>
    <t xml:space="preserve">La Nación</t>
  </si>
  <si>
    <t xml:space="preserve">Olé</t>
  </si>
  <si>
    <t xml:space="preserve">Popular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circulación neta pagada de diarios nacionales en el ámbito de la Ciudad de Buenos Aires y de las localidades situadas en un radio de 60 km de la Ciudad. Sólo se consignan los datos correspondientes a los diarios inscriptos en el Instituto Verificador de Circulación (</t>
    </r>
    <r>
      <rPr>
        <sz val="7"/>
        <color rgb="FF333333"/>
        <rFont val="Arial"/>
        <family val="0"/>
      </rPr>
      <t xml:space="preserve">IVC</t>
    </r>
    <r>
      <rPr>
        <sz val="8"/>
        <color rgb="FF333333"/>
        <rFont val="Arial"/>
        <family val="0"/>
      </rPr>
      <t xml:space="preserve">)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terio de Hacienda GCBA) sobre la base de datos del Instituto Verificador de Circulación (</t>
    </r>
    <r>
      <rPr>
        <sz val="7"/>
        <color rgb="FF333333"/>
        <rFont val="Arial"/>
        <family val="0"/>
      </rPr>
      <t xml:space="preserve">IVC</t>
    </r>
    <r>
      <rPr>
        <sz val="8"/>
        <color rgb="FF333333"/>
        <rFont val="Arial"/>
        <family val="0"/>
      </rPr>
      <t xml:space="preserve">)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General_)"/>
    <numFmt numFmtId="176" formatCode="%#,#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0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0"/>
      <color rgb="FF0066CC"/>
      <name val="Arial"/>
      <family val="0"/>
    </font>
    <font>
      <sz val="10"/>
      <color rgb="FF808080"/>
      <name val="Arial"/>
      <family val="0"/>
    </font>
    <font>
      <sz val="10"/>
      <color rgb="FF333333"/>
      <name val="Arial"/>
      <family val="0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1"/>
      <color rgb="FF0066CC"/>
      <name val="Arial"/>
      <family val="0"/>
    </font>
    <font>
      <b val="true"/>
      <vertAlign val="superscript"/>
      <sz val="10"/>
      <color rgb="FFFFFFFF"/>
      <name val="Arial"/>
      <family val="0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4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11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1" xfId="63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15" fillId="3" borderId="1" xfId="63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5" fillId="3" borderId="18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18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19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5" borderId="2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1" xfId="27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2" xfId="27" applyFont="fals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o" xfId="55"/>
    <cellStyle name="Normal_cuadros para SEC septiembre 02 de Hoteles" xfId="56"/>
    <cellStyle name="Normal_Hoja1_2" xfId="57"/>
    <cellStyle name="Normal_NIVACT" xfId="58"/>
    <cellStyle name="Normal_supermercados03" xfId="59"/>
    <cellStyle name="Percent" xfId="60"/>
    <cellStyle name="tabla1" xfId="61"/>
    <cellStyle name="tabla2" xfId="62"/>
    <cellStyle name="tabulados" xfId="63"/>
    <cellStyle name="titulo" xfId="64"/>
    <cellStyle name="Titulo (texto)" xfId="65"/>
    <cellStyle name="Titulo_NIVACT" xfId="66"/>
    <cellStyle name="totcuadro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LTURA/2011/Insumo%20SEC_Cultura/Mayo/Planillas_2011%20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C._x mes"/>
      <sheetName val="A.Div._x mes"/>
      <sheetName val="VG_x sexedad"/>
    </sheetNames>
    <sheetDataSet>
      <sheetData sheetId="0">
        <row r="9">
          <cell r="J9">
            <v>902</v>
          </cell>
        </row>
        <row r="9">
          <cell r="N9">
            <v>393</v>
          </cell>
        </row>
        <row r="10">
          <cell r="E10">
            <v>0</v>
          </cell>
          <cell r="F10">
            <v>68012</v>
          </cell>
        </row>
        <row r="10">
          <cell r="H10">
            <v>509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2.15"/>
    <col collapsed="false" customWidth="true" hidden="false" outlineLevel="0" max="3" min="3" style="0" width="11.82"/>
  </cols>
  <sheetData>
    <row r="1" customFormat="false" ht="6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B3" s="2"/>
      <c r="C3" s="4" t="n">
        <v>2010</v>
      </c>
      <c r="D3" s="4"/>
      <c r="E3" s="4"/>
      <c r="F3" s="4"/>
      <c r="G3" s="4"/>
      <c r="H3" s="4"/>
      <c r="I3" s="4"/>
      <c r="J3" s="4"/>
      <c r="K3" s="5" t="n">
        <v>2011</v>
      </c>
      <c r="L3" s="5"/>
      <c r="M3" s="5"/>
      <c r="N3" s="5"/>
      <c r="O3" s="5"/>
    </row>
    <row r="4" customFormat="false" ht="33" hidden="false" customHeight="true" outlineLevel="0" collapsed="false">
      <c r="B4" s="2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7" t="s">
        <v>3</v>
      </c>
    </row>
    <row r="5" customFormat="false" ht="27" hidden="false" customHeight="true" outlineLevel="0" collapsed="false">
      <c r="B5" s="8" t="s">
        <v>15</v>
      </c>
      <c r="C5" s="9" t="n">
        <v>16163</v>
      </c>
      <c r="D5" s="9" t="n">
        <v>17270</v>
      </c>
      <c r="E5" s="9" t="n">
        <v>14968</v>
      </c>
      <c r="F5" s="9" t="n">
        <v>18269</v>
      </c>
      <c r="G5" s="9" t="n">
        <v>17810</v>
      </c>
      <c r="H5" s="9" t="n">
        <v>15490</v>
      </c>
      <c r="I5" s="9" t="n">
        <v>15641</v>
      </c>
      <c r="J5" s="9" t="n">
        <v>13231</v>
      </c>
      <c r="K5" s="9" t="n">
        <v>1575</v>
      </c>
      <c r="L5" s="8" t="n">
        <f aca="false">SUM(L6,L34)</f>
        <v>11388</v>
      </c>
      <c r="M5" s="8" t="n">
        <f aca="false">SUM(M6,M34)</f>
        <v>12455</v>
      </c>
      <c r="N5" s="10" t="n">
        <f aca="false">SUM(N6,N34)</f>
        <v>13170</v>
      </c>
      <c r="O5" s="10" t="n">
        <v>15497</v>
      </c>
    </row>
    <row r="6" customFormat="false" ht="27" hidden="false" customHeight="true" outlineLevel="0" collapsed="false">
      <c r="B6" s="11" t="s">
        <v>16</v>
      </c>
      <c r="C6" s="12" t="n">
        <v>12729</v>
      </c>
      <c r="D6" s="12" t="n">
        <v>13884</v>
      </c>
      <c r="E6" s="12" t="n">
        <v>12759</v>
      </c>
      <c r="F6" s="12" t="n">
        <v>14908</v>
      </c>
      <c r="G6" s="12" t="n">
        <v>14465</v>
      </c>
      <c r="H6" s="12" t="n">
        <v>12296</v>
      </c>
      <c r="I6" s="12" t="n">
        <v>12905</v>
      </c>
      <c r="J6" s="12" t="n">
        <v>11313</v>
      </c>
      <c r="K6" s="12" t="n">
        <v>1515</v>
      </c>
      <c r="L6" s="11" t="n">
        <f aca="false">SUM(L7:L33)</f>
        <v>9824</v>
      </c>
      <c r="M6" s="11" t="n">
        <f aca="false">SUM(M7:M33)</f>
        <v>10726</v>
      </c>
      <c r="N6" s="13" t="n">
        <f aca="false">SUM(N7:N33)</f>
        <v>11031</v>
      </c>
      <c r="O6" s="13" t="n">
        <v>12571</v>
      </c>
    </row>
    <row r="7" customFormat="false" ht="27" hidden="false" customHeight="true" outlineLevel="0" collapsed="false">
      <c r="B7" s="14" t="s">
        <v>17</v>
      </c>
      <c r="C7" s="15" t="n">
        <v>321</v>
      </c>
      <c r="D7" s="15" t="n">
        <v>384</v>
      </c>
      <c r="E7" s="15" t="n">
        <v>319</v>
      </c>
      <c r="F7" s="15" t="n">
        <v>323</v>
      </c>
      <c r="G7" s="15" t="n">
        <v>333</v>
      </c>
      <c r="H7" s="15" t="n">
        <v>220</v>
      </c>
      <c r="I7" s="15" t="n">
        <v>226</v>
      </c>
      <c r="J7" s="15" t="n">
        <v>239</v>
      </c>
      <c r="K7" s="15" t="s">
        <v>18</v>
      </c>
      <c r="L7" s="15" t="n">
        <v>152</v>
      </c>
      <c r="M7" s="15" t="n">
        <v>175</v>
      </c>
      <c r="N7" s="16" t="n">
        <v>210</v>
      </c>
      <c r="O7" s="16" t="n">
        <v>227</v>
      </c>
    </row>
    <row r="8" customFormat="false" ht="27" hidden="false" customHeight="true" outlineLevel="0" collapsed="false">
      <c r="B8" s="14" t="s">
        <v>19</v>
      </c>
      <c r="C8" s="15" t="n">
        <v>478</v>
      </c>
      <c r="D8" s="15" t="n">
        <v>460</v>
      </c>
      <c r="E8" s="15" t="n">
        <v>623</v>
      </c>
      <c r="F8" s="15" t="n">
        <v>711</v>
      </c>
      <c r="G8" s="15" t="n">
        <v>494</v>
      </c>
      <c r="H8" s="15" t="n">
        <v>440</v>
      </c>
      <c r="I8" s="15" t="n">
        <v>398</v>
      </c>
      <c r="J8" s="15" t="n">
        <v>470</v>
      </c>
      <c r="K8" s="15" t="s">
        <v>18</v>
      </c>
      <c r="L8" s="15" t="n">
        <v>367</v>
      </c>
      <c r="M8" s="15" t="n">
        <v>380</v>
      </c>
      <c r="N8" s="16" t="n">
        <v>442</v>
      </c>
      <c r="O8" s="16" t="n">
        <v>698</v>
      </c>
    </row>
    <row r="9" customFormat="false" ht="27" hidden="false" customHeight="true" outlineLevel="0" collapsed="false">
      <c r="B9" s="14" t="s">
        <v>20</v>
      </c>
      <c r="C9" s="15" t="n">
        <v>71</v>
      </c>
      <c r="D9" s="15" t="n">
        <v>95</v>
      </c>
      <c r="E9" s="15" t="n">
        <v>71</v>
      </c>
      <c r="F9" s="15" t="n">
        <v>97</v>
      </c>
      <c r="G9" s="15" t="n">
        <v>86</v>
      </c>
      <c r="H9" s="15" t="n">
        <v>68</v>
      </c>
      <c r="I9" s="15" t="n">
        <v>95</v>
      </c>
      <c r="J9" s="15" t="n">
        <v>83</v>
      </c>
      <c r="K9" s="15" t="s">
        <v>18</v>
      </c>
      <c r="L9" s="15" t="n">
        <v>92</v>
      </c>
      <c r="M9" s="15" t="n">
        <v>172</v>
      </c>
      <c r="N9" s="16" t="n">
        <v>199</v>
      </c>
      <c r="O9" s="16" t="n">
        <v>170</v>
      </c>
    </row>
    <row r="10" customFormat="false" ht="27" hidden="false" customHeight="true" outlineLevel="0" collapsed="false">
      <c r="B10" s="14" t="s">
        <v>21</v>
      </c>
      <c r="C10" s="15" t="n">
        <v>777</v>
      </c>
      <c r="D10" s="15" t="n">
        <v>1025</v>
      </c>
      <c r="E10" s="15" t="n">
        <v>725</v>
      </c>
      <c r="F10" s="15" t="n">
        <v>896</v>
      </c>
      <c r="G10" s="15" t="n">
        <v>1006</v>
      </c>
      <c r="H10" s="15" t="n">
        <v>891</v>
      </c>
      <c r="I10" s="15" t="n">
        <v>970</v>
      </c>
      <c r="J10" s="15" t="n">
        <v>779</v>
      </c>
      <c r="K10" s="15" t="s">
        <v>18</v>
      </c>
      <c r="L10" s="15" t="n">
        <v>691</v>
      </c>
      <c r="M10" s="15" t="n">
        <v>752</v>
      </c>
      <c r="N10" s="16" t="n">
        <v>831</v>
      </c>
      <c r="O10" s="16" t="n">
        <v>965</v>
      </c>
    </row>
    <row r="11" customFormat="false" ht="27" hidden="false" customHeight="true" outlineLevel="0" collapsed="false">
      <c r="B11" s="14" t="s">
        <v>22</v>
      </c>
      <c r="C11" s="15" t="n">
        <v>7</v>
      </c>
      <c r="D11" s="15" t="n">
        <v>15</v>
      </c>
      <c r="E11" s="15" t="n">
        <v>9</v>
      </c>
      <c r="F11" s="15" t="n">
        <v>7</v>
      </c>
      <c r="G11" s="15" t="n">
        <v>6</v>
      </c>
      <c r="H11" s="15" t="n">
        <v>6</v>
      </c>
      <c r="I11" s="15" t="n">
        <v>6</v>
      </c>
      <c r="J11" s="15" t="n">
        <v>5</v>
      </c>
      <c r="K11" s="15" t="n">
        <v>7</v>
      </c>
      <c r="L11" s="15" t="n">
        <v>5</v>
      </c>
      <c r="M11" s="15" t="n">
        <v>17</v>
      </c>
      <c r="N11" s="16" t="n">
        <v>11</v>
      </c>
      <c r="O11" s="16" t="n">
        <v>17</v>
      </c>
    </row>
    <row r="12" customFormat="false" ht="27" hidden="false" customHeight="true" outlineLevel="0" collapsed="false">
      <c r="B12" s="14" t="s">
        <v>23</v>
      </c>
      <c r="C12" s="15" t="n">
        <v>476</v>
      </c>
      <c r="D12" s="15" t="n">
        <v>534</v>
      </c>
      <c r="E12" s="15" t="n">
        <v>403</v>
      </c>
      <c r="F12" s="15" t="n">
        <v>430</v>
      </c>
      <c r="G12" s="15" t="n">
        <v>418</v>
      </c>
      <c r="H12" s="15" t="n">
        <v>345</v>
      </c>
      <c r="I12" s="15" t="n">
        <v>387</v>
      </c>
      <c r="J12" s="15" t="s">
        <v>18</v>
      </c>
      <c r="K12" s="15" t="s">
        <v>18</v>
      </c>
      <c r="L12" s="15" t="s">
        <v>18</v>
      </c>
      <c r="M12" s="15" t="s">
        <v>18</v>
      </c>
      <c r="N12" s="16" t="s">
        <v>18</v>
      </c>
      <c r="O12" s="16" t="s">
        <v>18</v>
      </c>
    </row>
    <row r="13" customFormat="false" ht="27" hidden="false" customHeight="true" outlineLevel="0" collapsed="false">
      <c r="B13" s="14" t="s">
        <v>24</v>
      </c>
      <c r="C13" s="15" t="n">
        <v>1825</v>
      </c>
      <c r="D13" s="15" t="n">
        <v>1605</v>
      </c>
      <c r="E13" s="15" t="n">
        <v>1409</v>
      </c>
      <c r="F13" s="15" t="n">
        <v>2067</v>
      </c>
      <c r="G13" s="15" t="n">
        <v>1921</v>
      </c>
      <c r="H13" s="15" t="n">
        <v>1239</v>
      </c>
      <c r="I13" s="15" t="n">
        <v>986</v>
      </c>
      <c r="J13" s="15" t="n">
        <v>1022</v>
      </c>
      <c r="K13" s="15" t="s">
        <v>18</v>
      </c>
      <c r="L13" s="15" t="n">
        <v>818</v>
      </c>
      <c r="M13" s="15" t="n">
        <v>616</v>
      </c>
      <c r="N13" s="16" t="n">
        <v>1408</v>
      </c>
      <c r="O13" s="16" t="n">
        <v>1320</v>
      </c>
    </row>
    <row r="14" customFormat="false" ht="27" hidden="false" customHeight="true" outlineLevel="0" collapsed="false">
      <c r="B14" s="14" t="s">
        <v>25</v>
      </c>
      <c r="C14" s="15" t="n">
        <v>367</v>
      </c>
      <c r="D14" s="15" t="n">
        <v>386</v>
      </c>
      <c r="E14" s="15" t="n">
        <v>336</v>
      </c>
      <c r="F14" s="15" t="n">
        <v>393</v>
      </c>
      <c r="G14" s="15" t="n">
        <v>389</v>
      </c>
      <c r="H14" s="15" t="n">
        <v>388</v>
      </c>
      <c r="I14" s="15" t="n">
        <v>363</v>
      </c>
      <c r="J14" s="15" t="n">
        <v>398</v>
      </c>
      <c r="K14" s="15" t="s">
        <v>18</v>
      </c>
      <c r="L14" s="15" t="n">
        <v>340</v>
      </c>
      <c r="M14" s="15" t="n">
        <v>341</v>
      </c>
      <c r="N14" s="16" t="n">
        <v>392</v>
      </c>
      <c r="O14" s="16" t="n">
        <v>321</v>
      </c>
    </row>
    <row r="15" customFormat="false" ht="27" hidden="false" customHeight="true" outlineLevel="0" collapsed="false">
      <c r="B15" s="14" t="s">
        <v>26</v>
      </c>
      <c r="C15" s="15" t="n">
        <v>25</v>
      </c>
      <c r="D15" s="15" t="n">
        <v>28</v>
      </c>
      <c r="E15" s="15" t="n">
        <v>24</v>
      </c>
      <c r="F15" s="15" t="n">
        <v>26</v>
      </c>
      <c r="G15" s="15" t="n">
        <v>24</v>
      </c>
      <c r="H15" s="15" t="n">
        <v>27</v>
      </c>
      <c r="I15" s="15" t="n">
        <v>27</v>
      </c>
      <c r="J15" s="15" t="n">
        <v>19</v>
      </c>
      <c r="K15" s="15" t="s">
        <v>18</v>
      </c>
      <c r="L15" s="15" t="n">
        <v>24</v>
      </c>
      <c r="M15" s="15" t="n">
        <v>27</v>
      </c>
      <c r="N15" s="16" t="n">
        <v>24</v>
      </c>
      <c r="O15" s="16" t="n">
        <v>30</v>
      </c>
    </row>
    <row r="16" customFormat="false" ht="27" hidden="false" customHeight="true" outlineLevel="0" collapsed="false">
      <c r="B16" s="14" t="s">
        <v>27</v>
      </c>
      <c r="C16" s="15" t="n">
        <v>280</v>
      </c>
      <c r="D16" s="15" t="n">
        <v>212</v>
      </c>
      <c r="E16" s="15" t="n">
        <v>257</v>
      </c>
      <c r="F16" s="15" t="n">
        <v>258</v>
      </c>
      <c r="G16" s="15" t="n">
        <v>229</v>
      </c>
      <c r="H16" s="15" t="n">
        <v>218</v>
      </c>
      <c r="I16" s="15" t="n">
        <v>201</v>
      </c>
      <c r="J16" s="15" t="n">
        <v>221</v>
      </c>
      <c r="K16" s="15" t="s">
        <v>18</v>
      </c>
      <c r="L16" s="15" t="n">
        <v>194</v>
      </c>
      <c r="M16" s="15" t="n">
        <v>190</v>
      </c>
      <c r="N16" s="16" t="n">
        <v>246</v>
      </c>
      <c r="O16" s="16" t="n">
        <v>224</v>
      </c>
    </row>
    <row r="17" customFormat="false" ht="27" hidden="false" customHeight="true" outlineLevel="0" collapsed="false">
      <c r="B17" s="14" t="s">
        <v>28</v>
      </c>
      <c r="C17" s="15" t="n">
        <v>264</v>
      </c>
      <c r="D17" s="15" t="n">
        <v>292</v>
      </c>
      <c r="E17" s="15" t="n">
        <v>296</v>
      </c>
      <c r="F17" s="15" t="n">
        <v>298</v>
      </c>
      <c r="G17" s="15" t="n">
        <v>351</v>
      </c>
      <c r="H17" s="15" t="n">
        <v>297</v>
      </c>
      <c r="I17" s="15" t="n">
        <v>325</v>
      </c>
      <c r="J17" s="15" t="n">
        <v>279</v>
      </c>
      <c r="K17" s="15" t="s">
        <v>18</v>
      </c>
      <c r="L17" s="15" t="n">
        <v>244</v>
      </c>
      <c r="M17" s="15" t="n">
        <v>234</v>
      </c>
      <c r="N17" s="16" t="n">
        <v>255</v>
      </c>
      <c r="O17" s="16" t="n">
        <v>341</v>
      </c>
    </row>
    <row r="18" customFormat="false" ht="27" hidden="false" customHeight="true" outlineLevel="0" collapsed="false">
      <c r="B18" s="14" t="s">
        <v>29</v>
      </c>
      <c r="C18" s="15" t="n">
        <v>451</v>
      </c>
      <c r="D18" s="15" t="n">
        <v>465</v>
      </c>
      <c r="E18" s="15" t="n">
        <v>422</v>
      </c>
      <c r="F18" s="15" t="n">
        <v>432</v>
      </c>
      <c r="G18" s="15" t="n">
        <v>395</v>
      </c>
      <c r="H18" s="15" t="n">
        <v>385</v>
      </c>
      <c r="I18" s="15" t="n">
        <v>412</v>
      </c>
      <c r="J18" s="15" t="n">
        <v>298</v>
      </c>
      <c r="K18" s="15" t="s">
        <v>18</v>
      </c>
      <c r="L18" s="15" t="n">
        <v>305</v>
      </c>
      <c r="M18" s="15" t="n">
        <v>732</v>
      </c>
      <c r="N18" s="16" t="n">
        <v>626</v>
      </c>
      <c r="O18" s="16" t="n">
        <v>1020</v>
      </c>
    </row>
    <row r="19" customFormat="false" ht="27" hidden="false" customHeight="true" outlineLevel="0" collapsed="false">
      <c r="B19" s="14" t="s">
        <v>30</v>
      </c>
      <c r="C19" s="15" t="n">
        <v>532</v>
      </c>
      <c r="D19" s="15" t="n">
        <v>620</v>
      </c>
      <c r="E19" s="15" t="n">
        <v>574</v>
      </c>
      <c r="F19" s="15" t="n">
        <v>779</v>
      </c>
      <c r="G19" s="15" t="n">
        <v>803</v>
      </c>
      <c r="H19" s="15" t="n">
        <v>804</v>
      </c>
      <c r="I19" s="15" t="n">
        <v>951</v>
      </c>
      <c r="J19" s="15" t="n">
        <v>748</v>
      </c>
      <c r="K19" s="15" t="s">
        <v>18</v>
      </c>
      <c r="L19" s="15" t="n">
        <v>241</v>
      </c>
      <c r="M19" s="15" t="n">
        <v>255</v>
      </c>
      <c r="N19" s="16" t="n">
        <v>244</v>
      </c>
      <c r="O19" s="16" t="n">
        <v>287</v>
      </c>
    </row>
    <row r="20" customFormat="false" ht="27" hidden="false" customHeight="true" outlineLevel="0" collapsed="false">
      <c r="B20" s="14" t="s">
        <v>31</v>
      </c>
      <c r="C20" s="15" t="n">
        <v>249</v>
      </c>
      <c r="D20" s="15" t="n">
        <v>290</v>
      </c>
      <c r="E20" s="15" t="n">
        <v>314</v>
      </c>
      <c r="F20" s="15" t="n">
        <v>302</v>
      </c>
      <c r="G20" s="15" t="n">
        <v>288</v>
      </c>
      <c r="H20" s="15" t="n">
        <v>249</v>
      </c>
      <c r="I20" s="15" t="n">
        <v>273</v>
      </c>
      <c r="J20" s="15" t="n">
        <v>164</v>
      </c>
      <c r="K20" s="15" t="n">
        <v>140</v>
      </c>
      <c r="L20" s="15" t="n">
        <v>186</v>
      </c>
      <c r="M20" s="15" t="n">
        <v>205</v>
      </c>
      <c r="N20" s="16" t="n">
        <v>201</v>
      </c>
      <c r="O20" s="16" t="n">
        <v>216</v>
      </c>
    </row>
    <row r="21" customFormat="false" ht="27" hidden="false" customHeight="true" outlineLevel="0" collapsed="false">
      <c r="B21" s="14" t="s">
        <v>32</v>
      </c>
      <c r="C21" s="15" t="n">
        <v>231</v>
      </c>
      <c r="D21" s="15" t="n">
        <v>327</v>
      </c>
      <c r="E21" s="15" t="n">
        <v>280</v>
      </c>
      <c r="F21" s="15" t="n">
        <v>346</v>
      </c>
      <c r="G21" s="15" t="n">
        <v>402</v>
      </c>
      <c r="H21" s="15" t="n">
        <v>286</v>
      </c>
      <c r="I21" s="15" t="n">
        <v>273</v>
      </c>
      <c r="J21" s="15" t="n">
        <v>211</v>
      </c>
      <c r="K21" s="15" t="s">
        <v>18</v>
      </c>
      <c r="L21" s="15" t="n">
        <v>1208</v>
      </c>
      <c r="M21" s="15" t="n">
        <v>1251</v>
      </c>
      <c r="N21" s="16" t="n">
        <v>1304</v>
      </c>
      <c r="O21" s="16" t="n">
        <v>1448</v>
      </c>
    </row>
    <row r="22" customFormat="false" ht="27" hidden="false" customHeight="true" outlineLevel="0" collapsed="false">
      <c r="B22" s="14" t="s">
        <v>33</v>
      </c>
      <c r="C22" s="15" t="n">
        <v>1438</v>
      </c>
      <c r="D22" s="15" t="n">
        <v>1604</v>
      </c>
      <c r="E22" s="15" t="n">
        <v>1609</v>
      </c>
      <c r="F22" s="15" t="n">
        <v>1492</v>
      </c>
      <c r="G22" s="15" t="n">
        <v>1472</v>
      </c>
      <c r="H22" s="15" t="n">
        <v>1312</v>
      </c>
      <c r="I22" s="15" t="n">
        <v>1246</v>
      </c>
      <c r="J22" s="15" t="n">
        <v>1340</v>
      </c>
      <c r="K22" s="15" t="n">
        <v>921</v>
      </c>
      <c r="L22" s="15" t="n">
        <v>446</v>
      </c>
      <c r="M22" s="15" t="n">
        <v>473</v>
      </c>
      <c r="N22" s="16" t="n">
        <v>500</v>
      </c>
      <c r="O22" s="16" t="n">
        <v>551</v>
      </c>
    </row>
    <row r="23" customFormat="false" ht="27" hidden="false" customHeight="true" outlineLevel="0" collapsed="false">
      <c r="B23" s="14" t="s">
        <v>34</v>
      </c>
      <c r="C23" s="15" t="n">
        <v>494</v>
      </c>
      <c r="D23" s="15" t="n">
        <v>405</v>
      </c>
      <c r="E23" s="15" t="n">
        <v>447</v>
      </c>
      <c r="F23" s="15" t="n">
        <v>490</v>
      </c>
      <c r="G23" s="15" t="n">
        <v>415</v>
      </c>
      <c r="H23" s="15" t="n">
        <v>448</v>
      </c>
      <c r="I23" s="15" t="n">
        <v>442</v>
      </c>
      <c r="J23" s="15" t="n">
        <v>370</v>
      </c>
      <c r="K23" s="15" t="s">
        <v>18</v>
      </c>
      <c r="L23" s="15" t="n">
        <v>262</v>
      </c>
      <c r="M23" s="15" t="n">
        <v>341</v>
      </c>
      <c r="N23" s="16" t="n">
        <v>351</v>
      </c>
      <c r="O23" s="16" t="n">
        <v>369</v>
      </c>
    </row>
    <row r="24" customFormat="false" ht="27" hidden="false" customHeight="true" outlineLevel="0" collapsed="false">
      <c r="B24" s="14" t="s">
        <v>35</v>
      </c>
      <c r="C24" s="15" t="n">
        <v>586</v>
      </c>
      <c r="D24" s="15" t="n">
        <v>676</v>
      </c>
      <c r="E24" s="15" t="n">
        <v>511</v>
      </c>
      <c r="F24" s="15" t="n">
        <v>731</v>
      </c>
      <c r="G24" s="15" t="n">
        <v>725</v>
      </c>
      <c r="H24" s="15" t="n">
        <v>747</v>
      </c>
      <c r="I24" s="15" t="n">
        <v>787</v>
      </c>
      <c r="J24" s="15" t="n">
        <v>822</v>
      </c>
      <c r="K24" s="15" t="s">
        <v>18</v>
      </c>
      <c r="L24" s="15" t="n">
        <v>309</v>
      </c>
      <c r="M24" s="15" t="n">
        <v>668</v>
      </c>
      <c r="N24" s="16" t="n">
        <v>520</v>
      </c>
      <c r="O24" s="16" t="n">
        <v>631</v>
      </c>
    </row>
    <row r="25" customFormat="false" ht="27" hidden="false" customHeight="true" outlineLevel="0" collapsed="false">
      <c r="B25" s="14" t="s">
        <v>36</v>
      </c>
      <c r="C25" s="15" t="n">
        <v>1242</v>
      </c>
      <c r="D25" s="15" t="n">
        <v>1420</v>
      </c>
      <c r="E25" s="15" t="n">
        <v>1379</v>
      </c>
      <c r="F25" s="15" t="n">
        <v>1410</v>
      </c>
      <c r="G25" s="15" t="n">
        <v>1402</v>
      </c>
      <c r="H25" s="15" t="n">
        <v>1257</v>
      </c>
      <c r="I25" s="15" t="n">
        <v>1373</v>
      </c>
      <c r="J25" s="15" t="n">
        <v>1346</v>
      </c>
      <c r="K25" s="15" t="s">
        <v>18</v>
      </c>
      <c r="L25" s="15" t="n">
        <v>1173</v>
      </c>
      <c r="M25" s="15" t="n">
        <v>1203</v>
      </c>
      <c r="N25" s="16" t="n">
        <v>1195</v>
      </c>
      <c r="O25" s="16" t="n">
        <v>1328</v>
      </c>
    </row>
    <row r="26" customFormat="false" ht="27" hidden="false" customHeight="true" outlineLevel="0" collapsed="false">
      <c r="B26" s="14" t="s">
        <v>37</v>
      </c>
      <c r="C26" s="15" t="n">
        <v>534</v>
      </c>
      <c r="D26" s="15" t="n">
        <v>745</v>
      </c>
      <c r="E26" s="15" t="n">
        <v>608</v>
      </c>
      <c r="F26" s="15" t="n">
        <v>1082</v>
      </c>
      <c r="G26" s="15" t="n">
        <v>1016</v>
      </c>
      <c r="H26" s="15" t="n">
        <v>581</v>
      </c>
      <c r="I26" s="15" t="n">
        <v>972</v>
      </c>
      <c r="J26" s="15" t="n">
        <v>551</v>
      </c>
      <c r="K26" s="15" t="s">
        <v>18</v>
      </c>
      <c r="L26" s="15" t="n">
        <v>643</v>
      </c>
      <c r="M26" s="15" t="n">
        <v>469</v>
      </c>
      <c r="N26" s="16" t="s">
        <v>18</v>
      </c>
      <c r="O26" s="16" t="s">
        <v>18</v>
      </c>
    </row>
    <row r="27" customFormat="false" ht="27" hidden="false" customHeight="true" outlineLevel="0" collapsed="false">
      <c r="B27" s="14" t="s">
        <v>38</v>
      </c>
      <c r="C27" s="15" t="n">
        <v>488</v>
      </c>
      <c r="D27" s="15" t="n">
        <v>532</v>
      </c>
      <c r="E27" s="15" t="n">
        <v>484</v>
      </c>
      <c r="F27" s="15" t="n">
        <v>632</v>
      </c>
      <c r="G27" s="15" t="n">
        <v>594</v>
      </c>
      <c r="H27" s="15" t="n">
        <v>507</v>
      </c>
      <c r="I27" s="15" t="n">
        <v>461</v>
      </c>
      <c r="J27" s="15" t="n">
        <v>456</v>
      </c>
      <c r="K27" s="15" t="s">
        <v>18</v>
      </c>
      <c r="L27" s="15" t="n">
        <v>392</v>
      </c>
      <c r="M27" s="15" t="n">
        <v>428</v>
      </c>
      <c r="N27" s="16" t="n">
        <v>414</v>
      </c>
      <c r="O27" s="16" t="n">
        <v>456</v>
      </c>
    </row>
    <row r="28" customFormat="false" ht="27" hidden="false" customHeight="true" outlineLevel="0" collapsed="false">
      <c r="B28" s="14" t="s">
        <v>39</v>
      </c>
      <c r="C28" s="15" t="n">
        <v>197</v>
      </c>
      <c r="D28" s="15" t="n">
        <v>242</v>
      </c>
      <c r="E28" s="15" t="n">
        <v>252</v>
      </c>
      <c r="F28" s="15" t="n">
        <v>260</v>
      </c>
      <c r="G28" s="15" t="n">
        <v>271</v>
      </c>
      <c r="H28" s="15" t="n">
        <v>253</v>
      </c>
      <c r="I28" s="15" t="n">
        <v>235</v>
      </c>
      <c r="J28" s="15" t="n">
        <v>224</v>
      </c>
      <c r="K28" s="15" t="s">
        <v>18</v>
      </c>
      <c r="L28" s="15" t="n">
        <v>187</v>
      </c>
      <c r="M28" s="15" t="n">
        <v>220</v>
      </c>
      <c r="N28" s="16" t="n">
        <v>237</v>
      </c>
      <c r="O28" s="16" t="n">
        <v>262</v>
      </c>
    </row>
    <row r="29" customFormat="false" ht="27" hidden="false" customHeight="true" outlineLevel="0" collapsed="false">
      <c r="B29" s="14" t="s">
        <v>40</v>
      </c>
      <c r="C29" s="15" t="n">
        <v>832</v>
      </c>
      <c r="D29" s="15" t="n">
        <v>860</v>
      </c>
      <c r="E29" s="15" t="n">
        <v>820</v>
      </c>
      <c r="F29" s="15" t="n">
        <v>770</v>
      </c>
      <c r="G29" s="15" t="n">
        <v>762</v>
      </c>
      <c r="H29" s="15" t="n">
        <v>760</v>
      </c>
      <c r="I29" s="15" t="n">
        <v>798</v>
      </c>
      <c r="J29" s="15" t="n">
        <v>697</v>
      </c>
      <c r="K29" s="15" t="s">
        <v>18</v>
      </c>
      <c r="L29" s="15" t="n">
        <v>716</v>
      </c>
      <c r="M29" s="15" t="n">
        <v>712</v>
      </c>
      <c r="N29" s="16" t="n">
        <v>705</v>
      </c>
      <c r="O29" s="16" t="n">
        <v>756</v>
      </c>
    </row>
    <row r="30" customFormat="false" ht="27" hidden="false" customHeight="true" outlineLevel="0" collapsed="false">
      <c r="B30" s="14" t="s">
        <v>41</v>
      </c>
      <c r="C30" s="15" t="n">
        <v>23</v>
      </c>
      <c r="D30" s="15" t="n">
        <v>20</v>
      </c>
      <c r="E30" s="15" t="n">
        <v>63</v>
      </c>
      <c r="F30" s="15" t="n">
        <v>94</v>
      </c>
      <c r="G30" s="15" t="n">
        <v>67</v>
      </c>
      <c r="H30" s="15" t="n">
        <v>76</v>
      </c>
      <c r="I30" s="15" t="n">
        <v>150</v>
      </c>
      <c r="J30" s="15" t="n">
        <v>42</v>
      </c>
      <c r="K30" s="15" t="n">
        <v>67</v>
      </c>
      <c r="L30" s="15" t="n">
        <v>312</v>
      </c>
      <c r="M30" s="15" t="n">
        <v>381</v>
      </c>
      <c r="N30" s="16" t="n">
        <v>172</v>
      </c>
      <c r="O30" s="16" t="n">
        <v>353</v>
      </c>
    </row>
    <row r="31" customFormat="false" ht="27" hidden="false" customHeight="true" outlineLevel="0" collapsed="false">
      <c r="B31" s="14" t="s">
        <v>42</v>
      </c>
      <c r="C31" s="15" t="n">
        <v>125</v>
      </c>
      <c r="D31" s="15" t="n">
        <v>166</v>
      </c>
      <c r="E31" s="15" t="n">
        <v>148</v>
      </c>
      <c r="F31" s="15" t="n">
        <v>156</v>
      </c>
      <c r="G31" s="15" t="n">
        <v>148</v>
      </c>
      <c r="H31" s="15" t="n">
        <v>132</v>
      </c>
      <c r="I31" s="15" t="n">
        <v>165</v>
      </c>
      <c r="J31" s="15" t="n">
        <v>172</v>
      </c>
      <c r="K31" s="15" t="s">
        <v>18</v>
      </c>
      <c r="L31" s="15" t="n">
        <v>129</v>
      </c>
      <c r="M31" s="15" t="n">
        <v>108</v>
      </c>
      <c r="N31" s="16" t="n">
        <v>128</v>
      </c>
      <c r="O31" s="16" t="n">
        <v>134</v>
      </c>
    </row>
    <row r="32" customFormat="false" ht="27" hidden="false" customHeight="true" outlineLevel="0" collapsed="false">
      <c r="B32" s="14" t="s">
        <v>43</v>
      </c>
      <c r="C32" s="15" t="n">
        <v>416</v>
      </c>
      <c r="D32" s="15" t="n">
        <v>431</v>
      </c>
      <c r="E32" s="15" t="n">
        <v>304</v>
      </c>
      <c r="F32" s="15" t="n">
        <v>340</v>
      </c>
      <c r="G32" s="15" t="n">
        <v>358</v>
      </c>
      <c r="H32" s="15" t="n">
        <v>268</v>
      </c>
      <c r="I32" s="15" t="n">
        <v>308</v>
      </c>
      <c r="J32" s="15" t="n">
        <v>292</v>
      </c>
      <c r="K32" s="15" t="n">
        <v>380</v>
      </c>
      <c r="L32" s="15" t="n">
        <v>311</v>
      </c>
      <c r="M32" s="15" t="n">
        <v>289</v>
      </c>
      <c r="N32" s="16" t="n">
        <v>295</v>
      </c>
      <c r="O32" s="16" t="n">
        <v>319</v>
      </c>
    </row>
    <row r="33" customFormat="false" ht="27" hidden="false" customHeight="true" outlineLevel="0" collapsed="false">
      <c r="B33" s="14" t="s">
        <v>44</v>
      </c>
      <c r="C33" s="15" t="s">
        <v>18</v>
      </c>
      <c r="D33" s="15" t="n">
        <v>45</v>
      </c>
      <c r="E33" s="15" t="n">
        <v>72</v>
      </c>
      <c r="F33" s="15" t="n">
        <v>86</v>
      </c>
      <c r="G33" s="15" t="n">
        <v>90</v>
      </c>
      <c r="H33" s="15" t="n">
        <v>92</v>
      </c>
      <c r="I33" s="15" t="n">
        <v>75</v>
      </c>
      <c r="J33" s="15" t="n">
        <v>65</v>
      </c>
      <c r="K33" s="15" t="s">
        <v>18</v>
      </c>
      <c r="L33" s="15" t="n">
        <v>77</v>
      </c>
      <c r="M33" s="15" t="n">
        <v>87</v>
      </c>
      <c r="N33" s="16" t="n">
        <v>121</v>
      </c>
      <c r="O33" s="16" t="n">
        <v>128</v>
      </c>
    </row>
    <row r="34" customFormat="false" ht="27" hidden="false" customHeight="true" outlineLevel="0" collapsed="false">
      <c r="B34" s="11" t="s">
        <v>45</v>
      </c>
      <c r="C34" s="12" t="n">
        <v>3434</v>
      </c>
      <c r="D34" s="12" t="n">
        <v>3386</v>
      </c>
      <c r="E34" s="12" t="n">
        <v>2209</v>
      </c>
      <c r="F34" s="12" t="n">
        <v>3361</v>
      </c>
      <c r="G34" s="12" t="n">
        <v>3345</v>
      </c>
      <c r="H34" s="12" t="n">
        <v>3194</v>
      </c>
      <c r="I34" s="12" t="n">
        <v>2736</v>
      </c>
      <c r="J34" s="12" t="n">
        <v>1918</v>
      </c>
      <c r="K34" s="12" t="n">
        <v>60</v>
      </c>
      <c r="L34" s="12" t="n">
        <f aca="false">SUM(L35:L44)</f>
        <v>1564</v>
      </c>
      <c r="M34" s="12" t="n">
        <f aca="false">SUM(M35:M44)</f>
        <v>1729</v>
      </c>
      <c r="N34" s="13" t="n">
        <f aca="false">SUM(N35:N44)</f>
        <v>2139</v>
      </c>
      <c r="O34" s="13" t="n">
        <v>2926</v>
      </c>
    </row>
    <row r="35" customFormat="false" ht="27" hidden="false" customHeight="true" outlineLevel="0" collapsed="false">
      <c r="B35" s="14" t="s">
        <v>46</v>
      </c>
      <c r="C35" s="15" t="n">
        <v>645</v>
      </c>
      <c r="D35" s="15" t="n">
        <v>705</v>
      </c>
      <c r="E35" s="15" t="n">
        <v>312</v>
      </c>
      <c r="F35" s="15" t="n">
        <v>547</v>
      </c>
      <c r="G35" s="15" t="n">
        <v>504</v>
      </c>
      <c r="H35" s="15" t="n">
        <v>561</v>
      </c>
      <c r="I35" s="15" t="n">
        <v>220</v>
      </c>
      <c r="J35" s="15" t="n">
        <v>187</v>
      </c>
      <c r="K35" s="15" t="s">
        <v>18</v>
      </c>
      <c r="L35" s="15" t="n">
        <v>171</v>
      </c>
      <c r="M35" s="15" t="n">
        <v>177</v>
      </c>
      <c r="N35" s="16" t="n">
        <v>291</v>
      </c>
      <c r="O35" s="16" t="n">
        <v>222</v>
      </c>
    </row>
    <row r="36" customFormat="false" ht="27" hidden="false" customHeight="true" outlineLevel="0" collapsed="false">
      <c r="B36" s="14" t="s">
        <v>19</v>
      </c>
      <c r="C36" s="15" t="n">
        <v>42</v>
      </c>
      <c r="D36" s="15" t="n">
        <v>203</v>
      </c>
      <c r="E36" s="15" t="n">
        <v>181</v>
      </c>
      <c r="F36" s="15" t="n">
        <v>228</v>
      </c>
      <c r="G36" s="15" t="n">
        <v>195</v>
      </c>
      <c r="H36" s="15" t="n">
        <v>147</v>
      </c>
      <c r="I36" s="15" t="n">
        <v>59</v>
      </c>
      <c r="J36" s="15" t="n">
        <v>72</v>
      </c>
      <c r="K36" s="15" t="s">
        <v>18</v>
      </c>
      <c r="L36" s="15" t="n">
        <v>60</v>
      </c>
      <c r="M36" s="15" t="n">
        <v>43</v>
      </c>
      <c r="N36" s="16" t="n">
        <v>57</v>
      </c>
      <c r="O36" s="16" t="n">
        <v>192</v>
      </c>
    </row>
    <row r="37" customFormat="false" ht="27" hidden="false" customHeight="true" outlineLevel="0" collapsed="false">
      <c r="B37" s="14" t="s">
        <v>20</v>
      </c>
      <c r="C37" s="15" t="n">
        <v>157</v>
      </c>
      <c r="D37" s="15" t="n">
        <v>62</v>
      </c>
      <c r="E37" s="15" t="n">
        <v>25</v>
      </c>
      <c r="F37" s="15" t="n">
        <v>161</v>
      </c>
      <c r="G37" s="15" t="n">
        <v>373</v>
      </c>
      <c r="H37" s="15" t="n">
        <v>135</v>
      </c>
      <c r="I37" s="15" t="n">
        <v>248</v>
      </c>
      <c r="J37" s="15" t="n">
        <v>52</v>
      </c>
      <c r="K37" s="15" t="s">
        <v>18</v>
      </c>
      <c r="L37" s="15" t="n">
        <v>109</v>
      </c>
      <c r="M37" s="15" t="n">
        <v>131</v>
      </c>
      <c r="N37" s="16" t="n">
        <v>149</v>
      </c>
      <c r="O37" s="16" t="n">
        <v>122</v>
      </c>
    </row>
    <row r="38" customFormat="false" ht="27" hidden="false" customHeight="true" outlineLevel="0" collapsed="false">
      <c r="B38" s="14" t="s">
        <v>24</v>
      </c>
      <c r="C38" s="15" t="n">
        <v>454</v>
      </c>
      <c r="D38" s="15" t="n">
        <v>493</v>
      </c>
      <c r="E38" s="15" t="n">
        <v>416</v>
      </c>
      <c r="F38" s="15" t="n">
        <v>857</v>
      </c>
      <c r="G38" s="15" t="n">
        <v>591</v>
      </c>
      <c r="H38" s="15" t="n">
        <v>539</v>
      </c>
      <c r="I38" s="15" t="n">
        <v>515</v>
      </c>
      <c r="J38" s="15" t="n">
        <v>223</v>
      </c>
      <c r="K38" s="15" t="s">
        <v>18</v>
      </c>
      <c r="L38" s="15" t="n">
        <v>252</v>
      </c>
      <c r="M38" s="15" t="n">
        <v>321</v>
      </c>
      <c r="N38" s="16" t="n">
        <v>303</v>
      </c>
      <c r="O38" s="16" t="n">
        <v>592</v>
      </c>
    </row>
    <row r="39" customFormat="false" ht="27" hidden="false" customHeight="true" outlineLevel="0" collapsed="false">
      <c r="B39" s="14" t="s">
        <v>47</v>
      </c>
      <c r="C39" s="15" t="n">
        <v>286</v>
      </c>
      <c r="D39" s="15" t="n">
        <v>330</v>
      </c>
      <c r="E39" s="15" t="n">
        <v>251</v>
      </c>
      <c r="F39" s="15" t="n">
        <v>344</v>
      </c>
      <c r="G39" s="15" t="n">
        <v>297</v>
      </c>
      <c r="H39" s="15" t="n">
        <v>398</v>
      </c>
      <c r="I39" s="15" t="n">
        <v>392</v>
      </c>
      <c r="J39" s="15" t="n">
        <v>379</v>
      </c>
      <c r="K39" s="15" t="s">
        <v>18</v>
      </c>
      <c r="L39" s="15" t="n">
        <v>379</v>
      </c>
      <c r="M39" s="15" t="n">
        <v>269</v>
      </c>
      <c r="N39" s="16" t="n">
        <v>290</v>
      </c>
      <c r="O39" s="16" t="n">
        <v>266</v>
      </c>
    </row>
    <row r="40" customFormat="false" ht="27" hidden="false" customHeight="true" outlineLevel="0" collapsed="false">
      <c r="B40" s="14" t="s">
        <v>29</v>
      </c>
      <c r="C40" s="15" t="n">
        <v>441</v>
      </c>
      <c r="D40" s="15" t="n">
        <v>551</v>
      </c>
      <c r="E40" s="15" t="n">
        <v>169</v>
      </c>
      <c r="F40" s="15" t="n">
        <v>355</v>
      </c>
      <c r="G40" s="15" t="n">
        <v>261</v>
      </c>
      <c r="H40" s="15" t="n">
        <v>294</v>
      </c>
      <c r="I40" s="15" t="n">
        <v>148</v>
      </c>
      <c r="J40" s="15" t="n">
        <v>135</v>
      </c>
      <c r="K40" s="15" t="s">
        <v>18</v>
      </c>
      <c r="L40" s="15" t="n">
        <v>112</v>
      </c>
      <c r="M40" s="15" t="n">
        <v>109</v>
      </c>
      <c r="N40" s="16" t="n">
        <v>534</v>
      </c>
      <c r="O40" s="16" t="n">
        <v>755</v>
      </c>
    </row>
    <row r="41" customFormat="false" ht="27" hidden="false" customHeight="true" outlineLevel="0" collapsed="false">
      <c r="B41" s="14" t="s">
        <v>30</v>
      </c>
      <c r="C41" s="15" t="n">
        <v>1032</v>
      </c>
      <c r="D41" s="15" t="n">
        <v>556</v>
      </c>
      <c r="E41" s="15" t="n">
        <v>469</v>
      </c>
      <c r="F41" s="15" t="n">
        <v>494</v>
      </c>
      <c r="G41" s="15" t="n">
        <v>718</v>
      </c>
      <c r="H41" s="15" t="n">
        <v>730</v>
      </c>
      <c r="I41" s="15" t="n">
        <v>744</v>
      </c>
      <c r="J41" s="15" t="n">
        <v>514</v>
      </c>
      <c r="K41" s="15" t="s">
        <v>18</v>
      </c>
      <c r="L41" s="15" t="n">
        <v>185</v>
      </c>
      <c r="M41" s="15" t="n">
        <v>366</v>
      </c>
      <c r="N41" s="16" t="n">
        <v>87</v>
      </c>
      <c r="O41" s="16" t="n">
        <v>103</v>
      </c>
    </row>
    <row r="42" customFormat="false" ht="27" hidden="false" customHeight="true" outlineLevel="0" collapsed="false">
      <c r="B42" s="14" t="s">
        <v>31</v>
      </c>
      <c r="C42" s="15" t="n">
        <v>117</v>
      </c>
      <c r="D42" s="15" t="n">
        <v>196</v>
      </c>
      <c r="E42" s="15" t="n">
        <v>129</v>
      </c>
      <c r="F42" s="15" t="n">
        <v>114</v>
      </c>
      <c r="G42" s="15" t="n">
        <v>136</v>
      </c>
      <c r="H42" s="15" t="n">
        <v>117</v>
      </c>
      <c r="I42" s="15" t="n">
        <v>119</v>
      </c>
      <c r="J42" s="15" t="n">
        <v>83</v>
      </c>
      <c r="K42" s="15" t="n">
        <v>60</v>
      </c>
      <c r="L42" s="15" t="n">
        <v>76</v>
      </c>
      <c r="M42" s="15" t="n">
        <v>87</v>
      </c>
      <c r="N42" s="16" t="n">
        <v>139</v>
      </c>
      <c r="O42" s="16" t="n">
        <v>387</v>
      </c>
    </row>
    <row r="43" customFormat="false" ht="27" hidden="false" customHeight="true" outlineLevel="0" collapsed="false">
      <c r="B43" s="14" t="s">
        <v>36</v>
      </c>
      <c r="C43" s="15" t="n">
        <v>144</v>
      </c>
      <c r="D43" s="15" t="n">
        <v>179</v>
      </c>
      <c r="E43" s="15" t="n">
        <v>146</v>
      </c>
      <c r="F43" s="15" t="n">
        <v>164</v>
      </c>
      <c r="G43" s="15" t="n">
        <v>170</v>
      </c>
      <c r="H43" s="15" t="n">
        <v>152</v>
      </c>
      <c r="I43" s="15" t="n">
        <v>144</v>
      </c>
      <c r="J43" s="15" t="n">
        <v>160</v>
      </c>
      <c r="K43" s="15" t="s">
        <v>18</v>
      </c>
      <c r="L43" s="15" t="n">
        <v>115</v>
      </c>
      <c r="M43" s="15" t="n">
        <v>124</v>
      </c>
      <c r="N43" s="16" t="n">
        <v>139</v>
      </c>
      <c r="O43" s="16" t="n">
        <v>141</v>
      </c>
    </row>
    <row r="44" customFormat="false" ht="27" hidden="false" customHeight="true" outlineLevel="0" collapsed="false">
      <c r="B44" s="17" t="s">
        <v>40</v>
      </c>
      <c r="C44" s="18" t="n">
        <v>116</v>
      </c>
      <c r="D44" s="18" t="n">
        <v>111</v>
      </c>
      <c r="E44" s="18" t="n">
        <v>111</v>
      </c>
      <c r="F44" s="18" t="n">
        <v>97</v>
      </c>
      <c r="G44" s="18" t="n">
        <v>100</v>
      </c>
      <c r="H44" s="18" t="n">
        <v>121</v>
      </c>
      <c r="I44" s="18" t="n">
        <v>147</v>
      </c>
      <c r="J44" s="18" t="n">
        <v>113</v>
      </c>
      <c r="K44" s="18" t="s">
        <v>18</v>
      </c>
      <c r="L44" s="18" t="n">
        <v>105</v>
      </c>
      <c r="M44" s="18" t="n">
        <v>102</v>
      </c>
      <c r="N44" s="19" t="n">
        <v>150</v>
      </c>
      <c r="O44" s="19" t="n">
        <v>146</v>
      </c>
    </row>
    <row r="45" customFormat="false" ht="16" hidden="false" customHeight="true" outlineLevel="0" collapsed="false">
      <c r="B45" s="20" t="s">
        <v>48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" hidden="false" customHeight="true" outlineLevel="0" collapsed="false">
      <c r="B46" s="20" t="s">
        <v>4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" hidden="false" customHeight="true" outlineLevel="0" collapsed="false">
      <c r="B47" s="20" t="s">
        <v>5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3" hidden="false" customHeight="true" outlineLevel="0" collapsed="false">
      <c r="B48" s="21" t="s">
        <v>5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2.75" hidden="false" customHeight="true" outlineLevel="0" collapsed="false">
      <c r="B49" s="22" t="s">
        <v>5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2" hidden="false" customHeight="true" outlineLevel="0" collapsed="false">
      <c r="B50" s="22" t="s">
        <v>53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8" hidden="false" customHeight="tru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</sheetData>
  <mergeCells count="12">
    <mergeCell ref="B1:O1"/>
    <mergeCell ref="B2:B4"/>
    <mergeCell ref="C2:O2"/>
    <mergeCell ref="C3:J3"/>
    <mergeCell ref="K3:O3"/>
    <mergeCell ref="B45:O45"/>
    <mergeCell ref="B46:O46"/>
    <mergeCell ref="B47:O47"/>
    <mergeCell ref="B48:O48"/>
    <mergeCell ref="B49:O49"/>
    <mergeCell ref="B50:O50"/>
    <mergeCell ref="B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5.32"/>
    <col collapsed="false" customWidth="true" hidden="false" outlineLevel="0" max="3" min="3" style="0" width="12.5"/>
    <col collapsed="false" customWidth="true" hidden="false" outlineLevel="0" max="4" min="4" style="0" width="11.32"/>
    <col collapsed="false" customWidth="true" hidden="false" outlineLevel="0" max="15" min="5" style="0" width="10.32"/>
    <col collapsed="false" customWidth="true" hidden="false" outlineLevel="0" max="16" min="16" style="0" width="12.99"/>
  </cols>
  <sheetData>
    <row r="1" customFormat="false" ht="57" hidden="false" customHeight="true" outlineLevel="0" collapsed="false">
      <c r="B1" s="24" t="s">
        <v>5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8" hidden="false" customHeight="true" outlineLevel="0" collapsed="false">
      <c r="B2" s="2" t="s">
        <v>2</v>
      </c>
      <c r="C2" s="25" t="s">
        <v>55</v>
      </c>
      <c r="D2" s="25"/>
      <c r="E2" s="3" t="s">
        <v>56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28" hidden="false" customHeight="true" outlineLevel="0" collapsed="false">
      <c r="B3" s="2"/>
      <c r="C3" s="25"/>
      <c r="D3" s="25"/>
      <c r="E3" s="26" t="s">
        <v>57</v>
      </c>
      <c r="F3" s="26"/>
      <c r="G3" s="26" t="s">
        <v>58</v>
      </c>
      <c r="H3" s="26"/>
      <c r="I3" s="26" t="s">
        <v>59</v>
      </c>
      <c r="J3" s="26"/>
      <c r="K3" s="26" t="s">
        <v>60</v>
      </c>
      <c r="L3" s="26"/>
      <c r="M3" s="27" t="s">
        <v>61</v>
      </c>
      <c r="N3" s="27"/>
    </row>
    <row r="4" customFormat="false" ht="28" hidden="false" customHeight="true" outlineLevel="0" collapsed="false">
      <c r="B4" s="2"/>
      <c r="C4" s="6" t="s">
        <v>62</v>
      </c>
      <c r="D4" s="6" t="s">
        <v>63</v>
      </c>
      <c r="E4" s="6" t="s">
        <v>62</v>
      </c>
      <c r="F4" s="6" t="s">
        <v>63</v>
      </c>
      <c r="G4" s="6" t="s">
        <v>62</v>
      </c>
      <c r="H4" s="6" t="s">
        <v>63</v>
      </c>
      <c r="I4" s="6" t="s">
        <v>62</v>
      </c>
      <c r="J4" s="6" t="s">
        <v>63</v>
      </c>
      <c r="K4" s="6" t="s">
        <v>62</v>
      </c>
      <c r="L4" s="6" t="s">
        <v>63</v>
      </c>
      <c r="M4" s="6" t="s">
        <v>62</v>
      </c>
      <c r="N4" s="7" t="s">
        <v>63</v>
      </c>
    </row>
    <row r="5" customFormat="false" ht="23" hidden="false" customHeight="true" outlineLevel="0" collapsed="false">
      <c r="B5" s="28" t="s">
        <v>64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23" hidden="false" customHeight="true" outlineLevel="0" collapsed="false">
      <c r="B6" s="29" t="s">
        <v>3</v>
      </c>
      <c r="C6" s="12" t="n">
        <v>183</v>
      </c>
      <c r="D6" s="12" t="n">
        <v>22300</v>
      </c>
      <c r="E6" s="30" t="n">
        <v>141</v>
      </c>
      <c r="F6" s="30" t="n">
        <v>12267</v>
      </c>
      <c r="G6" s="30" t="n">
        <v>14</v>
      </c>
      <c r="H6" s="30" t="n">
        <v>5079</v>
      </c>
      <c r="I6" s="30" t="n">
        <v>17</v>
      </c>
      <c r="J6" s="30" t="n">
        <v>2524</v>
      </c>
      <c r="K6" s="30" t="n">
        <v>11</v>
      </c>
      <c r="L6" s="30" t="n">
        <v>2430</v>
      </c>
      <c r="M6" s="30" t="s">
        <v>18</v>
      </c>
      <c r="N6" s="30" t="s">
        <v>18</v>
      </c>
    </row>
    <row r="7" customFormat="false" ht="23" hidden="false" customHeight="true" outlineLevel="0" collapsed="false">
      <c r="B7" s="29" t="s">
        <v>4</v>
      </c>
      <c r="C7" s="12" t="n">
        <v>205</v>
      </c>
      <c r="D7" s="12" t="n">
        <v>31065</v>
      </c>
      <c r="E7" s="30" t="n">
        <v>152</v>
      </c>
      <c r="F7" s="30" t="n">
        <v>18821</v>
      </c>
      <c r="G7" s="30" t="n">
        <v>28</v>
      </c>
      <c r="H7" s="30" t="n">
        <v>8572</v>
      </c>
      <c r="I7" s="30" t="n">
        <v>14</v>
      </c>
      <c r="J7" s="30" t="n">
        <v>2700</v>
      </c>
      <c r="K7" s="30" t="n">
        <v>8</v>
      </c>
      <c r="L7" s="30" t="n">
        <v>827</v>
      </c>
      <c r="M7" s="30" t="n">
        <v>3</v>
      </c>
      <c r="N7" s="30" t="n">
        <v>145</v>
      </c>
    </row>
    <row r="8" customFormat="false" ht="23" hidden="false" customHeight="true" outlineLevel="0" collapsed="false">
      <c r="B8" s="29" t="s">
        <v>5</v>
      </c>
      <c r="C8" s="12" t="n">
        <v>217</v>
      </c>
      <c r="D8" s="12" t="n">
        <v>47653</v>
      </c>
      <c r="E8" s="30" t="n">
        <v>163</v>
      </c>
      <c r="F8" s="30" t="n">
        <v>32279</v>
      </c>
      <c r="G8" s="30" t="n">
        <v>25</v>
      </c>
      <c r="H8" s="30" t="n">
        <v>9987</v>
      </c>
      <c r="I8" s="30" t="n">
        <v>7</v>
      </c>
      <c r="J8" s="30" t="n">
        <v>1527</v>
      </c>
      <c r="K8" s="30" t="n">
        <v>17</v>
      </c>
      <c r="L8" s="30" t="n">
        <v>3029</v>
      </c>
      <c r="M8" s="30" t="n">
        <v>5</v>
      </c>
      <c r="N8" s="30" t="n">
        <v>831</v>
      </c>
    </row>
    <row r="9" customFormat="false" ht="23" hidden="false" customHeight="true" outlineLevel="0" collapsed="false">
      <c r="B9" s="29" t="s">
        <v>6</v>
      </c>
      <c r="C9" s="12" t="n">
        <v>198</v>
      </c>
      <c r="D9" s="12" t="n">
        <v>50832</v>
      </c>
      <c r="E9" s="30" t="n">
        <v>145</v>
      </c>
      <c r="F9" s="30" t="n">
        <v>34748</v>
      </c>
      <c r="G9" s="30" t="n">
        <v>22</v>
      </c>
      <c r="H9" s="30" t="n">
        <v>11581</v>
      </c>
      <c r="I9" s="30" t="s">
        <v>18</v>
      </c>
      <c r="J9" s="30" t="s">
        <v>18</v>
      </c>
      <c r="K9" s="30" t="n">
        <v>17</v>
      </c>
      <c r="L9" s="30" t="n">
        <v>2618</v>
      </c>
      <c r="M9" s="30" t="n">
        <v>14</v>
      </c>
      <c r="N9" s="30" t="n">
        <v>1885</v>
      </c>
    </row>
    <row r="10" customFormat="false" ht="23" hidden="false" customHeight="true" outlineLevel="0" collapsed="false">
      <c r="B10" s="29" t="s">
        <v>7</v>
      </c>
      <c r="C10" s="12" t="n">
        <v>254</v>
      </c>
      <c r="D10" s="12" t="n">
        <v>54306</v>
      </c>
      <c r="E10" s="30" t="n">
        <v>175</v>
      </c>
      <c r="F10" s="30" t="n">
        <v>32960</v>
      </c>
      <c r="G10" s="30" t="n">
        <v>21</v>
      </c>
      <c r="H10" s="30" t="n">
        <v>9102</v>
      </c>
      <c r="I10" s="30" t="n">
        <v>13</v>
      </c>
      <c r="J10" s="30" t="n">
        <v>3696</v>
      </c>
      <c r="K10" s="30" t="n">
        <v>25</v>
      </c>
      <c r="L10" s="30" t="n">
        <v>4069</v>
      </c>
      <c r="M10" s="30" t="n">
        <v>20</v>
      </c>
      <c r="N10" s="30" t="n">
        <v>4479</v>
      </c>
    </row>
    <row r="11" customFormat="false" ht="23" hidden="false" customHeight="true" outlineLevel="0" collapsed="false">
      <c r="B11" s="29" t="s">
        <v>8</v>
      </c>
      <c r="C11" s="12" t="n">
        <v>231</v>
      </c>
      <c r="D11" s="12" t="n">
        <v>36282</v>
      </c>
      <c r="E11" s="30" t="n">
        <v>169</v>
      </c>
      <c r="F11" s="30" t="n">
        <v>21958</v>
      </c>
      <c r="G11" s="30" t="n">
        <v>14</v>
      </c>
      <c r="H11" s="30" t="n">
        <v>5206</v>
      </c>
      <c r="I11" s="30" t="n">
        <v>15</v>
      </c>
      <c r="J11" s="30" t="n">
        <v>3379</v>
      </c>
      <c r="K11" s="30" t="n">
        <v>23</v>
      </c>
      <c r="L11" s="30" t="n">
        <v>3631</v>
      </c>
      <c r="M11" s="30" t="n">
        <v>10</v>
      </c>
      <c r="N11" s="30" t="n">
        <v>2108</v>
      </c>
    </row>
    <row r="12" customFormat="false" ht="23" hidden="false" customHeight="true" outlineLevel="0" collapsed="false">
      <c r="B12" s="29" t="s">
        <v>9</v>
      </c>
      <c r="C12" s="12" t="n">
        <v>224</v>
      </c>
      <c r="D12" s="12" t="n">
        <v>30612</v>
      </c>
      <c r="E12" s="30" t="n">
        <v>161</v>
      </c>
      <c r="F12" s="30" t="n">
        <v>18549</v>
      </c>
      <c r="G12" s="30" t="n">
        <v>11</v>
      </c>
      <c r="H12" s="30" t="n">
        <v>3616</v>
      </c>
      <c r="I12" s="30" t="n">
        <v>15</v>
      </c>
      <c r="J12" s="30" t="n">
        <v>3800</v>
      </c>
      <c r="K12" s="30" t="n">
        <v>23</v>
      </c>
      <c r="L12" s="30" t="n">
        <v>3977</v>
      </c>
      <c r="M12" s="30" t="n">
        <v>14</v>
      </c>
      <c r="N12" s="30" t="n">
        <v>670</v>
      </c>
    </row>
    <row r="13" customFormat="false" ht="23" hidden="false" customHeight="true" outlineLevel="0" collapsed="false">
      <c r="B13" s="29" t="s">
        <v>10</v>
      </c>
      <c r="C13" s="12" t="n">
        <v>69</v>
      </c>
      <c r="D13" s="12" t="n">
        <v>19836</v>
      </c>
      <c r="E13" s="30" t="n">
        <v>39</v>
      </c>
      <c r="F13" s="30" t="n">
        <v>10937</v>
      </c>
      <c r="G13" s="30" t="n">
        <v>11</v>
      </c>
      <c r="H13" s="30" t="n">
        <v>4817</v>
      </c>
      <c r="I13" s="30" t="s">
        <v>18</v>
      </c>
      <c r="J13" s="30" t="s">
        <v>18</v>
      </c>
      <c r="K13" s="30" t="n">
        <v>12</v>
      </c>
      <c r="L13" s="30" t="n">
        <v>2561</v>
      </c>
      <c r="M13" s="30" t="n">
        <v>7</v>
      </c>
      <c r="N13" s="30" t="n">
        <v>1521</v>
      </c>
    </row>
    <row r="14" customFormat="false" ht="23" hidden="false" customHeight="true" outlineLevel="0" collapsed="false">
      <c r="B14" s="11" t="s">
        <v>65</v>
      </c>
      <c r="C14" s="11"/>
      <c r="D14" s="1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23" hidden="false" customHeight="true" outlineLevel="0" collapsed="false">
      <c r="B15" s="32" t="s">
        <v>11</v>
      </c>
      <c r="C15" s="33" t="n">
        <v>93</v>
      </c>
      <c r="D15" s="33" t="n">
        <v>15689</v>
      </c>
      <c r="E15" s="34" t="n">
        <v>69</v>
      </c>
      <c r="F15" s="34" t="n">
        <v>11584</v>
      </c>
      <c r="G15" s="34" t="n">
        <v>8</v>
      </c>
      <c r="H15" s="34" t="n">
        <v>2256</v>
      </c>
      <c r="I15" s="34" t="s">
        <v>18</v>
      </c>
      <c r="J15" s="34" t="s">
        <v>18</v>
      </c>
      <c r="K15" s="34" t="n">
        <v>8</v>
      </c>
      <c r="L15" s="34" t="n">
        <v>1370</v>
      </c>
      <c r="M15" s="34" t="n">
        <v>8</v>
      </c>
      <c r="N15" s="34" t="n">
        <v>479</v>
      </c>
    </row>
    <row r="16" customFormat="false" ht="23" hidden="false" customHeight="true" outlineLevel="0" collapsed="false">
      <c r="B16" s="35" t="s">
        <v>12</v>
      </c>
      <c r="C16" s="9" t="n">
        <v>212</v>
      </c>
      <c r="D16" s="9" t="n">
        <v>29820</v>
      </c>
      <c r="E16" s="36" t="n">
        <v>166</v>
      </c>
      <c r="F16" s="36" t="n">
        <v>21782</v>
      </c>
      <c r="G16" s="36" t="n">
        <v>16</v>
      </c>
      <c r="H16" s="36" t="n">
        <v>3642</v>
      </c>
      <c r="I16" s="36" t="s">
        <v>18</v>
      </c>
      <c r="J16" s="36" t="s">
        <v>18</v>
      </c>
      <c r="K16" s="36" t="n">
        <v>15</v>
      </c>
      <c r="L16" s="36" t="n">
        <v>3359</v>
      </c>
      <c r="M16" s="36" t="n">
        <v>15</v>
      </c>
      <c r="N16" s="36" t="n">
        <v>1037</v>
      </c>
    </row>
    <row r="17" customFormat="false" ht="23" hidden="false" customHeight="true" outlineLevel="0" collapsed="false">
      <c r="B17" s="37" t="s">
        <v>13</v>
      </c>
      <c r="C17" s="33" t="n">
        <v>159</v>
      </c>
      <c r="D17" s="33" t="n">
        <v>21541</v>
      </c>
      <c r="E17" s="34" t="n">
        <v>127</v>
      </c>
      <c r="F17" s="34" t="n">
        <v>12320</v>
      </c>
      <c r="G17" s="34" t="n">
        <v>10</v>
      </c>
      <c r="H17" s="34" t="n">
        <v>3274</v>
      </c>
      <c r="I17" s="34" t="n">
        <v>6</v>
      </c>
      <c r="J17" s="34" t="n">
        <v>3292</v>
      </c>
      <c r="K17" s="34" t="n">
        <v>8</v>
      </c>
      <c r="L17" s="34" t="n">
        <v>1901</v>
      </c>
      <c r="M17" s="34" t="n">
        <v>8</v>
      </c>
      <c r="N17" s="34" t="n">
        <v>754</v>
      </c>
    </row>
    <row r="18" customFormat="false" ht="23" hidden="false" customHeight="true" outlineLevel="0" collapsed="false">
      <c r="B18" s="37" t="s">
        <v>14</v>
      </c>
      <c r="C18" s="33" t="n">
        <v>135</v>
      </c>
      <c r="D18" s="33" t="n">
        <v>24906</v>
      </c>
      <c r="E18" s="34" t="n">
        <v>110</v>
      </c>
      <c r="F18" s="34" t="n">
        <v>14944</v>
      </c>
      <c r="G18" s="34" t="n">
        <v>15</v>
      </c>
      <c r="H18" s="34" t="n">
        <v>5066</v>
      </c>
      <c r="I18" s="34" t="n">
        <v>10</v>
      </c>
      <c r="J18" s="34" t="n">
        <v>4896</v>
      </c>
      <c r="K18" s="34" t="s">
        <v>18</v>
      </c>
      <c r="L18" s="34" t="s">
        <v>18</v>
      </c>
      <c r="M18" s="34" t="s">
        <v>18</v>
      </c>
      <c r="N18" s="34" t="s">
        <v>18</v>
      </c>
    </row>
    <row r="19" customFormat="false" ht="23" hidden="false" customHeight="true" outlineLevel="0" collapsed="false">
      <c r="B19" s="38" t="s">
        <v>3</v>
      </c>
      <c r="C19" s="39" t="n">
        <f aca="false">SUM(E19,G19,I19,K19,M19)</f>
        <v>236</v>
      </c>
      <c r="D19" s="39" t="n">
        <f aca="false">SUM(F19,H19,J19,L19,N19)</f>
        <v>36231</v>
      </c>
      <c r="E19" s="40" t="n">
        <v>177</v>
      </c>
      <c r="F19" s="40" t="n">
        <v>21767</v>
      </c>
      <c r="G19" s="40" t="n">
        <v>32</v>
      </c>
      <c r="H19" s="40" t="n">
        <v>6784</v>
      </c>
      <c r="I19" s="40" t="n">
        <v>12</v>
      </c>
      <c r="J19" s="40" t="n">
        <v>5703</v>
      </c>
      <c r="K19" s="40" t="n">
        <v>15</v>
      </c>
      <c r="L19" s="40" t="n">
        <v>1977</v>
      </c>
      <c r="M19" s="40" t="s">
        <v>18</v>
      </c>
      <c r="N19" s="40" t="s">
        <v>18</v>
      </c>
    </row>
    <row r="20" customFormat="false" ht="21" hidden="false" customHeight="true" outlineLevel="0" collapsed="false">
      <c r="B20" s="20" t="s">
        <v>66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3.5" hidden="false" customHeight="true" outlineLevel="0" collapsed="false">
      <c r="B21" s="21" t="s">
        <v>5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2.75" hidden="false" customHeight="true" outlineLevel="0" collapsed="false">
      <c r="B22" s="22" t="s">
        <v>6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2" hidden="false" customHeight="true" outlineLevel="0" collapsed="false">
      <c r="B23" s="22" t="s">
        <v>6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</sheetData>
  <mergeCells count="15">
    <mergeCell ref="B1:N1"/>
    <mergeCell ref="B2:B4"/>
    <mergeCell ref="C2:D3"/>
    <mergeCell ref="E2:N2"/>
    <mergeCell ref="E3:F3"/>
    <mergeCell ref="G3:H3"/>
    <mergeCell ref="I3:J3"/>
    <mergeCell ref="K3:L3"/>
    <mergeCell ref="M3:N3"/>
    <mergeCell ref="B5:N5"/>
    <mergeCell ref="B20:N20"/>
    <mergeCell ref="B21:N21"/>
    <mergeCell ref="B22:N22"/>
    <mergeCell ref="B23:N23"/>
    <mergeCell ref="B24:N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3.82"/>
    <col collapsed="false" customWidth="true" hidden="false" outlineLevel="0" max="13" min="3" style="0" width="12.5"/>
    <col collapsed="false" customWidth="true" hidden="false" outlineLevel="0" max="14" min="14" style="0" width="13.49"/>
  </cols>
  <sheetData>
    <row r="1" customFormat="false" ht="57" hidden="false" customHeight="true" outlineLevel="0" collapsed="false">
      <c r="B1" s="24" t="s">
        <v>69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8" hidden="false" customHeight="true" outlineLevel="0" collapsed="false">
      <c r="B2" s="2" t="s">
        <v>2</v>
      </c>
      <c r="C2" s="25" t="s">
        <v>15</v>
      </c>
      <c r="D2" s="25"/>
      <c r="E2" s="3" t="s">
        <v>7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28" hidden="false" customHeight="true" outlineLevel="0" collapsed="false">
      <c r="B3" s="2"/>
      <c r="C3" s="25"/>
      <c r="D3" s="25"/>
      <c r="E3" s="26" t="s">
        <v>71</v>
      </c>
      <c r="F3" s="26"/>
      <c r="G3" s="26" t="s">
        <v>72</v>
      </c>
      <c r="H3" s="26"/>
      <c r="I3" s="26" t="s">
        <v>73</v>
      </c>
      <c r="J3" s="26"/>
      <c r="K3" s="26" t="s">
        <v>74</v>
      </c>
      <c r="L3" s="26"/>
      <c r="M3" s="27" t="s">
        <v>75</v>
      </c>
      <c r="N3" s="27"/>
    </row>
    <row r="4" customFormat="false" ht="28" hidden="false" customHeight="true" outlineLevel="0" collapsed="false">
      <c r="B4" s="2"/>
      <c r="C4" s="6" t="s">
        <v>76</v>
      </c>
      <c r="D4" s="6" t="s">
        <v>63</v>
      </c>
      <c r="E4" s="6" t="s">
        <v>77</v>
      </c>
      <c r="F4" s="6" t="s">
        <v>63</v>
      </c>
      <c r="G4" s="6" t="s">
        <v>76</v>
      </c>
      <c r="H4" s="6" t="s">
        <v>63</v>
      </c>
      <c r="I4" s="6" t="s">
        <v>76</v>
      </c>
      <c r="J4" s="6" t="s">
        <v>63</v>
      </c>
      <c r="K4" s="6" t="s">
        <v>76</v>
      </c>
      <c r="L4" s="6" t="s">
        <v>63</v>
      </c>
      <c r="M4" s="6" t="s">
        <v>76</v>
      </c>
      <c r="N4" s="7" t="s">
        <v>63</v>
      </c>
    </row>
    <row r="5" customFormat="false" ht="23" hidden="false" customHeight="true" outlineLevel="0" collapsed="false">
      <c r="B5" s="41" t="s">
        <v>6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23" hidden="false" customHeight="true" outlineLevel="0" collapsed="false">
      <c r="B6" s="29" t="s">
        <v>3</v>
      </c>
      <c r="C6" s="12" t="n">
        <v>65</v>
      </c>
      <c r="D6" s="12" t="n">
        <v>88035</v>
      </c>
      <c r="E6" s="15" t="n">
        <v>23</v>
      </c>
      <c r="F6" s="15" t="n">
        <v>67525</v>
      </c>
      <c r="G6" s="15" t="n">
        <v>4</v>
      </c>
      <c r="H6" s="15" t="n">
        <v>215</v>
      </c>
      <c r="I6" s="15" t="n">
        <v>33</v>
      </c>
      <c r="J6" s="15" t="n">
        <v>19845</v>
      </c>
      <c r="K6" s="15" t="s">
        <v>78</v>
      </c>
      <c r="L6" s="15" t="s">
        <v>78</v>
      </c>
      <c r="M6" s="15" t="n">
        <v>5</v>
      </c>
      <c r="N6" s="15" t="n">
        <v>450</v>
      </c>
    </row>
    <row r="7" customFormat="false" ht="23" hidden="false" customHeight="true" outlineLevel="0" collapsed="false">
      <c r="B7" s="29" t="s">
        <v>79</v>
      </c>
      <c r="C7" s="12" t="n">
        <v>131</v>
      </c>
      <c r="D7" s="12" t="n">
        <v>194043</v>
      </c>
      <c r="E7" s="15" t="n">
        <v>19</v>
      </c>
      <c r="F7" s="15" t="n">
        <v>87450</v>
      </c>
      <c r="G7" s="15" t="n">
        <v>57</v>
      </c>
      <c r="H7" s="15" t="n">
        <v>85525</v>
      </c>
      <c r="I7" s="15" t="n">
        <v>26</v>
      </c>
      <c r="J7" s="15" t="n">
        <v>14853</v>
      </c>
      <c r="K7" s="15" t="n">
        <v>11</v>
      </c>
      <c r="L7" s="15" t="n">
        <v>4585</v>
      </c>
      <c r="M7" s="15" t="n">
        <v>18</v>
      </c>
      <c r="N7" s="15" t="n">
        <v>1630</v>
      </c>
    </row>
    <row r="8" customFormat="false" ht="23" hidden="false" customHeight="true" outlineLevel="0" collapsed="false">
      <c r="B8" s="29" t="s">
        <v>5</v>
      </c>
      <c r="C8" s="12" t="n">
        <f aca="false">SUM(E8,G8,I8,K8,M8)</f>
        <v>95</v>
      </c>
      <c r="D8" s="12" t="n">
        <f aca="false">SUM(F8,H8,J8,L8,N8)</f>
        <v>169485</v>
      </c>
      <c r="E8" s="15" t="n">
        <v>36</v>
      </c>
      <c r="F8" s="15" t="n">
        <v>145657</v>
      </c>
      <c r="G8" s="15" t="n">
        <v>7</v>
      </c>
      <c r="H8" s="15" t="n">
        <v>568</v>
      </c>
      <c r="I8" s="15" t="n">
        <v>48</v>
      </c>
      <c r="J8" s="15" t="n">
        <v>22748</v>
      </c>
      <c r="K8" s="15" t="s">
        <v>78</v>
      </c>
      <c r="L8" s="15" t="s">
        <v>78</v>
      </c>
      <c r="M8" s="15" t="n">
        <v>4</v>
      </c>
      <c r="N8" s="15" t="n">
        <v>512</v>
      </c>
    </row>
    <row r="9" customFormat="false" ht="23" hidden="false" customHeight="true" outlineLevel="0" collapsed="false">
      <c r="B9" s="29" t="s">
        <v>6</v>
      </c>
      <c r="C9" s="12" t="n">
        <f aca="false">SUM(E9,G9,I9,K9,M9)</f>
        <v>96</v>
      </c>
      <c r="D9" s="12" t="n">
        <f aca="false">SUM(F9,H9,J9,L9,N9)</f>
        <v>141774</v>
      </c>
      <c r="E9" s="15" t="n">
        <v>38</v>
      </c>
      <c r="F9" s="15" t="n">
        <v>123545</v>
      </c>
      <c r="G9" s="15" t="n">
        <v>12</v>
      </c>
      <c r="H9" s="15" t="n">
        <v>1183</v>
      </c>
      <c r="I9" s="15" t="n">
        <v>29</v>
      </c>
      <c r="J9" s="15" t="n">
        <v>15423</v>
      </c>
      <c r="K9" s="15" t="s">
        <v>78</v>
      </c>
      <c r="L9" s="15" t="s">
        <v>78</v>
      </c>
      <c r="M9" s="15" t="n">
        <v>17</v>
      </c>
      <c r="N9" s="15" t="n">
        <v>1623</v>
      </c>
    </row>
    <row r="10" customFormat="false" ht="23" hidden="false" customHeight="true" outlineLevel="0" collapsed="false">
      <c r="B10" s="29" t="s">
        <v>7</v>
      </c>
      <c r="C10" s="12" t="n">
        <v>67</v>
      </c>
      <c r="D10" s="12" t="n">
        <v>143050</v>
      </c>
      <c r="E10" s="15" t="n">
        <v>18</v>
      </c>
      <c r="F10" s="15" t="n">
        <v>121645</v>
      </c>
      <c r="G10" s="15" t="n">
        <v>2</v>
      </c>
      <c r="H10" s="15" t="n">
        <v>545</v>
      </c>
      <c r="I10" s="15" t="n">
        <v>43</v>
      </c>
      <c r="J10" s="15" t="n">
        <v>19850</v>
      </c>
      <c r="K10" s="15" t="n">
        <v>4</v>
      </c>
      <c r="L10" s="15" t="n">
        <v>1010</v>
      </c>
      <c r="M10" s="15" t="s">
        <v>78</v>
      </c>
      <c r="N10" s="15" t="s">
        <v>78</v>
      </c>
    </row>
    <row r="11" customFormat="false" ht="23" hidden="false" customHeight="true" outlineLevel="0" collapsed="false">
      <c r="B11" s="29" t="s">
        <v>8</v>
      </c>
      <c r="C11" s="12" t="n">
        <v>68</v>
      </c>
      <c r="D11" s="12" t="n">
        <v>159246</v>
      </c>
      <c r="E11" s="15" t="n">
        <v>27</v>
      </c>
      <c r="F11" s="15" t="n">
        <v>142223</v>
      </c>
      <c r="G11" s="15" t="n">
        <v>8</v>
      </c>
      <c r="H11" s="15" t="n">
        <v>995</v>
      </c>
      <c r="I11" s="15" t="n">
        <v>26</v>
      </c>
      <c r="J11" s="15" t="n">
        <v>8808</v>
      </c>
      <c r="K11" s="15" t="n">
        <v>5</v>
      </c>
      <c r="L11" s="15" t="n">
        <v>7000</v>
      </c>
      <c r="M11" s="15" t="n">
        <v>2</v>
      </c>
      <c r="N11" s="15" t="n">
        <v>220</v>
      </c>
    </row>
    <row r="12" customFormat="false" ht="23" hidden="false" customHeight="true" outlineLevel="0" collapsed="false">
      <c r="B12" s="29" t="s">
        <v>9</v>
      </c>
      <c r="C12" s="12" t="n">
        <v>74</v>
      </c>
      <c r="D12" s="12" t="n">
        <v>150547</v>
      </c>
      <c r="E12" s="15" t="n">
        <v>37</v>
      </c>
      <c r="F12" s="15" t="n">
        <v>137325</v>
      </c>
      <c r="G12" s="15" t="n">
        <v>6</v>
      </c>
      <c r="H12" s="15" t="n">
        <v>420</v>
      </c>
      <c r="I12" s="15" t="n">
        <v>30</v>
      </c>
      <c r="J12" s="15" t="n">
        <v>12712</v>
      </c>
      <c r="K12" s="15" t="s">
        <v>78</v>
      </c>
      <c r="L12" s="15" t="s">
        <v>78</v>
      </c>
      <c r="M12" s="15" t="n">
        <v>1</v>
      </c>
      <c r="N12" s="15" t="n">
        <v>90</v>
      </c>
    </row>
    <row r="13" customFormat="false" ht="23" hidden="false" customHeight="true" outlineLevel="0" collapsed="false">
      <c r="B13" s="32" t="s">
        <v>10</v>
      </c>
      <c r="C13" s="33" t="n">
        <v>69</v>
      </c>
      <c r="D13" s="33" t="n">
        <v>171084</v>
      </c>
      <c r="E13" s="42" t="n">
        <v>32</v>
      </c>
      <c r="F13" s="42" t="n">
        <v>136235</v>
      </c>
      <c r="G13" s="42" t="n">
        <v>22</v>
      </c>
      <c r="H13" s="42" t="n">
        <v>24350</v>
      </c>
      <c r="I13" s="42" t="n">
        <v>13</v>
      </c>
      <c r="J13" s="42" t="n">
        <v>10319</v>
      </c>
      <c r="K13" s="42" t="s">
        <v>78</v>
      </c>
      <c r="L13" s="42" t="s">
        <v>78</v>
      </c>
      <c r="M13" s="42" t="n">
        <v>2</v>
      </c>
      <c r="N13" s="42" t="n">
        <v>180</v>
      </c>
    </row>
    <row r="14" customFormat="false" ht="23" hidden="false" customHeight="true" outlineLevel="0" collapsed="false">
      <c r="B14" s="28" t="s">
        <v>6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3" hidden="false" customHeight="true" outlineLevel="0" collapsed="false">
      <c r="B15" s="43" t="s">
        <v>11</v>
      </c>
      <c r="C15" s="12" t="n">
        <v>17</v>
      </c>
      <c r="D15" s="12" t="n">
        <v>70451</v>
      </c>
      <c r="E15" s="15" t="n">
        <v>17</v>
      </c>
      <c r="F15" s="15" t="n">
        <v>70451</v>
      </c>
      <c r="G15" s="15" t="s">
        <v>78</v>
      </c>
      <c r="H15" s="15" t="s">
        <v>78</v>
      </c>
      <c r="I15" s="15" t="s">
        <v>78</v>
      </c>
      <c r="J15" s="15" t="s">
        <v>78</v>
      </c>
      <c r="K15" s="15" t="s">
        <v>78</v>
      </c>
      <c r="L15" s="15" t="s">
        <v>78</v>
      </c>
      <c r="M15" s="15" t="s">
        <v>78</v>
      </c>
      <c r="N15" s="15" t="s">
        <v>78</v>
      </c>
    </row>
    <row r="16" customFormat="false" ht="23" hidden="false" customHeight="true" outlineLevel="0" collapsed="false">
      <c r="B16" s="43" t="s">
        <v>12</v>
      </c>
      <c r="C16" s="12" t="n">
        <v>33</v>
      </c>
      <c r="D16" s="12" t="n">
        <v>67246</v>
      </c>
      <c r="E16" s="15" t="n">
        <v>23</v>
      </c>
      <c r="F16" s="15" t="n">
        <v>65513</v>
      </c>
      <c r="G16" s="15" t="n">
        <v>2</v>
      </c>
      <c r="H16" s="15" t="n">
        <v>820</v>
      </c>
      <c r="I16" s="15" t="n">
        <v>8</v>
      </c>
      <c r="J16" s="15" t="n">
        <v>913</v>
      </c>
      <c r="K16" s="15" t="s">
        <v>78</v>
      </c>
      <c r="L16" s="15" t="s">
        <v>78</v>
      </c>
      <c r="M16" s="15" t="s">
        <v>78</v>
      </c>
      <c r="N16" s="15" t="s">
        <v>78</v>
      </c>
    </row>
    <row r="17" customFormat="false" ht="23" hidden="false" customHeight="true" outlineLevel="0" collapsed="false">
      <c r="B17" s="43" t="s">
        <v>13</v>
      </c>
      <c r="C17" s="44" t="n">
        <v>27</v>
      </c>
      <c r="D17" s="44" t="n">
        <v>68704</v>
      </c>
      <c r="E17" s="45" t="n">
        <v>17</v>
      </c>
      <c r="F17" s="45" t="n">
        <v>67589</v>
      </c>
      <c r="G17" s="45" t="s">
        <v>78</v>
      </c>
      <c r="H17" s="45" t="s">
        <v>78</v>
      </c>
      <c r="I17" s="45" t="n">
        <v>10</v>
      </c>
      <c r="J17" s="45" t="n">
        <v>1115</v>
      </c>
      <c r="K17" s="45" t="s">
        <v>78</v>
      </c>
      <c r="L17" s="45" t="s">
        <v>78</v>
      </c>
      <c r="M17" s="45" t="s">
        <v>78</v>
      </c>
      <c r="N17" s="45" t="s">
        <v>78</v>
      </c>
    </row>
    <row r="18" customFormat="false" ht="23" hidden="false" customHeight="true" outlineLevel="0" collapsed="false">
      <c r="B18" s="37" t="s">
        <v>14</v>
      </c>
      <c r="C18" s="44" t="n">
        <v>27</v>
      </c>
      <c r="D18" s="44" t="n">
        <v>56423</v>
      </c>
      <c r="E18" s="45" t="n">
        <v>16</v>
      </c>
      <c r="F18" s="45" t="n">
        <v>55128</v>
      </c>
      <c r="G18" s="45" t="s">
        <v>78</v>
      </c>
      <c r="H18" s="45" t="s">
        <v>78</v>
      </c>
      <c r="I18" s="45" t="n">
        <v>8</v>
      </c>
      <c r="J18" s="45" t="n">
        <f aca="false">'[1]A.C._x mes'!J9</f>
        <v>902</v>
      </c>
      <c r="K18" s="45" t="s">
        <v>78</v>
      </c>
      <c r="L18" s="45" t="s">
        <v>78</v>
      </c>
      <c r="M18" s="45" t="n">
        <v>3</v>
      </c>
      <c r="N18" s="45" t="n">
        <f aca="false">'[1]A.C._x mes'!N9</f>
        <v>393</v>
      </c>
    </row>
    <row r="19" customFormat="false" ht="23" hidden="false" customHeight="true" outlineLevel="0" collapsed="false">
      <c r="B19" s="38" t="s">
        <v>3</v>
      </c>
      <c r="C19" s="46" t="n">
        <v>24</v>
      </c>
      <c r="D19" s="46" t="n">
        <v>73106</v>
      </c>
      <c r="E19" s="18" t="n">
        <v>18</v>
      </c>
      <c r="F19" s="18" t="n">
        <f aca="false">'[1]A.C._x mes'!E10+'[1]A.C._x mes'!F10</f>
        <v>68012</v>
      </c>
      <c r="G19" s="18" t="n">
        <v>6</v>
      </c>
      <c r="H19" s="18" t="n">
        <f aca="false">'[1]A.C._x mes'!H10</f>
        <v>5094</v>
      </c>
      <c r="I19" s="18" t="s">
        <v>78</v>
      </c>
      <c r="J19" s="18" t="s">
        <v>78</v>
      </c>
      <c r="K19" s="18" t="s">
        <v>78</v>
      </c>
      <c r="L19" s="18" t="s">
        <v>78</v>
      </c>
      <c r="M19" s="18" t="s">
        <v>78</v>
      </c>
      <c r="N19" s="18" t="s">
        <v>78</v>
      </c>
    </row>
    <row r="20" customFormat="false" ht="17" hidden="false" customHeight="true" outlineLevel="0" collapsed="false">
      <c r="B20" s="20" t="s">
        <v>8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" hidden="false" customHeight="true" outlineLevel="0" collapsed="false">
      <c r="B21" s="20" t="s">
        <v>81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2" hidden="false" customHeight="true" outlineLevel="0" collapsed="false">
      <c r="B22" s="22" t="s">
        <v>8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7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5" customFormat="false" ht="12" hidden="false" customHeight="false" outlineLevel="0" collapsed="false">
      <c r="E25" s="47"/>
      <c r="H25" s="48"/>
      <c r="I25" s="48"/>
    </row>
    <row r="26" customFormat="false" ht="12" hidden="false" customHeight="false" outlineLevel="0" collapsed="false">
      <c r="H26" s="48"/>
      <c r="I26" s="48"/>
    </row>
    <row r="27" customFormat="false" ht="12" hidden="false" customHeight="false" outlineLevel="0" collapsed="false">
      <c r="H27" s="48"/>
      <c r="I27" s="48"/>
    </row>
    <row r="28" customFormat="false" ht="12" hidden="false" customHeight="false" outlineLevel="0" collapsed="false">
      <c r="H28" s="48"/>
      <c r="I28" s="48"/>
    </row>
    <row r="29" customFormat="false" ht="12" hidden="false" customHeight="false" outlineLevel="0" collapsed="false">
      <c r="G29" s="48"/>
      <c r="H29" s="48"/>
      <c r="I29" s="48"/>
    </row>
    <row r="30" customFormat="false" ht="12" hidden="false" customHeight="false" outlineLevel="0" collapsed="false">
      <c r="H30" s="48"/>
      <c r="I30" s="48"/>
    </row>
    <row r="31" customFormat="false" ht="12" hidden="false" customHeight="false" outlineLevel="0" collapsed="false">
      <c r="H31" s="48"/>
      <c r="I31" s="48"/>
    </row>
    <row r="32" customFormat="false" ht="12" hidden="false" customHeight="false" outlineLevel="0" collapsed="false">
      <c r="H32" s="48"/>
      <c r="I32" s="48"/>
    </row>
    <row r="33" customFormat="false" ht="12" hidden="false" customHeight="false" outlineLevel="0" collapsed="false">
      <c r="H33" s="48"/>
      <c r="I33" s="48"/>
    </row>
    <row r="34" customFormat="false" ht="12" hidden="false" customHeight="false" outlineLevel="0" collapsed="false">
      <c r="H34" s="48"/>
      <c r="I34" s="48"/>
    </row>
    <row r="35" customFormat="false" ht="12" hidden="false" customHeight="false" outlineLevel="0" collapsed="false">
      <c r="H35" s="48"/>
      <c r="I35" s="48"/>
    </row>
    <row r="36" customFormat="false" ht="12" hidden="false" customHeight="false" outlineLevel="0" collapsed="false">
      <c r="H36" s="48"/>
      <c r="I36" s="48"/>
    </row>
    <row r="37" customFormat="false" ht="12" hidden="false" customHeight="false" outlineLevel="0" collapsed="false">
      <c r="H37" s="48"/>
      <c r="I37" s="48"/>
    </row>
  </sheetData>
  <mergeCells count="15">
    <mergeCell ref="B1:N1"/>
    <mergeCell ref="B2:B4"/>
    <mergeCell ref="C2:D3"/>
    <mergeCell ref="E2:N2"/>
    <mergeCell ref="E3:F3"/>
    <mergeCell ref="G3:H3"/>
    <mergeCell ref="I3:J3"/>
    <mergeCell ref="K3:L3"/>
    <mergeCell ref="M3:N3"/>
    <mergeCell ref="B5:N5"/>
    <mergeCell ref="B14:N14"/>
    <mergeCell ref="B20:N20"/>
    <mergeCell ref="B21:N21"/>
    <mergeCell ref="B22:N22"/>
    <mergeCell ref="B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5" min="5" style="0" width="10.66"/>
    <col collapsed="false" customWidth="true" hidden="false" outlineLevel="0" max="6" min="6" style="0" width="11.32"/>
    <col collapsed="false" customWidth="true" hidden="false" outlineLevel="0" max="7" min="7" style="0" width="11.15"/>
    <col collapsed="false" customWidth="true" hidden="false" outlineLevel="0" max="8" min="8" style="0" width="9.66"/>
    <col collapsed="false" customWidth="true" hidden="false" outlineLevel="0" max="9" min="9" style="0" width="10.32"/>
    <col collapsed="false" customWidth="true" hidden="false" outlineLevel="0" max="10" min="10" style="0" width="9.66"/>
    <col collapsed="false" customWidth="true" hidden="false" outlineLevel="0" max="11" min="11" style="0" width="10.32"/>
    <col collapsed="false" customWidth="true" hidden="false" outlineLevel="0" max="12" min="12" style="0" width="10.15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82"/>
    <col collapsed="false" customWidth="true" hidden="false" outlineLevel="0" max="16" min="16" style="0" width="9.66"/>
    <col collapsed="false" customWidth="true" hidden="false" outlineLevel="0" max="17" min="17" style="0" width="10.99"/>
    <col collapsed="false" customWidth="true" hidden="false" outlineLevel="0" max="18" min="18" style="0" width="9.66"/>
    <col collapsed="false" customWidth="true" hidden="false" outlineLevel="0" max="19" min="19" style="0" width="10.82"/>
    <col collapsed="false" customWidth="true" hidden="false" outlineLevel="0" max="20" min="20" style="0" width="9.66"/>
    <col collapsed="false" customWidth="true" hidden="false" outlineLevel="0" max="21" min="21" style="0" width="10.99"/>
    <col collapsed="false" customWidth="true" hidden="false" outlineLevel="0" max="22" min="22" style="0" width="9.66"/>
  </cols>
  <sheetData>
    <row r="1" customFormat="false" ht="85" hidden="false" customHeight="true" outlineLevel="0" collapsed="false">
      <c r="B1" s="24" t="s">
        <v>8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27" hidden="false" customHeight="true" outlineLevel="0" collapsed="false">
      <c r="B2" s="49" t="s">
        <v>2</v>
      </c>
      <c r="C2" s="50" t="s">
        <v>15</v>
      </c>
      <c r="D2" s="50"/>
      <c r="E2" s="51" t="s">
        <v>70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30" hidden="false" customHeight="true" outlineLevel="0" collapsed="false">
      <c r="B3" s="49"/>
      <c r="C3" s="50"/>
      <c r="D3" s="50"/>
      <c r="E3" s="52" t="s">
        <v>84</v>
      </c>
      <c r="F3" s="52"/>
      <c r="G3" s="52" t="s">
        <v>85</v>
      </c>
      <c r="H3" s="52"/>
      <c r="I3" s="52" t="s">
        <v>86</v>
      </c>
      <c r="J3" s="52"/>
      <c r="K3" s="52" t="s">
        <v>72</v>
      </c>
      <c r="L3" s="52"/>
      <c r="M3" s="52" t="s">
        <v>56</v>
      </c>
      <c r="N3" s="52"/>
      <c r="O3" s="52" t="s">
        <v>87</v>
      </c>
      <c r="P3" s="52"/>
      <c r="Q3" s="52" t="s">
        <v>88</v>
      </c>
      <c r="R3" s="52"/>
      <c r="S3" s="52" t="s">
        <v>89</v>
      </c>
      <c r="T3" s="52"/>
      <c r="U3" s="53" t="s">
        <v>90</v>
      </c>
      <c r="V3" s="53"/>
    </row>
    <row r="4" customFormat="false" ht="31" hidden="false" customHeight="true" outlineLevel="0" collapsed="false">
      <c r="B4" s="49"/>
      <c r="C4" s="54" t="s">
        <v>76</v>
      </c>
      <c r="D4" s="54" t="s">
        <v>63</v>
      </c>
      <c r="E4" s="54" t="s">
        <v>76</v>
      </c>
      <c r="F4" s="54" t="s">
        <v>63</v>
      </c>
      <c r="G4" s="54" t="s">
        <v>76</v>
      </c>
      <c r="H4" s="54" t="s">
        <v>63</v>
      </c>
      <c r="I4" s="54" t="s">
        <v>76</v>
      </c>
      <c r="J4" s="54" t="s">
        <v>63</v>
      </c>
      <c r="K4" s="54" t="s">
        <v>76</v>
      </c>
      <c r="L4" s="54" t="s">
        <v>63</v>
      </c>
      <c r="M4" s="54" t="s">
        <v>76</v>
      </c>
      <c r="N4" s="54" t="s">
        <v>63</v>
      </c>
      <c r="O4" s="54" t="s">
        <v>76</v>
      </c>
      <c r="P4" s="54" t="s">
        <v>63</v>
      </c>
      <c r="Q4" s="54" t="s">
        <v>76</v>
      </c>
      <c r="R4" s="54" t="s">
        <v>63</v>
      </c>
      <c r="S4" s="54" t="s">
        <v>76</v>
      </c>
      <c r="T4" s="54" t="s">
        <v>63</v>
      </c>
      <c r="U4" s="54" t="s">
        <v>76</v>
      </c>
      <c r="V4" s="55" t="s">
        <v>63</v>
      </c>
    </row>
    <row r="5" customFormat="false" ht="34" hidden="false" customHeight="true" outlineLevel="0" collapsed="false">
      <c r="B5" s="56" t="s">
        <v>64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34" hidden="false" customHeight="true" outlineLevel="0" collapsed="false">
      <c r="B6" s="57" t="s">
        <v>13</v>
      </c>
      <c r="C6" s="31" t="n">
        <v>152</v>
      </c>
      <c r="D6" s="31" t="n">
        <v>28204</v>
      </c>
      <c r="E6" s="30" t="n">
        <v>14</v>
      </c>
      <c r="F6" s="30" t="n">
        <v>212</v>
      </c>
      <c r="G6" s="30" t="n">
        <v>2</v>
      </c>
      <c r="H6" s="30" t="n">
        <v>1340</v>
      </c>
      <c r="I6" s="30" t="n">
        <v>32</v>
      </c>
      <c r="J6" s="30" t="n">
        <v>4252</v>
      </c>
      <c r="K6" s="30" t="n">
        <v>26</v>
      </c>
      <c r="L6" s="30" t="n">
        <v>3663</v>
      </c>
      <c r="M6" s="30" t="n">
        <v>46</v>
      </c>
      <c r="N6" s="30" t="n">
        <v>5216</v>
      </c>
      <c r="O6" s="30" t="n">
        <v>9</v>
      </c>
      <c r="P6" s="30" t="n">
        <v>1870</v>
      </c>
      <c r="Q6" s="30" t="n">
        <v>14</v>
      </c>
      <c r="R6" s="30" t="n">
        <v>10998</v>
      </c>
      <c r="S6" s="30" t="n">
        <v>5</v>
      </c>
      <c r="T6" s="30" t="n">
        <v>228</v>
      </c>
      <c r="U6" s="30" t="n">
        <v>4</v>
      </c>
      <c r="V6" s="30" t="n">
        <v>425</v>
      </c>
    </row>
    <row r="7" customFormat="false" ht="34" hidden="false" customHeight="true" outlineLevel="0" collapsed="false">
      <c r="B7" s="57" t="s">
        <v>14</v>
      </c>
      <c r="C7" s="31" t="n">
        <v>226</v>
      </c>
      <c r="D7" s="31" t="n">
        <v>37326</v>
      </c>
      <c r="E7" s="30" t="n">
        <v>29</v>
      </c>
      <c r="F7" s="30" t="n">
        <v>749</v>
      </c>
      <c r="G7" s="30" t="s">
        <v>78</v>
      </c>
      <c r="H7" s="30" t="s">
        <v>78</v>
      </c>
      <c r="I7" s="30" t="n">
        <v>37</v>
      </c>
      <c r="J7" s="30" t="n">
        <v>4277</v>
      </c>
      <c r="K7" s="30" t="n">
        <v>49</v>
      </c>
      <c r="L7" s="30" t="n">
        <v>5753</v>
      </c>
      <c r="M7" s="30" t="n">
        <v>70</v>
      </c>
      <c r="N7" s="30" t="n">
        <v>8616</v>
      </c>
      <c r="O7" s="30" t="n">
        <v>4</v>
      </c>
      <c r="P7" s="30" t="n">
        <v>160</v>
      </c>
      <c r="Q7" s="30" t="n">
        <v>21</v>
      </c>
      <c r="R7" s="30" t="n">
        <v>16219</v>
      </c>
      <c r="S7" s="30" t="n">
        <v>7</v>
      </c>
      <c r="T7" s="30" t="n">
        <v>372</v>
      </c>
      <c r="U7" s="30" t="n">
        <v>9</v>
      </c>
      <c r="V7" s="30" t="n">
        <v>1180</v>
      </c>
    </row>
    <row r="8" customFormat="false" ht="34" hidden="false" customHeight="true" outlineLevel="0" collapsed="false">
      <c r="B8" s="57" t="s">
        <v>91</v>
      </c>
      <c r="C8" s="31" t="n">
        <v>315</v>
      </c>
      <c r="D8" s="31" t="n">
        <v>54284</v>
      </c>
      <c r="E8" s="30" t="n">
        <v>27</v>
      </c>
      <c r="F8" s="30" t="n">
        <v>784</v>
      </c>
      <c r="G8" s="30" t="n">
        <v>2</v>
      </c>
      <c r="H8" s="30" t="n">
        <v>600</v>
      </c>
      <c r="I8" s="30" t="n">
        <v>66</v>
      </c>
      <c r="J8" s="30" t="n">
        <v>8926</v>
      </c>
      <c r="K8" s="30" t="n">
        <v>45</v>
      </c>
      <c r="L8" s="30" t="n">
        <v>3636</v>
      </c>
      <c r="M8" s="30" t="n">
        <v>91</v>
      </c>
      <c r="N8" s="30" t="n">
        <v>9721</v>
      </c>
      <c r="O8" s="30" t="n">
        <v>16</v>
      </c>
      <c r="P8" s="30" t="n">
        <v>2035</v>
      </c>
      <c r="Q8" s="30" t="n">
        <v>30</v>
      </c>
      <c r="R8" s="30" t="n">
        <v>23679</v>
      </c>
      <c r="S8" s="30" t="n">
        <v>25</v>
      </c>
      <c r="T8" s="30" t="n">
        <v>1283</v>
      </c>
      <c r="U8" s="30" t="n">
        <v>13</v>
      </c>
      <c r="V8" s="30" t="n">
        <v>3620</v>
      </c>
    </row>
    <row r="9" customFormat="false" ht="34" hidden="false" customHeight="true" outlineLevel="0" collapsed="false">
      <c r="B9" s="57" t="s">
        <v>4</v>
      </c>
      <c r="C9" s="31" t="n">
        <v>289</v>
      </c>
      <c r="D9" s="31" t="n">
        <v>40966</v>
      </c>
      <c r="E9" s="30" t="n">
        <v>32</v>
      </c>
      <c r="F9" s="30" t="n">
        <v>831</v>
      </c>
      <c r="G9" s="30" t="n">
        <v>3</v>
      </c>
      <c r="H9" s="30" t="n">
        <v>1050</v>
      </c>
      <c r="I9" s="30" t="n">
        <v>44</v>
      </c>
      <c r="J9" s="30" t="n">
        <v>6243</v>
      </c>
      <c r="K9" s="30" t="n">
        <v>47</v>
      </c>
      <c r="L9" s="30" t="n">
        <v>4198</v>
      </c>
      <c r="M9" s="30" t="n">
        <v>85</v>
      </c>
      <c r="N9" s="30" t="n">
        <v>8018</v>
      </c>
      <c r="O9" s="30" t="n">
        <v>15</v>
      </c>
      <c r="P9" s="30" t="n">
        <v>2535</v>
      </c>
      <c r="Q9" s="30" t="n">
        <v>26</v>
      </c>
      <c r="R9" s="30" t="n">
        <v>14369</v>
      </c>
      <c r="S9" s="30" t="n">
        <v>24</v>
      </c>
      <c r="T9" s="30" t="n">
        <v>1612</v>
      </c>
      <c r="U9" s="30" t="n">
        <v>13</v>
      </c>
      <c r="V9" s="30" t="n">
        <v>2110</v>
      </c>
    </row>
    <row r="10" customFormat="false" ht="34" hidden="false" customHeight="true" outlineLevel="0" collapsed="false">
      <c r="B10" s="57" t="s">
        <v>5</v>
      </c>
      <c r="C10" s="31" t="n">
        <v>392</v>
      </c>
      <c r="D10" s="31" t="n">
        <v>89441</v>
      </c>
      <c r="E10" s="30" t="n">
        <v>40</v>
      </c>
      <c r="F10" s="30" t="n">
        <v>2690</v>
      </c>
      <c r="G10" s="30" t="n">
        <v>2</v>
      </c>
      <c r="H10" s="30" t="n">
        <v>565</v>
      </c>
      <c r="I10" s="30" t="n">
        <v>42</v>
      </c>
      <c r="J10" s="30" t="n">
        <v>5258</v>
      </c>
      <c r="K10" s="30" t="n">
        <v>44</v>
      </c>
      <c r="L10" s="30" t="n">
        <v>4210</v>
      </c>
      <c r="M10" s="30" t="n">
        <v>183</v>
      </c>
      <c r="N10" s="30" t="n">
        <v>32252</v>
      </c>
      <c r="O10" s="30" t="n">
        <v>16</v>
      </c>
      <c r="P10" s="30" t="n">
        <v>3141</v>
      </c>
      <c r="Q10" s="30" t="n">
        <v>28</v>
      </c>
      <c r="R10" s="30" t="n">
        <v>37895</v>
      </c>
      <c r="S10" s="30" t="n">
        <v>14</v>
      </c>
      <c r="T10" s="30" t="n">
        <v>1005</v>
      </c>
      <c r="U10" s="30" t="n">
        <v>23</v>
      </c>
      <c r="V10" s="30" t="n">
        <v>2425</v>
      </c>
    </row>
    <row r="11" customFormat="false" ht="34" hidden="false" customHeight="true" outlineLevel="0" collapsed="false">
      <c r="B11" s="57" t="s">
        <v>6</v>
      </c>
      <c r="C11" s="31" t="n">
        <v>304</v>
      </c>
      <c r="D11" s="31" t="n">
        <v>44938</v>
      </c>
      <c r="E11" s="30" t="n">
        <v>57</v>
      </c>
      <c r="F11" s="30" t="n">
        <v>1219</v>
      </c>
      <c r="G11" s="30" t="n">
        <v>7</v>
      </c>
      <c r="H11" s="30" t="n">
        <v>2030</v>
      </c>
      <c r="I11" s="30" t="n">
        <v>26</v>
      </c>
      <c r="J11" s="30" t="n">
        <v>3023</v>
      </c>
      <c r="K11" s="30" t="n">
        <v>51</v>
      </c>
      <c r="L11" s="30" t="n">
        <v>5193</v>
      </c>
      <c r="M11" s="30" t="n">
        <v>100</v>
      </c>
      <c r="N11" s="30" t="n">
        <v>10529</v>
      </c>
      <c r="O11" s="30" t="n">
        <v>7</v>
      </c>
      <c r="P11" s="30" t="n">
        <v>683</v>
      </c>
      <c r="Q11" s="30" t="n">
        <v>27</v>
      </c>
      <c r="R11" s="30" t="n">
        <v>18919</v>
      </c>
      <c r="S11" s="30" t="n">
        <v>21</v>
      </c>
      <c r="T11" s="30" t="n">
        <v>1572</v>
      </c>
      <c r="U11" s="30" t="n">
        <v>8</v>
      </c>
      <c r="V11" s="30" t="n">
        <v>1770</v>
      </c>
    </row>
    <row r="12" customFormat="false" ht="34" hidden="false" customHeight="true" outlineLevel="0" collapsed="false">
      <c r="B12" s="57" t="s">
        <v>7</v>
      </c>
      <c r="C12" s="31" t="n">
        <v>294</v>
      </c>
      <c r="D12" s="31" t="n">
        <v>46572</v>
      </c>
      <c r="E12" s="30" t="n">
        <v>33</v>
      </c>
      <c r="F12" s="30" t="n">
        <v>526</v>
      </c>
      <c r="G12" s="30" t="n">
        <v>7</v>
      </c>
      <c r="H12" s="30" t="n">
        <v>2345</v>
      </c>
      <c r="I12" s="30" t="n">
        <v>43</v>
      </c>
      <c r="J12" s="30" t="n">
        <v>5314</v>
      </c>
      <c r="K12" s="30" t="n">
        <v>50</v>
      </c>
      <c r="L12" s="30" t="n">
        <v>5639</v>
      </c>
      <c r="M12" s="30" t="n">
        <v>98</v>
      </c>
      <c r="N12" s="30" t="n">
        <v>9929</v>
      </c>
      <c r="O12" s="30" t="n">
        <v>13</v>
      </c>
      <c r="P12" s="30" t="n">
        <v>2260</v>
      </c>
      <c r="Q12" s="30" t="n">
        <v>24</v>
      </c>
      <c r="R12" s="30" t="n">
        <v>18302</v>
      </c>
      <c r="S12" s="30" t="n">
        <v>15</v>
      </c>
      <c r="T12" s="30" t="n">
        <v>1067</v>
      </c>
      <c r="U12" s="30" t="n">
        <v>11</v>
      </c>
      <c r="V12" s="30" t="n">
        <v>1190</v>
      </c>
    </row>
    <row r="13" customFormat="false" ht="34" hidden="false" customHeight="true" outlineLevel="0" collapsed="false">
      <c r="B13" s="57" t="s">
        <v>8</v>
      </c>
      <c r="C13" s="31" t="n">
        <v>311</v>
      </c>
      <c r="D13" s="31" t="n">
        <v>53035</v>
      </c>
      <c r="E13" s="30" t="n">
        <v>49</v>
      </c>
      <c r="F13" s="30" t="n">
        <v>1198</v>
      </c>
      <c r="G13" s="30" t="n">
        <v>11</v>
      </c>
      <c r="H13" s="30" t="n">
        <v>1957</v>
      </c>
      <c r="I13" s="30" t="n">
        <v>53</v>
      </c>
      <c r="J13" s="30" t="n">
        <v>6894</v>
      </c>
      <c r="K13" s="30" t="n">
        <v>47</v>
      </c>
      <c r="L13" s="30" t="n">
        <v>9287</v>
      </c>
      <c r="M13" s="30" t="n">
        <v>79</v>
      </c>
      <c r="N13" s="30" t="n">
        <v>8178</v>
      </c>
      <c r="O13" s="30" t="n">
        <v>14</v>
      </c>
      <c r="P13" s="30" t="n">
        <v>2748</v>
      </c>
      <c r="Q13" s="30" t="n">
        <v>27</v>
      </c>
      <c r="R13" s="30" t="n">
        <v>20018</v>
      </c>
      <c r="S13" s="30" t="n">
        <v>27</v>
      </c>
      <c r="T13" s="30" t="n">
        <v>2610</v>
      </c>
      <c r="U13" s="30" t="n">
        <v>4</v>
      </c>
      <c r="V13" s="30" t="n">
        <v>145</v>
      </c>
    </row>
    <row r="14" customFormat="false" ht="34" hidden="false" customHeight="true" outlineLevel="0" collapsed="false">
      <c r="B14" s="57" t="s">
        <v>9</v>
      </c>
      <c r="C14" s="31" t="n">
        <v>318</v>
      </c>
      <c r="D14" s="31" t="n">
        <v>70718</v>
      </c>
      <c r="E14" s="30" t="n">
        <v>35</v>
      </c>
      <c r="F14" s="30" t="n">
        <v>554</v>
      </c>
      <c r="G14" s="30" t="n">
        <v>3</v>
      </c>
      <c r="H14" s="30" t="n">
        <v>755</v>
      </c>
      <c r="I14" s="30" t="n">
        <v>49</v>
      </c>
      <c r="J14" s="30" t="n">
        <v>10697</v>
      </c>
      <c r="K14" s="30" t="n">
        <v>47</v>
      </c>
      <c r="L14" s="30" t="n">
        <v>6008</v>
      </c>
      <c r="M14" s="30" t="n">
        <v>86</v>
      </c>
      <c r="N14" s="30" t="n">
        <v>9050</v>
      </c>
      <c r="O14" s="30" t="n">
        <v>24</v>
      </c>
      <c r="P14" s="30" t="n">
        <v>22134</v>
      </c>
      <c r="Q14" s="30" t="n">
        <v>45</v>
      </c>
      <c r="R14" s="30" t="n">
        <v>15481</v>
      </c>
      <c r="S14" s="30" t="n">
        <v>17</v>
      </c>
      <c r="T14" s="30" t="n">
        <v>1959</v>
      </c>
      <c r="U14" s="30" t="n">
        <v>12</v>
      </c>
      <c r="V14" s="30" t="n">
        <v>4080</v>
      </c>
    </row>
    <row r="15" customFormat="false" ht="34" hidden="false" customHeight="true" outlineLevel="0" collapsed="false">
      <c r="B15" s="32" t="s">
        <v>10</v>
      </c>
      <c r="C15" s="58" t="n">
        <v>305</v>
      </c>
      <c r="D15" s="58" t="n">
        <v>81386</v>
      </c>
      <c r="E15" s="34" t="n">
        <v>20</v>
      </c>
      <c r="F15" s="34" t="n">
        <v>988</v>
      </c>
      <c r="G15" s="34" t="n">
        <v>14</v>
      </c>
      <c r="H15" s="34" t="n">
        <v>3530</v>
      </c>
      <c r="I15" s="34" t="n">
        <v>38</v>
      </c>
      <c r="J15" s="34" t="n">
        <v>8071</v>
      </c>
      <c r="K15" s="34" t="n">
        <v>46</v>
      </c>
      <c r="L15" s="34" t="n">
        <v>7962</v>
      </c>
      <c r="M15" s="34" t="n">
        <v>72</v>
      </c>
      <c r="N15" s="34" t="n">
        <v>10128</v>
      </c>
      <c r="O15" s="34" t="n">
        <v>18</v>
      </c>
      <c r="P15" s="34" t="n">
        <v>18145</v>
      </c>
      <c r="Q15" s="34" t="n">
        <v>61</v>
      </c>
      <c r="R15" s="34" t="n">
        <v>25248</v>
      </c>
      <c r="S15" s="34" t="n">
        <v>18</v>
      </c>
      <c r="T15" s="34" t="n">
        <v>1835</v>
      </c>
      <c r="U15" s="34" t="n">
        <v>18</v>
      </c>
      <c r="V15" s="34" t="n">
        <v>5479</v>
      </c>
    </row>
    <row r="16" customFormat="false" ht="34" hidden="false" customHeight="true" outlineLevel="0" collapsed="false">
      <c r="B16" s="8" t="s">
        <v>6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34" hidden="false" customHeight="true" outlineLevel="0" collapsed="false">
      <c r="B17" s="43" t="s">
        <v>11</v>
      </c>
      <c r="C17" s="13" t="n">
        <v>25</v>
      </c>
      <c r="D17" s="13" t="n">
        <v>7908</v>
      </c>
      <c r="E17" s="16" t="n">
        <v>5</v>
      </c>
      <c r="F17" s="16" t="n">
        <v>101</v>
      </c>
      <c r="G17" s="16" t="s">
        <v>78</v>
      </c>
      <c r="H17" s="16" t="s">
        <v>78</v>
      </c>
      <c r="I17" s="16" t="n">
        <v>2</v>
      </c>
      <c r="J17" s="16" t="n">
        <v>128</v>
      </c>
      <c r="K17" s="16" t="n">
        <v>5</v>
      </c>
      <c r="L17" s="16" t="n">
        <v>630</v>
      </c>
      <c r="M17" s="16" t="n">
        <v>6</v>
      </c>
      <c r="N17" s="16" t="n">
        <v>1549</v>
      </c>
      <c r="O17" s="16" t="s">
        <v>78</v>
      </c>
      <c r="P17" s="16" t="s">
        <v>78</v>
      </c>
      <c r="Q17" s="16" t="n">
        <v>1</v>
      </c>
      <c r="R17" s="16" t="n">
        <v>1500</v>
      </c>
      <c r="S17" s="16" t="n">
        <v>6</v>
      </c>
      <c r="T17" s="16" t="n">
        <v>4000</v>
      </c>
      <c r="U17" s="16" t="s">
        <v>78</v>
      </c>
      <c r="V17" s="16" t="s">
        <v>78</v>
      </c>
    </row>
    <row r="18" customFormat="false" ht="34" hidden="false" customHeight="true" outlineLevel="0" collapsed="false">
      <c r="B18" s="43" t="s">
        <v>12</v>
      </c>
      <c r="C18" s="13" t="n">
        <v>74</v>
      </c>
      <c r="D18" s="13" t="n">
        <v>17041</v>
      </c>
      <c r="E18" s="16" t="n">
        <v>10</v>
      </c>
      <c r="F18" s="16" t="s">
        <v>92</v>
      </c>
      <c r="G18" s="16" t="n">
        <v>1</v>
      </c>
      <c r="H18" s="16" t="n">
        <v>56</v>
      </c>
      <c r="I18" s="16" t="n">
        <v>13</v>
      </c>
      <c r="J18" s="16" t="n">
        <v>1169</v>
      </c>
      <c r="K18" s="16" t="n">
        <v>13</v>
      </c>
      <c r="L18" s="16" t="n">
        <v>2567</v>
      </c>
      <c r="M18" s="16" t="n">
        <v>5</v>
      </c>
      <c r="N18" s="16" t="n">
        <v>1089</v>
      </c>
      <c r="O18" s="16" t="n">
        <v>3</v>
      </c>
      <c r="P18" s="16" t="n">
        <v>1667</v>
      </c>
      <c r="Q18" s="16" t="n">
        <v>18</v>
      </c>
      <c r="R18" s="16" t="n">
        <v>9156</v>
      </c>
      <c r="S18" s="16" t="n">
        <v>4</v>
      </c>
      <c r="T18" s="16" t="n">
        <v>757</v>
      </c>
      <c r="U18" s="16" t="n">
        <v>7</v>
      </c>
      <c r="V18" s="16" t="n">
        <v>580</v>
      </c>
    </row>
    <row r="19" customFormat="false" ht="34" hidden="false" customHeight="true" outlineLevel="0" collapsed="false">
      <c r="B19" s="59" t="s">
        <v>13</v>
      </c>
      <c r="C19" s="60" t="n">
        <v>201</v>
      </c>
      <c r="D19" s="60" t="n">
        <v>33859</v>
      </c>
      <c r="E19" s="19" t="n">
        <v>32</v>
      </c>
      <c r="F19" s="19" t="n">
        <v>853</v>
      </c>
      <c r="G19" s="19" t="n">
        <v>8</v>
      </c>
      <c r="H19" s="19" t="n">
        <v>6000</v>
      </c>
      <c r="I19" s="19" t="n">
        <v>25</v>
      </c>
      <c r="J19" s="19" t="n">
        <v>1884</v>
      </c>
      <c r="K19" s="19" t="n">
        <v>41</v>
      </c>
      <c r="L19" s="19" t="n">
        <v>5756</v>
      </c>
      <c r="M19" s="19" t="n">
        <v>59</v>
      </c>
      <c r="N19" s="19" t="n">
        <v>9011</v>
      </c>
      <c r="O19" s="19" t="n">
        <v>11</v>
      </c>
      <c r="P19" s="19" t="n">
        <v>785</v>
      </c>
      <c r="Q19" s="19" t="n">
        <v>16</v>
      </c>
      <c r="R19" s="19" t="n">
        <v>8050</v>
      </c>
      <c r="S19" s="19" t="n">
        <v>7</v>
      </c>
      <c r="T19" s="19" t="n">
        <v>1305</v>
      </c>
      <c r="U19" s="19" t="n">
        <v>2</v>
      </c>
      <c r="V19" s="19" t="n">
        <v>215</v>
      </c>
    </row>
    <row r="20" customFormat="false" ht="21" hidden="false" customHeight="true" outlineLevel="0" collapsed="false">
      <c r="B20" s="20" t="s">
        <v>9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2" hidden="false" customHeight="true" outlineLevel="0" collapsed="false">
      <c r="B21" s="22" t="s">
        <v>94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7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4" customFormat="false" ht="12" hidden="false" customHeight="false" outlineLevel="0" collapsed="false">
      <c r="E24" s="48"/>
      <c r="F24" s="48"/>
    </row>
    <row r="25" customFormat="false" ht="12" hidden="false" customHeight="false" outlineLevel="0" collapsed="false">
      <c r="E25" s="48"/>
      <c r="F25" s="48"/>
    </row>
    <row r="26" customFormat="false" ht="12" hidden="false" customHeight="false" outlineLevel="0" collapsed="false">
      <c r="E26" s="48"/>
      <c r="F26" s="48"/>
    </row>
    <row r="27" customFormat="false" ht="12" hidden="false" customHeight="false" outlineLevel="0" collapsed="false">
      <c r="E27" s="48"/>
      <c r="F27" s="48"/>
    </row>
    <row r="28" customFormat="false" ht="12" hidden="false" customHeight="false" outlineLevel="0" collapsed="false">
      <c r="E28" s="48"/>
      <c r="F28" s="48"/>
    </row>
  </sheetData>
  <mergeCells count="18">
    <mergeCell ref="B1:V1"/>
    <mergeCell ref="B2:B4"/>
    <mergeCell ref="C2:D3"/>
    <mergeCell ref="E2:V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5:V5"/>
    <mergeCell ref="B16:V16"/>
    <mergeCell ref="B20:V20"/>
    <mergeCell ref="B21:V21"/>
    <mergeCell ref="B22:V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1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15"/>
    <col collapsed="false" customWidth="true" hidden="false" outlineLevel="0" max="3" min="3" style="0" width="13.99"/>
    <col collapsed="false" customWidth="true" hidden="false" outlineLevel="0" max="4" min="4" style="0" width="13.15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3.99"/>
  </cols>
  <sheetData>
    <row r="1" customFormat="false" ht="57" hidden="false" customHeight="true" outlineLevel="0" collapsed="false">
      <c r="B1" s="24" t="s">
        <v>95</v>
      </c>
      <c r="C1" s="24"/>
      <c r="D1" s="24"/>
      <c r="E1" s="24"/>
      <c r="F1" s="24"/>
      <c r="G1" s="24"/>
    </row>
    <row r="2" customFormat="false" ht="28" hidden="false" customHeight="true" outlineLevel="0" collapsed="false">
      <c r="B2" s="2" t="s">
        <v>2</v>
      </c>
      <c r="C2" s="3" t="s">
        <v>96</v>
      </c>
      <c r="D2" s="3"/>
      <c r="E2" s="3"/>
      <c r="F2" s="3"/>
      <c r="G2" s="3"/>
    </row>
    <row r="3" customFormat="false" ht="28" hidden="false" customHeight="true" outlineLevel="0" collapsed="false">
      <c r="B3" s="2"/>
      <c r="C3" s="6" t="s">
        <v>15</v>
      </c>
      <c r="D3" s="6" t="s">
        <v>97</v>
      </c>
      <c r="E3" s="6" t="s">
        <v>98</v>
      </c>
      <c r="F3" s="6" t="s">
        <v>99</v>
      </c>
      <c r="G3" s="7" t="s">
        <v>100</v>
      </c>
    </row>
    <row r="4" customFormat="false" ht="23" hidden="false" customHeight="true" outlineLevel="0" collapsed="false">
      <c r="B4" s="61" t="s">
        <v>64</v>
      </c>
      <c r="C4" s="61"/>
      <c r="D4" s="61"/>
      <c r="E4" s="61"/>
      <c r="F4" s="61"/>
      <c r="G4" s="61"/>
    </row>
    <row r="5" customFormat="false" ht="23" hidden="false" customHeight="true" outlineLevel="0" collapsed="false">
      <c r="B5" s="62" t="s">
        <v>3</v>
      </c>
      <c r="C5" s="31" t="n">
        <v>15383730</v>
      </c>
      <c r="D5" s="30" t="n">
        <v>7816230</v>
      </c>
      <c r="E5" s="30" t="n">
        <v>3827970</v>
      </c>
      <c r="F5" s="30" t="n">
        <v>1234320</v>
      </c>
      <c r="G5" s="30" t="n">
        <v>2505210</v>
      </c>
      <c r="I5" s="48"/>
      <c r="J5" s="48"/>
    </row>
    <row r="6" customFormat="false" ht="23" hidden="false" customHeight="true" outlineLevel="0" collapsed="false">
      <c r="B6" s="62" t="s">
        <v>4</v>
      </c>
      <c r="C6" s="31" t="n">
        <v>14659800</v>
      </c>
      <c r="D6" s="30" t="n">
        <v>7274700</v>
      </c>
      <c r="E6" s="30" t="n">
        <v>3736950</v>
      </c>
      <c r="F6" s="30" t="n">
        <v>1294920</v>
      </c>
      <c r="G6" s="30" t="n">
        <v>2353230</v>
      </c>
      <c r="I6" s="48"/>
      <c r="J6" s="48"/>
    </row>
    <row r="7" customFormat="false" ht="23" hidden="false" customHeight="true" outlineLevel="0" collapsed="false">
      <c r="B7" s="62" t="s">
        <v>5</v>
      </c>
      <c r="C7" s="31" t="n">
        <v>14819178</v>
      </c>
      <c r="D7" s="30" t="n">
        <v>7528288</v>
      </c>
      <c r="E7" s="30" t="n">
        <v>3869668</v>
      </c>
      <c r="F7" s="30" t="n">
        <v>1000556</v>
      </c>
      <c r="G7" s="30" t="n">
        <v>2420666</v>
      </c>
      <c r="I7" s="48"/>
      <c r="J7" s="48"/>
    </row>
    <row r="8" customFormat="false" ht="23" hidden="false" customHeight="true" outlineLevel="0" collapsed="false">
      <c r="B8" s="62" t="s">
        <v>6</v>
      </c>
      <c r="C8" s="31" t="n">
        <v>15433040</v>
      </c>
      <c r="D8" s="30" t="n">
        <v>7868141</v>
      </c>
      <c r="E8" s="30" t="n">
        <v>4044632</v>
      </c>
      <c r="F8" s="30" t="n">
        <v>1052574</v>
      </c>
      <c r="G8" s="30" t="n">
        <v>2467693</v>
      </c>
      <c r="I8" s="48"/>
      <c r="J8" s="48"/>
    </row>
    <row r="9" customFormat="false" ht="23" hidden="false" customHeight="true" outlineLevel="0" collapsed="false">
      <c r="B9" s="62" t="s">
        <v>7</v>
      </c>
      <c r="C9" s="31" t="n">
        <v>14512980</v>
      </c>
      <c r="D9" s="30" t="n">
        <v>7341930</v>
      </c>
      <c r="E9" s="30" t="n">
        <v>3885180</v>
      </c>
      <c r="F9" s="30" t="n">
        <v>928740</v>
      </c>
      <c r="G9" s="30" t="n">
        <v>2357130</v>
      </c>
      <c r="I9" s="48"/>
      <c r="J9" s="48"/>
    </row>
    <row r="10" customFormat="false" ht="23" hidden="false" customHeight="true" outlineLevel="0" collapsed="false">
      <c r="B10" s="62" t="s">
        <v>8</v>
      </c>
      <c r="C10" s="31" t="n">
        <v>15499721</v>
      </c>
      <c r="D10" s="30" t="n">
        <v>7870187</v>
      </c>
      <c r="E10" s="30" t="n">
        <v>4283115</v>
      </c>
      <c r="F10" s="30" t="n">
        <v>874789</v>
      </c>
      <c r="G10" s="30" t="n">
        <v>2471630</v>
      </c>
      <c r="I10" s="48"/>
      <c r="J10" s="48"/>
    </row>
    <row r="11" customFormat="false" ht="23" hidden="false" customHeight="true" outlineLevel="0" collapsed="false">
      <c r="B11" s="62" t="s">
        <v>9</v>
      </c>
      <c r="C11" s="31" t="n">
        <v>13972519</v>
      </c>
      <c r="D11" s="30" t="n">
        <v>6927955</v>
      </c>
      <c r="E11" s="30" t="n">
        <v>3807990</v>
      </c>
      <c r="F11" s="30" t="n">
        <v>931045</v>
      </c>
      <c r="G11" s="30" t="n">
        <v>2305529</v>
      </c>
      <c r="I11" s="48"/>
      <c r="J11" s="48"/>
    </row>
    <row r="12" customFormat="false" ht="23" hidden="false" customHeight="true" outlineLevel="0" collapsed="false">
      <c r="B12" s="62" t="s">
        <v>10</v>
      </c>
      <c r="C12" s="31" t="n">
        <v>14330190</v>
      </c>
      <c r="D12" s="30" t="n">
        <v>7133670</v>
      </c>
      <c r="E12" s="30" t="n">
        <v>3897750</v>
      </c>
      <c r="F12" s="30" t="n">
        <v>955170</v>
      </c>
      <c r="G12" s="30" t="n">
        <v>2343600</v>
      </c>
      <c r="I12" s="48"/>
      <c r="J12" s="48"/>
    </row>
    <row r="13" customFormat="false" ht="23" hidden="false" customHeight="true" outlineLevel="0" collapsed="false">
      <c r="B13" s="63" t="s">
        <v>65</v>
      </c>
      <c r="C13" s="64"/>
      <c r="D13" s="64"/>
      <c r="E13" s="64"/>
      <c r="F13" s="64"/>
      <c r="G13" s="65"/>
      <c r="I13" s="48"/>
      <c r="J13" s="48"/>
    </row>
    <row r="14" customFormat="false" ht="23" hidden="false" customHeight="true" outlineLevel="0" collapsed="false">
      <c r="B14" s="62" t="s">
        <v>11</v>
      </c>
      <c r="C14" s="31" t="n">
        <v>13470330</v>
      </c>
      <c r="D14" s="30" t="n">
        <v>6607410</v>
      </c>
      <c r="E14" s="30" t="n">
        <v>3614490</v>
      </c>
      <c r="F14" s="30" t="n">
        <v>892530</v>
      </c>
      <c r="G14" s="30" t="n">
        <v>2355900</v>
      </c>
      <c r="I14" s="48"/>
      <c r="J14" s="48"/>
    </row>
    <row r="15" customFormat="false" ht="23" hidden="false" customHeight="true" outlineLevel="0" collapsed="false">
      <c r="B15" s="37" t="s">
        <v>12</v>
      </c>
      <c r="C15" s="58" t="n">
        <v>12870928</v>
      </c>
      <c r="D15" s="34" t="n">
        <v>6191332</v>
      </c>
      <c r="E15" s="34" t="n">
        <v>3474156</v>
      </c>
      <c r="F15" s="34" t="n">
        <v>961800</v>
      </c>
      <c r="G15" s="34" t="n">
        <v>2243640</v>
      </c>
      <c r="I15" s="48"/>
      <c r="J15" s="48"/>
    </row>
    <row r="16" customFormat="false" ht="23" hidden="false" customHeight="true" outlineLevel="0" collapsed="false">
      <c r="B16" s="37" t="s">
        <v>13</v>
      </c>
      <c r="C16" s="58" t="n">
        <f aca="false">SUM(D16:G16)</f>
        <v>14178264</v>
      </c>
      <c r="D16" s="34" t="n">
        <v>6646860</v>
      </c>
      <c r="E16" s="34" t="n">
        <v>4030961</v>
      </c>
      <c r="F16" s="34" t="n">
        <v>992760</v>
      </c>
      <c r="G16" s="34" t="n">
        <v>2507683</v>
      </c>
      <c r="I16" s="48"/>
      <c r="J16" s="48"/>
    </row>
    <row r="17" customFormat="false" ht="23" hidden="false" customHeight="true" outlineLevel="0" collapsed="false">
      <c r="B17" s="37" t="s">
        <v>14</v>
      </c>
      <c r="C17" s="58" t="n">
        <v>14844570</v>
      </c>
      <c r="D17" s="34" t="n">
        <v>7298700</v>
      </c>
      <c r="E17" s="34" t="n">
        <v>4114920</v>
      </c>
      <c r="F17" s="34" t="n">
        <v>970020</v>
      </c>
      <c r="G17" s="34" t="n">
        <v>2460930</v>
      </c>
      <c r="I17" s="48"/>
      <c r="J17" s="48"/>
    </row>
    <row r="18" customFormat="false" ht="23" hidden="false" customHeight="true" outlineLevel="0" collapsed="false">
      <c r="B18" s="38" t="s">
        <v>3</v>
      </c>
      <c r="C18" s="60" t="n">
        <f aca="false">SUM(D18:G18)</f>
        <v>14541540</v>
      </c>
      <c r="D18" s="19" t="n">
        <v>7029900</v>
      </c>
      <c r="E18" s="19" t="n">
        <v>3991950</v>
      </c>
      <c r="F18" s="19" t="n">
        <v>1013580</v>
      </c>
      <c r="G18" s="19" t="n">
        <v>2506110</v>
      </c>
      <c r="I18" s="48"/>
      <c r="J18" s="48"/>
    </row>
    <row r="19" customFormat="false" ht="38" hidden="false" customHeight="true" outlineLevel="0" collapsed="false">
      <c r="B19" s="22" t="s">
        <v>101</v>
      </c>
      <c r="C19" s="22"/>
      <c r="D19" s="22"/>
      <c r="E19" s="22"/>
      <c r="F19" s="22"/>
      <c r="G19" s="22"/>
    </row>
    <row r="20" customFormat="false" ht="22.5" hidden="false" customHeight="true" outlineLevel="0" collapsed="false">
      <c r="B20" s="22" t="s">
        <v>102</v>
      </c>
      <c r="C20" s="22"/>
      <c r="D20" s="22"/>
      <c r="E20" s="22"/>
      <c r="F20" s="22"/>
      <c r="G20" s="22"/>
    </row>
    <row r="21" customFormat="false" ht="7" hidden="false" customHeight="true" outlineLevel="0" collapsed="false">
      <c r="B21" s="23"/>
      <c r="C21" s="23"/>
      <c r="D21" s="23"/>
      <c r="E21" s="23"/>
      <c r="F21" s="23"/>
      <c r="G21" s="23"/>
    </row>
  </sheetData>
  <mergeCells count="7">
    <mergeCell ref="B1:G1"/>
    <mergeCell ref="B2:B3"/>
    <mergeCell ref="C2:G2"/>
    <mergeCell ref="B4:G4"/>
    <mergeCell ref="B19:G19"/>
    <mergeCell ref="B20:G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6:54:30Z</dcterms:created>
  <dc:creator>rdadamia</dc:creator>
  <dc:description/>
  <dc:language>en-US</dc:language>
  <cp:lastModifiedBy>FLAVIO</cp:lastModifiedBy>
  <dcterms:modified xsi:type="dcterms:W3CDTF">2011-07-29T14:29:13Z</dcterms:modified>
  <cp:revision>0</cp:revision>
  <dc:subject/>
  <dc:title/>
</cp:coreProperties>
</file>