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  <sheet name="c23" sheetId="23" state="visible" r:id="rId24"/>
    <sheet name="c24" sheetId="24" state="visible" r:id="rId25"/>
    <sheet name="c25" sheetId="25" state="visible" r:id="rId26"/>
    <sheet name="c26" sheetId="26" state="visible" r:id="rId27"/>
    <sheet name="c27" sheetId="27" state="visible" r:id="rId28"/>
    <sheet name="c28" sheetId="28" state="visible" r:id="rId29"/>
    <sheet name="c29" sheetId="29" state="visible" r:id="rId30"/>
    <sheet name="c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asas de actividad, empleo, desocupación, subocupación horaria demandante y no demandante. Ciudad de Buenos Aires, Partidos del Conurbano, GBA y total de aglomerados urbanos. 1° trimestre 2011 </t>
    </r>
  </si>
  <si>
    <t xml:space="preserve">Tasas básicas del mercado laboral</t>
  </si>
  <si>
    <t xml:space="preserve">Ciudad de Buenos  Aires</t>
  </si>
  <si>
    <t xml:space="preserve">Partidos del Conurbano</t>
  </si>
  <si>
    <t xml:space="preserve">GBA</t>
  </si>
  <si>
    <t xml:space="preserve">Total aglomerados urbanos</t>
  </si>
  <si>
    <t xml:space="preserve">Tasa de actividad</t>
  </si>
  <si>
    <t xml:space="preserve">Tasa de empleo</t>
  </si>
  <si>
    <t xml:space="preserve">Tasa de desocupación</t>
  </si>
  <si>
    <t xml:space="preserve">Tasa de subocupación horaria</t>
  </si>
  <si>
    <t xml:space="preserve">    subocupación horaria demandante</t>
  </si>
  <si>
    <t xml:space="preserve"> 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1.</t>
    </r>
  </si>
  <si>
    <t xml:space="preserve"> </t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asas de actividad, empleo, desocupación y subocupación horaria total, demandante y no demandante. Ciudad de Buenos Aires. 1° trimestre 2010/ 1° trimestre 2011</t>
    </r>
  </si>
  <si>
    <t xml:space="preserve">1° trimestre </t>
  </si>
  <si>
    <t xml:space="preserve">2° trimestre </t>
  </si>
  <si>
    <t xml:space="preserve">3° trimestre </t>
  </si>
  <si>
    <t xml:space="preserve">4° trimestre </t>
  </si>
  <si>
    <t xml:space="preserve">   subocupación horaria demandante</t>
  </si>
  <si>
    <t xml:space="preserve">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0 y 2011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Tasas de actividad, empleo, desocupación y subocupación horaria por sexo. Ciudad de Buenos Aires. Años 2003/2009</t>
    </r>
  </si>
  <si>
    <t xml:space="preserve">Varón </t>
  </si>
  <si>
    <t xml:space="preserve">Mujer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de la población de 10 años y más. La tasa de desocupación y subocupación horaria se calcula como porcentaje de la población económicamente activa de 10 años y má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 2007, 2008 y 2009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Tasas de actividad, empleo, desocupación y subocupación horaria por grupo de edad (años). Ciudad de Buenos Aires. Años 2003/2009  </t>
    </r>
  </si>
  <si>
    <t xml:space="preserve">Grupo de edad  (años)</t>
  </si>
  <si>
    <t xml:space="preserve">10 - 24</t>
  </si>
  <si>
    <t xml:space="preserve">25 - 49</t>
  </si>
  <si>
    <t xml:space="preserve">50 - 64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as tasas de actividad y empleo se calculan como porcentaje de la población de 10 años y más. La tasa de desocupación y subocupación horaria se calcula como porcentaje de la población económicamente activa de 10 años y má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6"/>
        <color rgb="FF333333"/>
        <rFont val="Arial"/>
        <family val="0"/>
      </rPr>
      <t xml:space="preserve">EAH</t>
    </r>
    <r>
      <rPr>
        <sz val="8"/>
        <color rgb="FF333333"/>
        <rFont val="Arial"/>
        <family val="0"/>
      </rPr>
      <t xml:space="preserve"> 2003, 2004, 2005, 2006,  2007, 2008 y 2009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porcentual de la población ocupada por rama de actividad. Ciudad de Buenos Aires. Años 2003/2009. </t>
    </r>
  </si>
  <si>
    <t xml:space="preserve">Rama de Actividad </t>
  </si>
  <si>
    <t xml:space="preserve">Industria manufacturera/Construcción</t>
  </si>
  <si>
    <t xml:space="preserve">Comercio/ Hotelesy restaurantes</t>
  </si>
  <si>
    <t xml:space="preserve">Transporte, almacenamiento y comunicaciones</t>
  </si>
  <si>
    <t xml:space="preserve">Actividades financieras/Servicios inmobiliarios, empresariales y de alquiler</t>
  </si>
  <si>
    <t xml:space="preserve">Administración pública/Defensa y seguridad social</t>
  </si>
  <si>
    <t xml:space="preserve">Enseñanza/Servicios sociales y de salud</t>
  </si>
  <si>
    <t xml:space="preserve">Servicios comunitarios, sociales y personales n.c.p.</t>
  </si>
  <si>
    <t xml:space="preserve">Servicio doméstico</t>
  </si>
  <si>
    <r>
      <rPr>
        <sz val="9"/>
        <color rgb="FF333333"/>
        <rFont val="Arial"/>
        <family val="0"/>
      </rPr>
      <t xml:space="preserve">Otras ramas</t>
    </r>
    <r>
      <rPr>
        <vertAlign val="superscript"/>
        <sz val="9"/>
        <color rgb="FF333333"/>
        <rFont val="Arial"/>
        <family val="0"/>
      </rPr>
      <t xml:space="preserve">1 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agricultura, ganadería, caza y silvicultura, electricidad, gas y agua, pesca y servicios conexos, explotación de minas y cantera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 y 2009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istribución porcentual de la población ocupada por tramo de horas semanales trabajadas. Ciudad de Buenos Aires. Años 2003/2009 </t>
    </r>
  </si>
  <si>
    <t xml:space="preserve">Horas semanales trabajadas</t>
  </si>
  <si>
    <t xml:space="preserve">Menos de 16 </t>
  </si>
  <si>
    <t xml:space="preserve">16 - 34,9</t>
  </si>
  <si>
    <t xml:space="preserve">35 - 44,9</t>
  </si>
  <si>
    <t xml:space="preserve">Más de 45 </t>
  </si>
  <si>
    <t xml:space="preserve">No trabajó por licencia, vacaciones, enfermedad, etc.</t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Distribución porcentual de la población ocupada por máximo nivel educativo alcanzado. Ciudad de Buenos Aires. Años 2003/2009</t>
    </r>
  </si>
  <si>
    <t xml:space="preserve">Nivel educativo alcanzado </t>
  </si>
  <si>
    <t xml:space="preserve">Hasta primario incompleto</t>
  </si>
  <si>
    <t xml:space="preserve">Primario completo</t>
  </si>
  <si>
    <t xml:space="preserve">Secundario incompleto</t>
  </si>
  <si>
    <t xml:space="preserve">Secundario completo</t>
  </si>
  <si>
    <t xml:space="preserve">Superior incompleto</t>
  </si>
  <si>
    <t xml:space="preserve">Superior completo y má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os que asisten o asistieron como máximo a escuelas especiales no primarias.  </t>
    </r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Distribución porcentual de la población ocupada por categoría ocupacional. Ciudad de Buenos Aires. Años 2003/2009 </t>
    </r>
  </si>
  <si>
    <t xml:space="preserve">Categoría Ocupacional</t>
  </si>
  <si>
    <t xml:space="preserve">Patrón o empleador</t>
  </si>
  <si>
    <t xml:space="preserve">Trabajador por cuenta propia</t>
  </si>
  <si>
    <t xml:space="preserve">Asalariado</t>
  </si>
  <si>
    <t xml:space="preserve">Trabajador famili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6"/>
        <color rgb="FF333333"/>
        <rFont val="Arial"/>
        <family val="0"/>
      </rPr>
      <t xml:space="preserve">EAH</t>
    </r>
    <r>
      <rPr>
        <sz val="8"/>
        <color rgb="FF333333"/>
        <rFont val="Arial"/>
        <family val="0"/>
      </rPr>
      <t xml:space="preserve"> 2003, 2004, 2005, 2006, 2007, 2008 y 2009.</t>
    </r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Distribución porcentual de la población asalariada por descuento jubilatorio. Ciudad de Buenos Aires. Años 2003/2009</t>
    </r>
  </si>
  <si>
    <t xml:space="preserve">Descuento jubilatorio (excluye servicio doméstico)</t>
  </si>
  <si>
    <t xml:space="preserve">Le descuentan </t>
  </si>
  <si>
    <t xml:space="preserve">No tiene descuento </t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Ingreso promedio mensual de la ocupación principal por categoría ocupacional. Ciudad de Buenos Aires. Año 2003/2009</t>
    </r>
  </si>
  <si>
    <t xml:space="preserve">Categoría ocupacional</t>
  </si>
  <si>
    <t xml:space="preserve">(pesos)</t>
  </si>
  <si>
    <t xml:space="preserve">Total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a población ocupada que no trabajo parcial o totalmente la semana de referencia, la población con declaración parcial de ingresos y sin ingresos, y la población de categoría ocupacional desconocida o sin especificar.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Empleo privado formal (índice mayo 2000=100, variaciones porcentuales y tasas). Ciudad de Buenos Aires. Abril 2010/ abril 2011</t>
    </r>
  </si>
  <si>
    <t xml:space="preserve">Período</t>
  </si>
  <si>
    <t xml:space="preserve">Índice base Mayo 2000=100</t>
  </si>
  <si>
    <t xml:space="preserve">Variación porcentual</t>
  </si>
  <si>
    <r>
      <rPr>
        <sz val="10"/>
        <color rgb="FFFFFFFF"/>
        <rFont val="Arial"/>
        <family val="0"/>
      </rPr>
      <t xml:space="preserve">Tasa de  Entrada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sz val="10"/>
        <color rgb="FFFFFFFF"/>
        <rFont val="Arial"/>
        <family val="0"/>
      </rPr>
      <t xml:space="preserve">Tasa de Salida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sz val="10"/>
        <color rgb="FFFFFFFF"/>
        <rFont val="Arial"/>
        <family val="0"/>
      </rPr>
      <t xml:space="preserve">Tasa de Rotación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sz val="10"/>
        <color rgb="FFFFFFFF"/>
        <rFont val="Arial"/>
        <family val="0"/>
      </rPr>
      <t xml:space="preserve">Tasa de reemplazo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r>
      <rPr>
        <sz val="10"/>
        <color rgb="FFFFFFFF"/>
        <rFont val="Arial"/>
        <family val="0"/>
      </rPr>
      <t xml:space="preserve">Tasa de creación neta de empleo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sz val="10"/>
        <color rgb="FFFFFFFF"/>
        <rFont val="Arial"/>
        <family val="0"/>
      </rPr>
      <t xml:space="preserve">Tasa de destrucción neta de empleo</t>
    </r>
    <r>
      <rPr>
        <b val="true"/>
        <vertAlign val="superscript"/>
        <sz val="10"/>
        <color rgb="FFFFFFFF"/>
        <rFont val="Arial"/>
        <family val="0"/>
      </rPr>
      <t xml:space="preserve">6</t>
    </r>
  </si>
  <si>
    <t xml:space="preserve">Respecto al mes anterior</t>
  </si>
  <si>
    <t xml:space="preserve">Respecto a igual mes del año anterior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Proporción de alt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Proporción de baj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Proporción de ingresos de personal a nivel de empresas que sustituyen una cantidad equivalente de personal desvinculado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Diferencia entre la tasa de entrada y la tasa de reemplazo.</t>
    </r>
  </si>
  <si>
    <r>
      <rPr>
        <vertAlign val="superscript"/>
        <sz val="8"/>
        <color rgb="FF333333"/>
        <rFont val="Arial"/>
        <family val="0"/>
      </rPr>
      <t xml:space="preserve">6</t>
    </r>
    <r>
      <rPr>
        <sz val="8"/>
        <color rgb="FF333333"/>
        <rFont val="Arial"/>
        <family val="0"/>
      </rPr>
      <t xml:space="preserve">Diferencia entre la tasa de salida y la tasa de reemplaz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Empleo privado formal por tamaño de la empresa (Índice base mayo 2000=100 y variaciones porcentuales). Ciudad de Buenos Aires. Abril 2010/ abril 2011</t>
    </r>
  </si>
  <si>
    <t xml:space="preserve">10 - 49 ocupados</t>
  </si>
  <si>
    <t xml:space="preserve">50 - 199 ocupados</t>
  </si>
  <si>
    <t xml:space="preserve">200 y más ocupados</t>
  </si>
  <si>
    <t xml:space="preserve">Índice base mayo 2000=100</t>
  </si>
  <si>
    <t xml:space="preserve">Variación porcentual respecto al mes anterior</t>
  </si>
  <si>
    <t xml:space="preserve">Variación porcentual respecto a igual mes del año anterio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Empleo privado formal por rama de actividad (Índice base mayo 2000=100). Ciudad de Buenos Aires. Abril 2010/ abril 2011</t>
    </r>
  </si>
  <si>
    <t xml:space="preserve">Rama de actividad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Industria manufacturera</t>
  </si>
  <si>
    <t xml:space="preserve">Construcción</t>
  </si>
  <si>
    <t xml:space="preserve">Comercio/ Hoteles y restaurantes </t>
  </si>
  <si>
    <t xml:space="preserve">Actividades financieras, servicios inmobiliarios y a las empresas</t>
  </si>
  <si>
    <t xml:space="preserve">Electricidad, gas y agua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Variaciones porcentuales del empleo privado formal por rama de actividad. Ciudad de Buenos Aires. Abril 2010/ abril 2011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Distribución porcentual del empleo privado formal por sexo. Ciudad de Buenos Aires. Abril 2010/ abril 2011</t>
    </r>
  </si>
  <si>
    <t xml:space="preserve">Varón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Distribución porcentual mensual del empleo privado formal por sexo y calificación ocupacional. Ciudad de Buenos Aires. Abril 2010/ abril 2011</t>
    </r>
  </si>
  <si>
    <t xml:space="preserve">Profesional</t>
  </si>
  <si>
    <t xml:space="preserve">Técnico</t>
  </si>
  <si>
    <t xml:space="preserve">Operativo</t>
  </si>
  <si>
    <t xml:space="preserve">No calificad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datos de</t>
    </r>
    <r>
      <rPr>
        <sz val="7"/>
        <color rgb="FF333333"/>
        <rFont val="Arial"/>
        <family val="0"/>
      </rPr>
      <t xml:space="preserve"> MTEySS-DGEy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7</t>
    </r>
    <r>
      <rPr>
        <sz val="11"/>
        <color rgb="FF333333"/>
        <rFont val="Arial"/>
        <family val="0"/>
      </rPr>
      <t xml:space="preserve">  Distribución porcentual del empleo privado formal por sexo y modalidad de contratación. Ciudad de Buenos Aires. Abril 2010/ abril 2011</t>
    </r>
  </si>
  <si>
    <t xml:space="preserve">Total </t>
  </si>
  <si>
    <t xml:space="preserve">Tiempo indeterminado</t>
  </si>
  <si>
    <t xml:space="preserve">Tiempo determinado</t>
  </si>
  <si>
    <t xml:space="preserve">Personal de agencias</t>
  </si>
  <si>
    <t xml:space="preserve">Fuente: Dirección General de Estadística y Censos (Ministerio de Hacienda GCBA) sobre la base de datos de MTEySS-DGEyC. EIL 2010 y 2011.</t>
  </si>
  <si>
    <r>
      <rPr>
        <b val="true"/>
        <sz val="11"/>
        <color rgb="FF0066CC"/>
        <rFont val="Arial"/>
        <family val="0"/>
      </rPr>
      <t xml:space="preserve">Cuadro 18</t>
    </r>
    <r>
      <rPr>
        <sz val="11"/>
        <color rgb="FF333333"/>
        <rFont val="Arial"/>
        <family val="0"/>
      </rPr>
      <t xml:space="preserve"> Distribución porcentual mensual de la dotación de personal en empresas privadas por jerarquía ocupacional y sexo. Ciudad de Buenos Aires. Abril 2010/ abril 2011</t>
    </r>
  </si>
  <si>
    <t xml:space="preserve">Jerarquía ocupacional y sexo</t>
  </si>
  <si>
    <t xml:space="preserve">Directivo</t>
  </si>
  <si>
    <t xml:space="preserve">Jefe intermedio administrativo-contable</t>
  </si>
  <si>
    <t xml:space="preserve">Jefe intermedio de produccion de bienes y servicios</t>
  </si>
  <si>
    <t xml:space="preserve">Ejecución directa de tareas administrativo-contables</t>
  </si>
  <si>
    <t xml:space="preserve">Ejecución directa de tareas de produccion de bienes y servicios</t>
  </si>
  <si>
    <r>
      <rPr>
        <b val="true"/>
        <sz val="11"/>
        <color rgb="FF0066CC"/>
        <rFont val="Arial"/>
        <family val="0"/>
      </rPr>
      <t xml:space="preserve">Cuadro 19</t>
    </r>
    <r>
      <rPr>
        <sz val="11"/>
        <color rgb="FF333333"/>
        <rFont val="Arial"/>
        <family val="0"/>
      </rPr>
      <t xml:space="preserve"> Distribución porcentual mensual de empresas privadas por movimientos de personal. Ciudad de Buenos Aires. Abril 2010/ abril 2011</t>
    </r>
  </si>
  <si>
    <t xml:space="preserve">Empresas con altas solamente</t>
  </si>
  <si>
    <t xml:space="preserve">Empresas con bajas solamente</t>
  </si>
  <si>
    <t xml:space="preserve">Empresas con altas y bajas</t>
  </si>
  <si>
    <t xml:space="preserve">Empresas sin movimie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0</t>
    </r>
    <r>
      <rPr>
        <sz val="11"/>
        <color rgb="FF333333"/>
        <rFont val="Arial"/>
        <family val="0"/>
      </rPr>
      <t xml:space="preserve"> Distribución porcentual mensual de empresas privadas con altas y bajas de personal por motivo del movimiento. Ciudad de Buenos Aires. Abril 2010/ abril 2011</t>
    </r>
  </si>
  <si>
    <t xml:space="preserve">Motivo de altas y bajas</t>
  </si>
  <si>
    <t xml:space="preserve">Alt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Cambios en la gestión y el proceso productivo </t>
  </si>
  <si>
    <t xml:space="preserve"> Adecuación de competencias laborales</t>
  </si>
  <si>
    <t xml:space="preserve">Cubrir vacantes</t>
  </si>
  <si>
    <t xml:space="preserve">Otras</t>
  </si>
  <si>
    <t xml:space="preserve">Bajas</t>
  </si>
  <si>
    <t xml:space="preserve">Bajas decididas por las empres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3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4</t>
    </r>
  </si>
  <si>
    <t xml:space="preserve">Cambios en la gestión y el proceso productivo</t>
  </si>
  <si>
    <t xml:space="preserve">Razones disciplinarias/ Inadecuacion de competencias laborales</t>
  </si>
  <si>
    <t xml:space="preserve">Fin de reemplazo</t>
  </si>
  <si>
    <t xml:space="preserve">Bajas decididas por las persona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incorporaciones de personal ocasionadas por aumento de la demanda de bienes y/o servicios que produce la empres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las incorporaciones motivadas por: "Reorganización del proceso productivo", "Incorporación de nuevas máquinas y/o equipos", "Cambios organizativos en la gestión de la empresa", "Subcontratación de otra empresa", "Adecuación de competencias laborales", "Cubrir vacantes" y "Razones disciplinarias".</t>
    </r>
  </si>
  <si>
    <t xml:space="preserve">3 Incluye las desvinculaciones de personal ocasionadas por disminución de la demanda de bienes y/o servicios que produce la empresa.</t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Incluye las desvinculaciones motivadas por: "Reorganización del proceso productivo", "Incorporación de nuevas máquinas y/o equipos", "Cambios organizativos en la gestión de la empresa", "Subcontratación de otra empresa", "Inadecuación de competencias laborales", "Fin de reemplazo" y "Razones disciplinarias".</t>
    </r>
  </si>
  <si>
    <r>
      <rPr>
        <b val="true"/>
        <sz val="11"/>
        <color rgb="FF0066CC"/>
        <rFont val="Arial"/>
        <family val="0"/>
      </rPr>
      <t xml:space="preserve">Cuadro 21</t>
    </r>
    <r>
      <rPr>
        <sz val="11"/>
        <color rgb="FF333333"/>
        <rFont val="Arial"/>
        <family val="0"/>
      </rPr>
      <t xml:space="preserve"> Distribución porcentual mensual de las desvinculaciones de personal de las empresas privadas por modalidad legal. Ciudad de Buenos Aires. Abril 2010/ abril 2011</t>
    </r>
  </si>
  <si>
    <t xml:space="preserve">Modalidad legal de las bajas</t>
  </si>
  <si>
    <t xml:space="preserve">Despidos sin causa</t>
  </si>
  <si>
    <t xml:space="preserve">Despidos con justa causa (incluye razones disciplinarias)</t>
  </si>
  <si>
    <t xml:space="preserve">Finalización período de prueba</t>
  </si>
  <si>
    <t xml:space="preserve">Finalización de obra (sólo "construcción")</t>
  </si>
  <si>
    <t xml:space="preserve">Finalización de contrato por tiempo determinado</t>
  </si>
  <si>
    <t xml:space="preserve">Renuncia</t>
  </si>
  <si>
    <t xml:space="preserve">Jubilación</t>
  </si>
  <si>
    <r>
      <rPr>
        <b val="true"/>
        <sz val="11"/>
        <color rgb="FF0066CC"/>
        <rFont val="Arial"/>
        <family val="0"/>
      </rPr>
      <t xml:space="preserve">Cuadro 22</t>
    </r>
    <r>
      <rPr>
        <sz val="11"/>
        <color rgb="FF333333"/>
        <rFont val="Arial"/>
        <family val="0"/>
      </rPr>
      <t xml:space="preserve"> Distribución porcentual de la demanda laboral de las empresas privadas. Ciudad de Buenos Aires. Abril 2010/ abril 2011</t>
    </r>
  </si>
  <si>
    <t xml:space="preserve">Demanda laboral de las empresas privadas</t>
  </si>
  <si>
    <t xml:space="preserve">No realizaron busquedas de personal</t>
  </si>
  <si>
    <t xml:space="preserve">Realizaron busquedas de personal</t>
  </si>
  <si>
    <t xml:space="preserve">Incorporaron todos los puestos buscados</t>
  </si>
  <si>
    <t xml:space="preserve">Incorporaron parte de los puestos buscados</t>
  </si>
  <si>
    <t xml:space="preserve">No incorporaron ninguno de los puestos buscados</t>
  </si>
  <si>
    <r>
      <rPr>
        <b val="true"/>
        <sz val="8"/>
        <rFont val="Arial"/>
        <family val="2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3</t>
    </r>
    <r>
      <rPr>
        <sz val="11"/>
        <color rgb="FF333333"/>
        <rFont val="Arial"/>
        <family val="0"/>
      </rPr>
      <t xml:space="preserve"> Distribución porcentual de empresas privadas con puestos vacantes. Ciudad de Buenos Aires. Abril 2010/ abril 2011</t>
    </r>
  </si>
  <si>
    <t xml:space="preserve">Empresas con puestos vacantes</t>
  </si>
  <si>
    <t xml:space="preserve">Empresas sin puestos vacantes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 puestos vacantes refiere al puesto de trabajo vacío que la empresa busca activamente cubrir con un trabajador ajeno a la empresa y con fecha máxima de inicio el primer día hábil del mes siguiente. Por ello, el aumento de empresas sin puestos vacantes puede deberse a la plena ocupación de la capacidad instalada o al descenso en la realización de búsqueda de personal para cubrir puestos de trabajo vacíos (véase Cuadro 22)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 </t>
    </r>
  </si>
  <si>
    <r>
      <rPr>
        <b val="true"/>
        <sz val="11"/>
        <color rgb="FF0066CC"/>
        <rFont val="Arial"/>
        <family val="0"/>
      </rPr>
      <t xml:space="preserve">Cuadro 24</t>
    </r>
    <r>
      <rPr>
        <sz val="11"/>
        <color rgb="FF333333"/>
        <rFont val="Arial"/>
        <family val="0"/>
      </rPr>
      <t xml:space="preserve"> Distribución porcentual mensual de puestos vacantes en empresas privadas por sexo. Ciudad de Buenos Aires. Abril 2010/ abril 2011</t>
    </r>
  </si>
  <si>
    <t xml:space="preserve">Indisti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5</t>
    </r>
    <r>
      <rPr>
        <sz val="11"/>
        <color rgb="FF333333"/>
        <rFont val="Arial"/>
        <family val="0"/>
      </rPr>
      <t xml:space="preserve"> Distribución porcentual mensual de puestos vacantes en empresas privadas por calificación ocupacional. Ciudad de Buenos Aires. Abril 2010/ abril 2011</t>
    </r>
  </si>
  <si>
    <r>
      <rPr>
        <b val="true"/>
        <sz val="8"/>
        <color rgb="FF333333"/>
        <rFont val="Arial"/>
        <family val="0"/>
      </rPr>
      <t xml:space="preserve">Fuente: Dirección General de Estadística y Censos (Ministerio de Hacienda </t>
    </r>
    <r>
      <rPr>
        <b val="true"/>
        <sz val="7"/>
        <color rgb="FF333333"/>
        <rFont val="Arial"/>
        <family val="0"/>
      </rPr>
      <t xml:space="preserve">GCBA</t>
    </r>
    <r>
      <rPr>
        <b val="true"/>
        <sz val="8"/>
        <color rgb="FF333333"/>
        <rFont val="Arial"/>
        <family val="0"/>
      </rPr>
      <t xml:space="preserve">) sobre la base de datos de </t>
    </r>
    <r>
      <rPr>
        <b val="true"/>
        <sz val="7"/>
        <color rgb="FF333333"/>
        <rFont val="Arial"/>
        <family val="0"/>
      </rPr>
      <t xml:space="preserve">MTEySS-DGEyC. EIL</t>
    </r>
    <r>
      <rPr>
        <b val="true"/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6</t>
    </r>
    <r>
      <rPr>
        <sz val="11"/>
        <color rgb="FF333333"/>
        <rFont val="Arial"/>
        <family val="0"/>
      </rPr>
      <t xml:space="preserve"> Distribución porcentual mensual de puestos no cubiertos en las empresas privadas por sexo. Ciudad de Buenos Aires. Abril 2010/ abril 2011</t>
    </r>
  </si>
  <si>
    <r>
      <rPr>
        <b val="true"/>
        <sz val="11"/>
        <color rgb="FF0066CC"/>
        <rFont val="Arial"/>
        <family val="0"/>
      </rPr>
      <t xml:space="preserve">Cuadro 27</t>
    </r>
    <r>
      <rPr>
        <sz val="11"/>
        <color rgb="FF333333"/>
        <rFont val="Arial"/>
        <family val="0"/>
      </rPr>
      <t xml:space="preserve"> Distribución porcentual mensual de puestos no cubiertos en las empresas privadas por calificación de la tarea. Ciudad de Buenos Aires. Abril 2010/ abril 2011</t>
    </r>
  </si>
  <si>
    <r>
      <rPr>
        <b val="true"/>
        <sz val="11"/>
        <color rgb="FF0066CC"/>
        <rFont val="Arial"/>
        <family val="0"/>
      </rPr>
      <t xml:space="preserve">Cuadro 28</t>
    </r>
    <r>
      <rPr>
        <sz val="11"/>
        <color rgb="FF333333"/>
        <rFont val="Arial"/>
        <family val="0"/>
      </rPr>
      <t xml:space="preserve"> Evolución de la dotación de personal según expectativas empresarias. Ciudad de Buenos Aires. Abril 2010/ abril 2011</t>
    </r>
  </si>
  <si>
    <t xml:space="preserve">No esperan variación</t>
  </si>
  <si>
    <t xml:space="preserve">Esperan altas</t>
  </si>
  <si>
    <t xml:space="preserve">Esperan bajas</t>
  </si>
  <si>
    <r>
      <rPr>
        <b val="true"/>
        <sz val="11"/>
        <color rgb="FF0066CC"/>
        <rFont val="Arial"/>
        <family val="0"/>
      </rPr>
      <t xml:space="preserve">Cuadro 29</t>
    </r>
    <r>
      <rPr>
        <sz val="11"/>
        <color rgb="FF333333"/>
        <rFont val="Arial"/>
        <family val="0"/>
      </rPr>
      <t xml:space="preserve"> Tasas de movilidad de la mano de obra por tipo de contratación. Ciudad de Buenos Aires. Abril 2010/ abril 2011</t>
    </r>
  </si>
  <si>
    <t xml:space="preserve">Tasa de movilidad y tipo de contratación</t>
  </si>
  <si>
    <r>
      <rPr>
        <b val="true"/>
        <sz val="9"/>
        <color rgb="FF333333"/>
        <rFont val="Arial"/>
        <family val="0"/>
      </rPr>
      <t xml:space="preserve">Tasa de entrada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t xml:space="preserve">Personal propio</t>
  </si>
  <si>
    <t xml:space="preserve">Contrato duración indeterminada</t>
  </si>
  <si>
    <t xml:space="preserve">Contrato duración determinada</t>
  </si>
  <si>
    <r>
      <rPr>
        <b val="true"/>
        <sz val="9"/>
        <color rgb="FF333333"/>
        <rFont val="Arial"/>
        <family val="0"/>
      </rPr>
      <t xml:space="preserve">Tasa de salida</t>
    </r>
    <r>
      <rPr>
        <b val="true"/>
        <vertAlign val="superscript"/>
        <sz val="9"/>
        <color rgb="FF333333"/>
        <rFont val="Arial"/>
        <family val="0"/>
      </rPr>
      <t xml:space="preserve">2</t>
    </r>
  </si>
  <si>
    <r>
      <rPr>
        <b val="true"/>
        <sz val="9"/>
        <color rgb="FF333333"/>
        <rFont val="Arial"/>
        <family val="0"/>
      </rPr>
      <t xml:space="preserve">Tasa de rotación</t>
    </r>
    <r>
      <rPr>
        <b val="true"/>
        <vertAlign val="superscript"/>
        <sz val="9"/>
        <color rgb="FF333333"/>
        <rFont val="Arial"/>
        <family val="0"/>
      </rPr>
      <t xml:space="preserve">3</t>
    </r>
  </si>
  <si>
    <t xml:space="preserve">Tasa de reemplazo4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Relación porcentual entre la cantidad de baj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 Proporción de ingresos de personal a nivel de empresas que sustituyen una cantidad equivalente de personal desvinculado. Se calcula como porcentaje del total de ocupados a fin del mes anterior.</t>
    </r>
  </si>
  <si>
    <r>
      <rPr>
        <b val="true"/>
        <sz val="11"/>
        <color rgb="FF0066CC"/>
        <rFont val="Arial"/>
        <family val="0"/>
      </rPr>
      <t xml:space="preserve">Cuadro 30</t>
    </r>
    <r>
      <rPr>
        <sz val="11"/>
        <color rgb="FF333333"/>
        <rFont val="Arial"/>
        <family val="0"/>
      </rPr>
      <t xml:space="preserve"> Tasas de movilidad de la mano de obra por calificación de la tarea. Ciudad de Buenos Aires. Abril 2010/ abril 2011</t>
    </r>
  </si>
  <si>
    <t xml:space="preserve">Tasa de movilidad y calificación de la tarea</t>
  </si>
  <si>
    <t xml:space="preserve">Calificación Operativa</t>
  </si>
  <si>
    <t xml:space="preserve">No Calificado</t>
  </si>
  <si>
    <r>
      <rPr>
        <b val="true"/>
        <sz val="9"/>
        <color rgb="FF333333"/>
        <rFont val="Arial"/>
        <family val="0"/>
      </rPr>
      <t xml:space="preserve">Tasa de reemplazo</t>
    </r>
    <r>
      <rPr>
        <b val="true"/>
        <vertAlign val="superscript"/>
        <sz val="9"/>
        <color rgb="FF333333"/>
        <rFont val="Arial"/>
        <family val="0"/>
      </rPr>
      <t xml:space="preserve">4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 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 Relación porcentual entre la cantidad de bajas registradas durante el mes y la cantidad de ocupados a fin del mes a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%"/>
    <numFmt numFmtId="168" formatCode="0.0%"/>
    <numFmt numFmtId="169" formatCode="_-* #,##0.00_-;\-* #,##0.00_-;_-* \-??_-;_-@_-"/>
    <numFmt numFmtId="170" formatCode="[$-409]mmm\-yy"/>
    <numFmt numFmtId="171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name val="Arial"/>
      <family val="2"/>
    </font>
    <font>
      <sz val="6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sz val="7"/>
      <color rgb="FF333333"/>
      <name val="Arial"/>
      <family val="0"/>
    </font>
    <font>
      <b val="true"/>
      <vertAlign val="superscript"/>
      <sz val="9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5" fontId="9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31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6" xfId="2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6" borderId="2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8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4" fillId="2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6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o" xfId="26"/>
    <cellStyle name="Normal_cuadros para SEC septiembre 02 de Hoteles" xfId="27"/>
    <cellStyle name="Normal_Hoja1_2" xfId="28"/>
    <cellStyle name="tabla1" xfId="29"/>
    <cellStyle name="tabla2" xfId="30"/>
    <cellStyle name="tabulados" xfId="31"/>
    <cellStyle name="titulo" xfId="32"/>
    <cellStyle name="Titulo (texto)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32.33"/>
    <col collapsed="false" customWidth="true" hidden="false" outlineLevel="0" max="3" min="3" style="1" width="16.66"/>
    <col collapsed="false" customWidth="true" hidden="false" outlineLevel="0" max="4" min="4" style="1" width="12.5"/>
    <col collapsed="false" customWidth="false" hidden="false" outlineLevel="0" max="5" min="5" style="1" width="11.5"/>
    <col collapsed="false" customWidth="true" hidden="false" outlineLevel="0" max="6" min="6" style="1" width="16.82"/>
    <col collapsed="false" customWidth="false" hidden="false" outlineLevel="0" max="257" min="7" style="1" width="11.5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</row>
    <row r="2" customFormat="false" ht="28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23" hidden="false" customHeight="true" outlineLevel="0" collapsed="false">
      <c r="B3" s="7" t="s">
        <v>6</v>
      </c>
      <c r="C3" s="8" t="n">
        <v>54.9</v>
      </c>
      <c r="D3" s="9" t="n">
        <v>45.7</v>
      </c>
      <c r="E3" s="9" t="n">
        <v>47.8</v>
      </c>
      <c r="F3" s="10" t="n">
        <v>45.8</v>
      </c>
    </row>
    <row r="4" customFormat="false" ht="23" hidden="false" customHeight="true" outlineLevel="0" collapsed="false">
      <c r="B4" s="11" t="s">
        <v>7</v>
      </c>
      <c r="C4" s="8" t="n">
        <v>51.4</v>
      </c>
      <c r="D4" s="9" t="n">
        <v>41.8</v>
      </c>
      <c r="E4" s="9" t="n">
        <v>44</v>
      </c>
      <c r="F4" s="10" t="n">
        <v>42.4</v>
      </c>
    </row>
    <row r="5" customFormat="false" ht="23" hidden="false" customHeight="true" outlineLevel="0" collapsed="false">
      <c r="B5" s="11" t="s">
        <v>8</v>
      </c>
      <c r="C5" s="8" t="n">
        <v>6.4</v>
      </c>
      <c r="D5" s="9" t="n">
        <v>8.4</v>
      </c>
      <c r="E5" s="9" t="n">
        <v>7.9</v>
      </c>
      <c r="F5" s="10" t="n">
        <v>7.4</v>
      </c>
    </row>
    <row r="6" customFormat="false" ht="23" hidden="false" customHeight="true" outlineLevel="0" collapsed="false">
      <c r="B6" s="11" t="s">
        <v>9</v>
      </c>
      <c r="C6" s="8" t="n">
        <v>6.1</v>
      </c>
      <c r="D6" s="9" t="n">
        <v>10.2</v>
      </c>
      <c r="E6" s="9" t="n">
        <v>9.1</v>
      </c>
      <c r="F6" s="10" t="n">
        <v>8.2</v>
      </c>
    </row>
    <row r="7" customFormat="false" ht="23" hidden="false" customHeight="true" outlineLevel="0" collapsed="false">
      <c r="B7" s="11" t="s">
        <v>10</v>
      </c>
      <c r="C7" s="8" t="n">
        <v>3.9</v>
      </c>
      <c r="D7" s="9" t="n">
        <v>6.8</v>
      </c>
      <c r="E7" s="9" t="n">
        <v>6</v>
      </c>
      <c r="F7" s="10" t="n">
        <v>5.8</v>
      </c>
    </row>
    <row r="8" customFormat="false" ht="23" hidden="false" customHeight="true" outlineLevel="0" collapsed="false">
      <c r="B8" s="12" t="s">
        <v>11</v>
      </c>
      <c r="C8" s="13" t="n">
        <v>2.1</v>
      </c>
      <c r="D8" s="14" t="n">
        <v>3.4</v>
      </c>
      <c r="E8" s="14" t="n">
        <v>3.1</v>
      </c>
      <c r="F8" s="15" t="n">
        <v>2.4</v>
      </c>
    </row>
    <row r="9" customFormat="false" ht="28" hidden="false" customHeight="true" outlineLevel="0" collapsed="false">
      <c r="B9" s="16" t="s">
        <v>12</v>
      </c>
      <c r="C9" s="16"/>
      <c r="D9" s="16"/>
      <c r="E9" s="16"/>
      <c r="F9" s="16"/>
    </row>
    <row r="10" customFormat="false" ht="13" hidden="false" customHeight="true" outlineLevel="0" collapsed="false">
      <c r="B10" s="16" t="s">
        <v>13</v>
      </c>
      <c r="C10" s="16"/>
      <c r="D10" s="16"/>
      <c r="E10" s="16"/>
      <c r="F10" s="16"/>
    </row>
    <row r="11" customFormat="false" ht="5" hidden="false" customHeight="true" outlineLevel="0" collapsed="false">
      <c r="B11" s="17"/>
      <c r="C11" s="17"/>
      <c r="D11" s="17"/>
      <c r="E11" s="17"/>
      <c r="F11" s="17"/>
    </row>
    <row r="13" customFormat="false" ht="11" hidden="false" customHeight="false" outlineLevel="0" collapsed="false">
      <c r="C13" s="18"/>
      <c r="D13" s="18"/>
      <c r="E13" s="18"/>
      <c r="F13" s="18"/>
    </row>
    <row r="14" customFormat="false" ht="11" hidden="false" customHeight="false" outlineLevel="0" collapsed="false">
      <c r="C14" s="18"/>
      <c r="D14" s="18"/>
      <c r="E14" s="18"/>
      <c r="F14" s="18"/>
    </row>
    <row r="15" customFormat="false" ht="11" hidden="false" customHeight="false" outlineLevel="0" collapsed="false">
      <c r="C15" s="18"/>
      <c r="D15" s="18"/>
      <c r="E15" s="18"/>
      <c r="F15" s="18"/>
    </row>
    <row r="16" customFormat="false" ht="11" hidden="false" customHeight="false" outlineLevel="0" collapsed="false">
      <c r="C16" s="18"/>
      <c r="D16" s="18"/>
      <c r="E16" s="18"/>
      <c r="F16" s="18"/>
    </row>
    <row r="17" customFormat="false" ht="11" hidden="false" customHeight="false" outlineLevel="0" collapsed="false">
      <c r="C17" s="18"/>
      <c r="D17" s="18"/>
      <c r="E17" s="18"/>
      <c r="F17" s="18"/>
      <c r="K17" s="1" t="s">
        <v>14</v>
      </c>
    </row>
    <row r="18" customFormat="false" ht="11" hidden="false" customHeight="false" outlineLevel="0" collapsed="false">
      <c r="C18" s="18"/>
      <c r="D18" s="18"/>
      <c r="E18" s="18"/>
      <c r="F18" s="18"/>
      <c r="J18" s="1" t="s">
        <v>14</v>
      </c>
    </row>
    <row r="25" customFormat="false" ht="10" hidden="false" customHeight="false" outlineLevel="0" collapsed="false">
      <c r="I25" s="1" t="s">
        <v>14</v>
      </c>
    </row>
  </sheetData>
  <mergeCells count="4">
    <mergeCell ref="B1:F1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26.99"/>
    <col collapsed="false" customWidth="true" hidden="false" outlineLevel="0" max="2" min="2" style="27" width="23.82"/>
    <col collapsed="false" customWidth="true" hidden="false" outlineLevel="0" max="9" min="3" style="27" width="14.15"/>
    <col collapsed="false" customWidth="false" hidden="false" outlineLevel="0" max="257" min="10" style="27" width="11.5"/>
  </cols>
  <sheetData>
    <row r="1" customFormat="false" ht="57" hidden="false" customHeight="true" outlineLevel="0" collapsed="false">
      <c r="B1" s="2" t="s">
        <v>76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28" t="s">
        <v>77</v>
      </c>
      <c r="C2" s="50" t="n">
        <v>2003</v>
      </c>
      <c r="D2" s="50" t="n">
        <v>2004</v>
      </c>
      <c r="E2" s="50" t="n">
        <v>2005</v>
      </c>
      <c r="F2" s="50" t="n">
        <v>2006</v>
      </c>
      <c r="G2" s="50" t="n">
        <v>2007</v>
      </c>
      <c r="H2" s="50" t="n">
        <v>2008</v>
      </c>
      <c r="I2" s="51" t="n">
        <v>2009</v>
      </c>
    </row>
    <row r="3" customFormat="false" ht="28" hidden="false" customHeight="true" outlineLevel="0" collapsed="false">
      <c r="B3" s="28"/>
      <c r="C3" s="52" t="s">
        <v>78</v>
      </c>
      <c r="D3" s="52"/>
      <c r="E3" s="52"/>
      <c r="F3" s="52"/>
      <c r="G3" s="52"/>
      <c r="H3" s="52"/>
      <c r="I3" s="52"/>
    </row>
    <row r="4" customFormat="false" ht="23" hidden="false" customHeight="true" outlineLevel="0" collapsed="false">
      <c r="B4" s="53" t="s">
        <v>79</v>
      </c>
      <c r="C4" s="54" t="n">
        <v>1021.9</v>
      </c>
      <c r="D4" s="54" t="n">
        <v>1011.3</v>
      </c>
      <c r="E4" s="54" t="n">
        <v>1223.9</v>
      </c>
      <c r="F4" s="54" t="n">
        <v>1399.36</v>
      </c>
      <c r="G4" s="54" t="n">
        <v>1768.21606470762</v>
      </c>
      <c r="H4" s="54" t="n">
        <v>2160.05238890719</v>
      </c>
      <c r="I4" s="54" t="n">
        <v>2671.11863235012</v>
      </c>
    </row>
    <row r="5" customFormat="false" ht="23" hidden="false" customHeight="true" outlineLevel="0" collapsed="false">
      <c r="B5" s="11" t="s">
        <v>67</v>
      </c>
      <c r="C5" s="55" t="n">
        <v>2614.2</v>
      </c>
      <c r="D5" s="55" t="n">
        <v>2401.1</v>
      </c>
      <c r="E5" s="55" t="n">
        <v>3060.2</v>
      </c>
      <c r="F5" s="55" t="n">
        <v>3216.95</v>
      </c>
      <c r="G5" s="55" t="n">
        <v>3787.23898509527</v>
      </c>
      <c r="H5" s="55" t="n">
        <v>4231.56081788509</v>
      </c>
      <c r="I5" s="55" t="n">
        <v>6165.12444956865</v>
      </c>
      <c r="J5" s="43"/>
    </row>
    <row r="6" customFormat="false" ht="23" hidden="false" customHeight="true" outlineLevel="0" collapsed="false">
      <c r="B6" s="11" t="s">
        <v>68</v>
      </c>
      <c r="C6" s="55" t="n">
        <v>1006.8</v>
      </c>
      <c r="D6" s="55" t="n">
        <v>940.8</v>
      </c>
      <c r="E6" s="55" t="n">
        <v>1074.4</v>
      </c>
      <c r="F6" s="55" t="n">
        <v>1281.75</v>
      </c>
      <c r="G6" s="55" t="n">
        <v>1673.4157495054</v>
      </c>
      <c r="H6" s="55" t="n">
        <v>2010.07859123165</v>
      </c>
      <c r="I6" s="55" t="n">
        <v>2394.0206211739</v>
      </c>
    </row>
    <row r="7" customFormat="false" ht="23" hidden="false" customHeight="true" outlineLevel="0" collapsed="false">
      <c r="B7" s="12" t="s">
        <v>69</v>
      </c>
      <c r="C7" s="56" t="n">
        <v>943.2</v>
      </c>
      <c r="D7" s="56" t="n">
        <v>933.1</v>
      </c>
      <c r="E7" s="56" t="n">
        <v>1143.1</v>
      </c>
      <c r="F7" s="56" t="n">
        <v>1333.43</v>
      </c>
      <c r="G7" s="56" t="n">
        <v>1695.18840600838</v>
      </c>
      <c r="H7" s="56" t="n">
        <v>2089.30732721127</v>
      </c>
      <c r="I7" s="56" t="n">
        <v>2541.77899785129</v>
      </c>
    </row>
    <row r="8" customFormat="false" ht="27" hidden="false" customHeight="true" outlineLevel="0" collapsed="false">
      <c r="B8" s="16" t="s">
        <v>80</v>
      </c>
      <c r="C8" s="16"/>
      <c r="D8" s="16"/>
      <c r="E8" s="16"/>
      <c r="F8" s="16"/>
      <c r="G8" s="16"/>
      <c r="H8" s="16"/>
      <c r="I8" s="16"/>
    </row>
    <row r="9" customFormat="false" ht="13" hidden="false" customHeight="true" outlineLevel="0" collapsed="false">
      <c r="B9" s="16" t="s">
        <v>48</v>
      </c>
      <c r="C9" s="16"/>
      <c r="D9" s="16"/>
      <c r="E9" s="16"/>
      <c r="F9" s="16"/>
      <c r="G9" s="16"/>
      <c r="H9" s="16"/>
      <c r="I9" s="16"/>
      <c r="J9" s="46"/>
      <c r="K9" s="46"/>
      <c r="L9" s="46"/>
    </row>
    <row r="10" customFormat="false" ht="7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0" hidden="false" customHeight="false" outlineLevel="0" collapsed="false">
      <c r="D11" s="57"/>
      <c r="E11" s="57"/>
      <c r="F11" s="57"/>
      <c r="G11" s="57"/>
      <c r="H11" s="57"/>
      <c r="I11" s="57"/>
    </row>
    <row r="12" customFormat="false" ht="10" hidden="false" customHeight="false" outlineLevel="0" collapsed="false">
      <c r="D12" s="57"/>
      <c r="E12" s="57"/>
      <c r="F12" s="57"/>
      <c r="G12" s="57"/>
      <c r="H12" s="57"/>
      <c r="I12" s="57"/>
    </row>
    <row r="13" customFormat="false" ht="10" hidden="false" customHeight="false" outlineLevel="0" collapsed="false">
      <c r="D13" s="57"/>
      <c r="E13" s="57"/>
      <c r="F13" s="57"/>
      <c r="G13" s="57"/>
      <c r="H13" s="57"/>
      <c r="I13" s="57"/>
    </row>
    <row r="14" customFormat="false" ht="10" hidden="false" customHeight="false" outlineLevel="0" collapsed="false">
      <c r="D14" s="57"/>
      <c r="E14" s="57"/>
      <c r="F14" s="57"/>
      <c r="G14" s="57"/>
      <c r="H14" s="57"/>
      <c r="I14" s="57"/>
    </row>
  </sheetData>
  <mergeCells count="6">
    <mergeCell ref="B1:I1"/>
    <mergeCell ref="B2:B3"/>
    <mergeCell ref="C3:I3"/>
    <mergeCell ref="B8:I8"/>
    <mergeCell ref="B9:I9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1.15"/>
    <col collapsed="false" customWidth="true" hidden="false" outlineLevel="0" max="2" min="2" style="58" width="16.32"/>
    <col collapsed="false" customWidth="true" hidden="false" outlineLevel="0" max="3" min="3" style="58" width="15.5"/>
    <col collapsed="false" customWidth="true" hidden="false" outlineLevel="0" max="4" min="4" style="58" width="14.99"/>
    <col collapsed="false" customWidth="true" hidden="false" outlineLevel="0" max="5" min="5" style="58" width="17.32"/>
    <col collapsed="false" customWidth="true" hidden="false" outlineLevel="0" max="6" min="6" style="58" width="16.5"/>
    <col collapsed="false" customWidth="true" hidden="false" outlineLevel="0" max="7" min="7" style="58" width="15.32"/>
    <col collapsed="false" customWidth="true" hidden="false" outlineLevel="0" max="8" min="8" style="58" width="16.82"/>
    <col collapsed="false" customWidth="true" hidden="false" outlineLevel="0" max="9" min="9" style="58" width="10.66"/>
    <col collapsed="false" customWidth="true" hidden="false" outlineLevel="0" max="10" min="10" style="58" width="11.66"/>
    <col collapsed="false" customWidth="true" hidden="false" outlineLevel="0" max="11" min="11" style="58" width="13.33"/>
    <col collapsed="false" customWidth="false" hidden="false" outlineLevel="0" max="257" min="12" style="58" width="11.5"/>
  </cols>
  <sheetData>
    <row r="1" customFormat="false" ht="57" hidden="false" customHeight="true" outlineLevel="0" collapsed="false"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59"/>
      <c r="M1" s="59"/>
      <c r="N1" s="59"/>
    </row>
    <row r="2" customFormat="false" ht="22.5" hidden="false" customHeight="true" outlineLevel="0" collapsed="false">
      <c r="B2" s="28" t="s">
        <v>82</v>
      </c>
      <c r="C2" s="4" t="s">
        <v>83</v>
      </c>
      <c r="D2" s="60" t="s">
        <v>84</v>
      </c>
      <c r="E2" s="60"/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6" t="s">
        <v>90</v>
      </c>
      <c r="L2" s="61"/>
      <c r="M2" s="61"/>
      <c r="N2" s="61"/>
    </row>
    <row r="3" customFormat="false" ht="24" hidden="false" customHeight="false" outlineLevel="0" collapsed="false">
      <c r="B3" s="28"/>
      <c r="C3" s="4"/>
      <c r="D3" s="62" t="s">
        <v>91</v>
      </c>
      <c r="E3" s="62" t="s">
        <v>92</v>
      </c>
      <c r="F3" s="4"/>
      <c r="G3" s="4"/>
      <c r="H3" s="4"/>
      <c r="I3" s="4"/>
      <c r="J3" s="4"/>
      <c r="K3" s="6"/>
      <c r="L3" s="59"/>
      <c r="M3" s="61"/>
      <c r="N3" s="61"/>
    </row>
    <row r="4" customFormat="false" ht="23" hidden="false" customHeight="true" outlineLevel="0" collapsed="false">
      <c r="B4" s="63" t="s">
        <v>93</v>
      </c>
      <c r="C4" s="63"/>
      <c r="D4" s="63"/>
      <c r="E4" s="63"/>
      <c r="F4" s="63"/>
      <c r="G4" s="63"/>
      <c r="H4" s="63"/>
      <c r="I4" s="63"/>
      <c r="J4" s="63"/>
      <c r="K4" s="63"/>
    </row>
    <row r="5" s="1" customFormat="true" ht="23" hidden="false" customHeight="true" outlineLevel="0" collapsed="false">
      <c r="B5" s="64" t="s">
        <v>94</v>
      </c>
      <c r="C5" s="10" t="n">
        <v>122.86647458051</v>
      </c>
      <c r="D5" s="10" t="n">
        <v>0.328973035734831</v>
      </c>
      <c r="E5" s="10" t="n">
        <v>1.70420195754801</v>
      </c>
      <c r="F5" s="10" t="n">
        <v>2.95177358024989</v>
      </c>
      <c r="G5" s="10" t="n">
        <v>2.62280054451506</v>
      </c>
      <c r="H5" s="10" t="n">
        <v>2.78728706238247</v>
      </c>
      <c r="I5" s="9" t="n">
        <v>1.59153315934041</v>
      </c>
      <c r="J5" s="9" t="n">
        <v>1.36024042090947</v>
      </c>
      <c r="K5" s="10" t="n">
        <v>1.03126738517464</v>
      </c>
    </row>
    <row r="6" s="1" customFormat="true" ht="23" hidden="false" customHeight="true" outlineLevel="0" collapsed="false">
      <c r="B6" s="64" t="s">
        <v>95</v>
      </c>
      <c r="C6" s="10" t="n">
        <v>122.956020935999</v>
      </c>
      <c r="D6" s="10" t="n">
        <v>0.0728810326783962</v>
      </c>
      <c r="E6" s="10" t="n">
        <v>2.01897896835752</v>
      </c>
      <c r="F6" s="10" t="n">
        <v>2.91048156327043</v>
      </c>
      <c r="G6" s="10" t="n">
        <v>2.83760053059204</v>
      </c>
      <c r="H6" s="10" t="n">
        <v>2.87404104693123</v>
      </c>
      <c r="I6" s="9" t="n">
        <v>1.57900943305002</v>
      </c>
      <c r="J6" s="9" t="n">
        <v>1.33147213022041</v>
      </c>
      <c r="K6" s="10" t="n">
        <v>1.25859109754201</v>
      </c>
    </row>
    <row r="7" s="1" customFormat="true" ht="23" hidden="false" customHeight="true" outlineLevel="0" collapsed="false">
      <c r="B7" s="64" t="s">
        <v>96</v>
      </c>
      <c r="C7" s="10" t="n">
        <v>123.653801701489</v>
      </c>
      <c r="D7" s="10" t="n">
        <v>0.567504348447383</v>
      </c>
      <c r="E7" s="10" t="n">
        <v>2.57914821641103</v>
      </c>
      <c r="F7" s="10" t="n">
        <v>2.7789511006005</v>
      </c>
      <c r="G7" s="10" t="n">
        <v>2.21144675215312</v>
      </c>
      <c r="H7" s="10" t="n">
        <v>2.49519892637681</v>
      </c>
      <c r="I7" s="9" t="n">
        <v>1.36657386856937</v>
      </c>
      <c r="J7" s="9" t="n">
        <v>1.41237723203113</v>
      </c>
      <c r="K7" s="10" t="n">
        <v>0.844872883583747</v>
      </c>
    </row>
    <row r="8" s="1" customFormat="true" ht="23" hidden="false" customHeight="true" outlineLevel="0" collapsed="false">
      <c r="B8" s="64" t="s">
        <v>97</v>
      </c>
      <c r="C8" s="10" t="n">
        <v>124.173565843877</v>
      </c>
      <c r="D8" s="10" t="n">
        <v>0.420338182276816</v>
      </c>
      <c r="E8" s="10" t="n">
        <v>2.66281674575899</v>
      </c>
      <c r="F8" s="10" t="n">
        <v>2.92788559270531</v>
      </c>
      <c r="G8" s="10" t="n">
        <v>2.5075474104285</v>
      </c>
      <c r="H8" s="10" t="n">
        <v>2.71771650156691</v>
      </c>
      <c r="I8" s="9" t="n">
        <v>1.52742868833434</v>
      </c>
      <c r="J8" s="9" t="n">
        <v>1.40045690437097</v>
      </c>
      <c r="K8" s="10" t="n">
        <v>0.980118722094158</v>
      </c>
    </row>
    <row r="9" s="1" customFormat="true" ht="23" hidden="false" customHeight="true" outlineLevel="0" collapsed="false">
      <c r="B9" s="64" t="s">
        <v>98</v>
      </c>
      <c r="C9" s="10" t="n">
        <v>124.720599878297</v>
      </c>
      <c r="D9" s="10" t="n">
        <v>0.440539844935319</v>
      </c>
      <c r="E9" s="10" t="n">
        <v>3.17240149714015</v>
      </c>
      <c r="F9" s="10" t="n">
        <v>3.14986263017684</v>
      </c>
      <c r="G9" s="10" t="n">
        <v>2.70932278524152</v>
      </c>
      <c r="H9" s="10" t="n">
        <v>2.92959270770918</v>
      </c>
      <c r="I9" s="9" t="n">
        <v>1.74963051941753</v>
      </c>
      <c r="J9" s="9" t="n">
        <v>1.40023211075931</v>
      </c>
      <c r="K9" s="10" t="n">
        <v>0.95969226582399</v>
      </c>
    </row>
    <row r="10" s="1" customFormat="true" ht="23" hidden="false" customHeight="true" outlineLevel="0" collapsed="false">
      <c r="B10" s="64" t="s">
        <v>99</v>
      </c>
      <c r="C10" s="10" t="n">
        <v>125.670666433798</v>
      </c>
      <c r="D10" s="10" t="n">
        <v>0.76175592197921</v>
      </c>
      <c r="E10" s="10" t="n">
        <v>3.90809886756942</v>
      </c>
      <c r="F10" s="10" t="n">
        <v>3.31489212470241</v>
      </c>
      <c r="G10" s="10" t="n">
        <v>2.5531362027232</v>
      </c>
      <c r="H10" s="10" t="n">
        <v>2.93401416371281</v>
      </c>
      <c r="I10" s="9" t="n">
        <v>1.5211010641403</v>
      </c>
      <c r="J10" s="9" t="n">
        <v>1.79379106056211</v>
      </c>
      <c r="K10" s="10" t="n">
        <v>1.0320351385829</v>
      </c>
    </row>
    <row r="11" s="1" customFormat="true" ht="23" hidden="false" customHeight="true" outlineLevel="0" collapsed="false">
      <c r="B11" s="64" t="s">
        <v>100</v>
      </c>
      <c r="C11" s="10" t="n">
        <v>125.900991700173</v>
      </c>
      <c r="D11" s="10" t="n">
        <v>0.183276871931905</v>
      </c>
      <c r="E11" s="10" t="n">
        <v>3.73434457499724</v>
      </c>
      <c r="F11" s="10" t="n">
        <v>3.26403334634463</v>
      </c>
      <c r="G11" s="10" t="n">
        <v>3.08075647441273</v>
      </c>
      <c r="H11" s="10" t="n">
        <v>3.17239491037868</v>
      </c>
      <c r="I11" s="9" t="n">
        <v>1.93493401602018</v>
      </c>
      <c r="J11" s="9" t="n">
        <v>1.32909933032445</v>
      </c>
      <c r="K11" s="10" t="n">
        <v>1.14582245839254</v>
      </c>
    </row>
    <row r="12" s="1" customFormat="true" ht="23" hidden="false" customHeight="true" outlineLevel="0" collapsed="false">
      <c r="B12" s="64" t="s">
        <v>101</v>
      </c>
      <c r="C12" s="10" t="n">
        <v>126.524410796391</v>
      </c>
      <c r="D12" s="10" t="n">
        <v>0.495166152227203</v>
      </c>
      <c r="E12" s="10" t="n">
        <v>3.78130777436647</v>
      </c>
      <c r="F12" s="10" t="n">
        <v>3.42637120014601</v>
      </c>
      <c r="G12" s="10" t="n">
        <v>2.93120504791881</v>
      </c>
      <c r="H12" s="10" t="n">
        <v>3.17878812403241</v>
      </c>
      <c r="I12" s="9" t="n">
        <v>1.96555930102604</v>
      </c>
      <c r="J12" s="9" t="n">
        <v>1.46081189911996</v>
      </c>
      <c r="K12" s="10" t="n">
        <v>0.965645746892762</v>
      </c>
    </row>
    <row r="13" customFormat="false" ht="23" hidden="false" customHeight="true" outlineLevel="0" collapsed="false">
      <c r="B13" s="64" t="s">
        <v>102</v>
      </c>
      <c r="C13" s="10" t="n">
        <v>126.11537680705</v>
      </c>
      <c r="D13" s="10" t="n">
        <v>-0.323284642675807</v>
      </c>
      <c r="E13" s="10" t="n">
        <v>3.61103859368008</v>
      </c>
      <c r="F13" s="10" t="n">
        <v>3.49009315717732</v>
      </c>
      <c r="G13" s="10" t="n">
        <v>3.81337779985312</v>
      </c>
      <c r="H13" s="10" t="n">
        <v>3.65173547851522</v>
      </c>
      <c r="I13" s="9" t="n">
        <v>2.16048018997264</v>
      </c>
      <c r="J13" s="9" t="n">
        <v>1.32961296720468</v>
      </c>
      <c r="K13" s="10" t="n">
        <v>1.65289760988049</v>
      </c>
      <c r="L13" s="65"/>
      <c r="M13" s="65"/>
      <c r="N13" s="65"/>
      <c r="O13" s="65"/>
      <c r="P13" s="65"/>
    </row>
    <row r="14" customFormat="false" ht="23" hidden="false" customHeight="true" outlineLevel="0" collapsed="false">
      <c r="B14" s="66" t="s">
        <v>103</v>
      </c>
      <c r="C14" s="66"/>
      <c r="D14" s="66"/>
      <c r="E14" s="66"/>
      <c r="F14" s="66"/>
      <c r="G14" s="66"/>
      <c r="H14" s="66"/>
      <c r="I14" s="66"/>
      <c r="J14" s="66"/>
      <c r="K14" s="66"/>
      <c r="L14" s="65"/>
      <c r="M14" s="65"/>
      <c r="N14" s="65"/>
      <c r="O14" s="65"/>
      <c r="P14" s="65"/>
    </row>
    <row r="15" s="1" customFormat="true" ht="23" hidden="false" customHeight="true" outlineLevel="0" collapsed="false">
      <c r="B15" s="64" t="s">
        <v>104</v>
      </c>
      <c r="C15" s="10" t="n">
        <v>125.93563885451</v>
      </c>
      <c r="D15" s="10" t="n">
        <v>-0.14251866591569</v>
      </c>
      <c r="E15" s="10" t="n">
        <v>3.16719248121329</v>
      </c>
      <c r="F15" s="10" t="n">
        <v>3.21488962179868</v>
      </c>
      <c r="G15" s="10" t="n">
        <v>3.35740828771437</v>
      </c>
      <c r="H15" s="10" t="n">
        <v>3.28614895475652</v>
      </c>
      <c r="I15" s="9" t="n">
        <v>1.94620283390863</v>
      </c>
      <c r="J15" s="9" t="n">
        <v>1.26868678789004</v>
      </c>
      <c r="K15" s="10" t="n">
        <v>1.41120545380573</v>
      </c>
      <c r="L15" s="65"/>
      <c r="M15" s="65"/>
      <c r="N15" s="65"/>
      <c r="O15" s="65"/>
      <c r="P15" s="65"/>
    </row>
    <row r="16" s="1" customFormat="true" ht="23" hidden="false" customHeight="true" outlineLevel="0" collapsed="false">
      <c r="B16" s="64" t="s">
        <v>105</v>
      </c>
      <c r="C16" s="10" t="n">
        <v>126.6086404998</v>
      </c>
      <c r="D16" s="10" t="n">
        <v>0.534401263542983</v>
      </c>
      <c r="E16" s="10" t="n">
        <v>3.38476849736986</v>
      </c>
      <c r="F16" s="10" t="n">
        <v>3.10314909640892</v>
      </c>
      <c r="G16" s="10" t="n">
        <v>2.56874783286594</v>
      </c>
      <c r="H16" s="10" t="n">
        <v>2.83594846463743</v>
      </c>
      <c r="I16" s="9" t="n">
        <v>1.36428636437105</v>
      </c>
      <c r="J16" s="9" t="n">
        <v>1.73886273203787</v>
      </c>
      <c r="K16" s="10" t="n">
        <v>1.20446146849489</v>
      </c>
      <c r="L16" s="65"/>
      <c r="M16" s="65"/>
      <c r="N16" s="65"/>
      <c r="O16" s="65"/>
      <c r="P16" s="65"/>
    </row>
    <row r="17" s="1" customFormat="true" ht="23" hidden="false" customHeight="true" outlineLevel="0" collapsed="false">
      <c r="B17" s="67" t="s">
        <v>106</v>
      </c>
      <c r="C17" s="68" t="n">
        <v>126.997665625868</v>
      </c>
      <c r="D17" s="68" t="n">
        <v>0.307265858422498</v>
      </c>
      <c r="E17" s="68" t="n">
        <v>3.70237620702616</v>
      </c>
      <c r="F17" s="68" t="n">
        <v>3.44271674498994</v>
      </c>
      <c r="G17" s="68" t="n">
        <v>3.13545088656744</v>
      </c>
      <c r="H17" s="68" t="n">
        <v>3.28908381577869</v>
      </c>
      <c r="I17" s="69" t="n">
        <v>2.08980237137118</v>
      </c>
      <c r="J17" s="69" t="n">
        <v>1.35291437361876</v>
      </c>
      <c r="K17" s="68" t="n">
        <v>1.04564851519626</v>
      </c>
      <c r="L17" s="65"/>
      <c r="M17" s="65"/>
      <c r="N17" s="65"/>
      <c r="O17" s="65"/>
      <c r="P17" s="65"/>
    </row>
    <row r="18" s="1" customFormat="true" ht="23" hidden="false" customHeight="true" outlineLevel="0" collapsed="false">
      <c r="B18" s="70" t="s">
        <v>94</v>
      </c>
      <c r="C18" s="15" t="n">
        <v>127.097221204104</v>
      </c>
      <c r="D18" s="15" t="n">
        <v>0.0783916599918566</v>
      </c>
      <c r="E18" s="15" t="n">
        <v>3.44336942851049</v>
      </c>
      <c r="F18" s="15" t="n">
        <v>3.14734584068377</v>
      </c>
      <c r="G18" s="15" t="n">
        <v>3.06895418069192</v>
      </c>
      <c r="H18" s="15" t="n">
        <v>3.10815001068784</v>
      </c>
      <c r="I18" s="14" t="n">
        <v>1.76958715247775</v>
      </c>
      <c r="J18" s="14" t="n">
        <v>1.37775868820603</v>
      </c>
      <c r="K18" s="15" t="n">
        <v>1.29936702821417</v>
      </c>
      <c r="L18" s="65"/>
      <c r="M18" s="65"/>
      <c r="N18" s="65"/>
      <c r="O18" s="65"/>
      <c r="P18" s="65"/>
    </row>
    <row r="19" customFormat="false" ht="18" hidden="false" customHeight="true" outlineLevel="0" collapsed="false">
      <c r="B19" s="71" t="s">
        <v>107</v>
      </c>
      <c r="C19" s="71"/>
      <c r="D19" s="71"/>
      <c r="E19" s="71"/>
      <c r="F19" s="71"/>
      <c r="G19" s="71"/>
      <c r="H19" s="71"/>
      <c r="I19" s="71"/>
      <c r="J19" s="71"/>
      <c r="K19" s="71"/>
      <c r="L19" s="27"/>
      <c r="M19" s="27"/>
      <c r="N19" s="27"/>
    </row>
    <row r="20" customFormat="false" ht="14" hidden="false" customHeight="true" outlineLevel="0" collapsed="false">
      <c r="B20" s="71" t="s">
        <v>108</v>
      </c>
      <c r="C20" s="71"/>
      <c r="D20" s="71"/>
      <c r="E20" s="71"/>
      <c r="F20" s="71"/>
      <c r="G20" s="71"/>
      <c r="H20" s="71"/>
      <c r="I20" s="71"/>
      <c r="J20" s="71"/>
      <c r="K20" s="71"/>
      <c r="L20" s="27"/>
      <c r="M20" s="27"/>
      <c r="N20" s="27"/>
    </row>
    <row r="21" customFormat="false" ht="14" hidden="false" customHeight="true" outlineLevel="0" collapsed="false">
      <c r="B21" s="71" t="s">
        <v>109</v>
      </c>
      <c r="C21" s="71"/>
      <c r="D21" s="71"/>
      <c r="E21" s="71"/>
      <c r="F21" s="71"/>
      <c r="G21" s="71"/>
      <c r="H21" s="71"/>
      <c r="I21" s="71"/>
      <c r="J21" s="71"/>
      <c r="K21" s="71"/>
      <c r="L21" s="27"/>
      <c r="M21" s="27"/>
      <c r="N21" s="27"/>
    </row>
    <row r="22" customFormat="false" ht="14" hidden="false" customHeight="true" outlineLevel="0" collapsed="false">
      <c r="B22" s="71" t="s">
        <v>110</v>
      </c>
      <c r="C22" s="71"/>
      <c r="D22" s="71"/>
      <c r="E22" s="71"/>
      <c r="F22" s="71"/>
      <c r="G22" s="71"/>
      <c r="H22" s="71"/>
      <c r="I22" s="71"/>
      <c r="J22" s="71"/>
      <c r="K22" s="71"/>
      <c r="L22" s="27"/>
      <c r="M22" s="27"/>
      <c r="N22" s="27"/>
    </row>
    <row r="23" customFormat="false" ht="14" hidden="false" customHeight="true" outlineLevel="0" collapsed="false">
      <c r="B23" s="71" t="s">
        <v>111</v>
      </c>
      <c r="C23" s="71"/>
      <c r="D23" s="71"/>
      <c r="E23" s="71"/>
      <c r="F23" s="71"/>
      <c r="G23" s="71"/>
      <c r="H23" s="71"/>
      <c r="I23" s="71"/>
      <c r="J23" s="71"/>
      <c r="K23" s="71"/>
      <c r="L23" s="27"/>
      <c r="M23" s="27"/>
      <c r="N23" s="27"/>
    </row>
    <row r="24" customFormat="false" ht="14" hidden="false" customHeight="true" outlineLevel="0" collapsed="false">
      <c r="B24" s="71" t="s">
        <v>112</v>
      </c>
      <c r="C24" s="71"/>
      <c r="D24" s="71"/>
      <c r="E24" s="71"/>
      <c r="F24" s="71"/>
      <c r="G24" s="71"/>
      <c r="H24" s="71"/>
      <c r="I24" s="71"/>
      <c r="J24" s="71"/>
      <c r="K24" s="71"/>
      <c r="L24" s="27"/>
      <c r="M24" s="27"/>
      <c r="N24" s="27"/>
    </row>
    <row r="25" customFormat="false" ht="14" hidden="false" customHeight="true" outlineLevel="0" collapsed="false">
      <c r="B25" s="16" t="s">
        <v>11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59"/>
      <c r="M26" s="59"/>
      <c r="N26" s="59"/>
    </row>
    <row r="27" customFormat="false" ht="10" hidden="false" customHeight="false" outlineLevel="0" collapsed="false">
      <c r="B27" s="72"/>
      <c r="C27" s="73"/>
      <c r="D27" s="74"/>
      <c r="E27" s="74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0" hidden="false" customHeight="false" outlineLevel="0" collapsed="false">
      <c r="B28" s="59"/>
      <c r="C28" s="73"/>
      <c r="D28" s="74"/>
      <c r="E28" s="74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0" hidden="false" customHeight="false" outlineLevel="0" collapsed="false">
      <c r="B29" s="59"/>
      <c r="C29" s="73"/>
      <c r="D29" s="74"/>
      <c r="E29" s="74"/>
      <c r="F29" s="59"/>
      <c r="G29" s="59"/>
      <c r="H29" s="59"/>
      <c r="I29" s="73"/>
      <c r="J29" s="75"/>
      <c r="K29" s="75"/>
      <c r="L29" s="59"/>
      <c r="M29" s="59"/>
      <c r="N29" s="59"/>
    </row>
    <row r="30" customFormat="false" ht="10" hidden="false" customHeight="false" outlineLevel="0" collapsed="false">
      <c r="B30" s="59"/>
      <c r="C30" s="73"/>
      <c r="D30" s="74"/>
      <c r="E30" s="74"/>
      <c r="F30" s="59"/>
      <c r="G30" s="59"/>
      <c r="H30" s="59"/>
      <c r="I30" s="73"/>
      <c r="J30" s="75"/>
      <c r="K30" s="75"/>
      <c r="L30" s="59"/>
      <c r="M30" s="59"/>
      <c r="N30" s="59"/>
    </row>
    <row r="31" customFormat="false" ht="10" hidden="false" customHeight="false" outlineLevel="0" collapsed="false">
      <c r="B31" s="59"/>
      <c r="C31" s="73"/>
      <c r="D31" s="74"/>
      <c r="E31" s="74"/>
      <c r="F31" s="59"/>
      <c r="G31" s="59"/>
      <c r="H31" s="59"/>
      <c r="I31" s="73"/>
      <c r="J31" s="75"/>
      <c r="K31" s="75"/>
      <c r="L31" s="59"/>
      <c r="M31" s="59"/>
      <c r="N31" s="59"/>
    </row>
    <row r="32" customFormat="false" ht="10" hidden="false" customHeight="false" outlineLevel="0" collapsed="false">
      <c r="L32" s="59"/>
      <c r="M32" s="59"/>
      <c r="N32" s="59"/>
    </row>
  </sheetData>
  <mergeCells count="20">
    <mergeCell ref="B1:K1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B4:K4"/>
    <mergeCell ref="B14:K14"/>
    <mergeCell ref="B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4.82"/>
    <col collapsed="false" customWidth="true" hidden="false" outlineLevel="0" max="2" min="2" style="58" width="13.66"/>
    <col collapsed="false" customWidth="true" hidden="false" outlineLevel="0" max="3" min="3" style="58" width="16.15"/>
    <col collapsed="false" customWidth="true" hidden="false" outlineLevel="0" max="11" min="4" style="58" width="19.15"/>
    <col collapsed="false" customWidth="false" hidden="false" outlineLevel="0" max="257" min="12" style="58" width="11.5"/>
  </cols>
  <sheetData>
    <row r="1" s="76" customFormat="true" ht="57" hidden="false" customHeight="true" outlineLevel="0" collapsed="false"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77"/>
      <c r="M1" s="77"/>
      <c r="N1" s="77"/>
      <c r="O1" s="77"/>
      <c r="P1" s="77"/>
    </row>
    <row r="2" customFormat="false" ht="34" hidden="false" customHeight="true" outlineLevel="0" collapsed="false">
      <c r="B2" s="78" t="s">
        <v>82</v>
      </c>
      <c r="C2" s="79" t="s">
        <v>115</v>
      </c>
      <c r="D2" s="79"/>
      <c r="E2" s="79"/>
      <c r="F2" s="79" t="s">
        <v>116</v>
      </c>
      <c r="G2" s="79"/>
      <c r="H2" s="79"/>
      <c r="I2" s="80" t="s">
        <v>117</v>
      </c>
      <c r="J2" s="80"/>
      <c r="K2" s="80"/>
    </row>
    <row r="3" customFormat="false" ht="57" hidden="false" customHeight="true" outlineLevel="0" collapsed="false">
      <c r="B3" s="78"/>
      <c r="C3" s="81" t="s">
        <v>118</v>
      </c>
      <c r="D3" s="81" t="s">
        <v>119</v>
      </c>
      <c r="E3" s="81" t="s">
        <v>120</v>
      </c>
      <c r="F3" s="81" t="s">
        <v>118</v>
      </c>
      <c r="G3" s="81" t="s">
        <v>119</v>
      </c>
      <c r="H3" s="81" t="s">
        <v>120</v>
      </c>
      <c r="I3" s="81" t="s">
        <v>118</v>
      </c>
      <c r="J3" s="81" t="s">
        <v>119</v>
      </c>
      <c r="K3" s="82" t="s">
        <v>120</v>
      </c>
    </row>
    <row r="4" s="1" customFormat="true" ht="23" hidden="false" customHeight="true" outlineLevel="0" collapsed="false">
      <c r="B4" s="53" t="s">
        <v>93</v>
      </c>
      <c r="C4" s="53"/>
      <c r="D4" s="53"/>
      <c r="E4" s="53"/>
      <c r="F4" s="53"/>
      <c r="G4" s="53"/>
      <c r="H4" s="53"/>
      <c r="I4" s="53"/>
      <c r="J4" s="53"/>
      <c r="K4" s="53"/>
    </row>
    <row r="5" s="1" customFormat="true" ht="23" hidden="false" customHeight="true" outlineLevel="0" collapsed="false">
      <c r="B5" s="11" t="s">
        <v>94</v>
      </c>
      <c r="C5" s="10" t="n">
        <v>121.751465782019</v>
      </c>
      <c r="D5" s="8" t="n">
        <v>0.723199885226482</v>
      </c>
      <c r="E5" s="8" t="n">
        <v>0.63696778517115</v>
      </c>
      <c r="F5" s="8" t="n">
        <v>123.875196733224</v>
      </c>
      <c r="G5" s="8" t="n">
        <v>0.141455338292537</v>
      </c>
      <c r="H5" s="8" t="n">
        <v>3.00000803838554</v>
      </c>
      <c r="I5" s="8" t="n">
        <v>121.949365321928</v>
      </c>
      <c r="J5" s="8" t="n">
        <v>-0.0813078577937123</v>
      </c>
      <c r="K5" s="8" t="n">
        <v>1.89354170577585</v>
      </c>
    </row>
    <row r="6" s="1" customFormat="true" ht="23" hidden="false" customHeight="true" outlineLevel="0" collapsed="false">
      <c r="B6" s="11" t="s">
        <v>95</v>
      </c>
      <c r="C6" s="10" t="n">
        <v>121.492317485396</v>
      </c>
      <c r="D6" s="8" t="n">
        <v>-0.212850247804646</v>
      </c>
      <c r="E6" s="8" t="n">
        <v>0.665001380195762</v>
      </c>
      <c r="F6" s="8" t="n">
        <v>124.068835810566</v>
      </c>
      <c r="G6" s="8" t="n">
        <v>0.156317876741054</v>
      </c>
      <c r="H6" s="8" t="n">
        <v>3.72284332967436</v>
      </c>
      <c r="I6" s="8" t="n">
        <v>122.490874495824</v>
      </c>
      <c r="J6" s="8" t="n">
        <v>0.44404427400334</v>
      </c>
      <c r="K6" s="8" t="n">
        <v>2.23146470975684</v>
      </c>
    </row>
    <row r="7" s="1" customFormat="true" ht="23" hidden="false" customHeight="true" outlineLevel="0" collapsed="false">
      <c r="B7" s="11" t="s">
        <v>96</v>
      </c>
      <c r="C7" s="10" t="n">
        <v>122.409796298937</v>
      </c>
      <c r="D7" s="8" t="n">
        <v>0.755174345613006</v>
      </c>
      <c r="E7" s="8" t="n">
        <v>1.03006606515454</v>
      </c>
      <c r="F7" s="8" t="n">
        <v>124.765964434155</v>
      </c>
      <c r="G7" s="8" t="n">
        <v>0.561888583087329</v>
      </c>
      <c r="H7" s="8" t="n">
        <v>4.48301960168853</v>
      </c>
      <c r="I7" s="8" t="n">
        <v>122.852662753601</v>
      </c>
      <c r="J7" s="8" t="n">
        <v>0.295359355761238</v>
      </c>
      <c r="K7" s="8" t="n">
        <v>2.84037173069021</v>
      </c>
    </row>
    <row r="8" s="1" customFormat="true" ht="23" hidden="false" customHeight="true" outlineLevel="0" collapsed="false">
      <c r="B8" s="11" t="s">
        <v>97</v>
      </c>
      <c r="C8" s="10" t="n">
        <v>122.874209247107</v>
      </c>
      <c r="D8" s="8" t="n">
        <v>0.379391978593232</v>
      </c>
      <c r="E8" s="8" t="n">
        <v>1.29967456561422</v>
      </c>
      <c r="F8" s="8" t="n">
        <v>125.922461820839</v>
      </c>
      <c r="G8" s="8" t="n">
        <v>0.92693339239492</v>
      </c>
      <c r="H8" s="8" t="n">
        <v>5.03987588582775</v>
      </c>
      <c r="I8" s="8" t="n">
        <v>122.662729887893</v>
      </c>
      <c r="J8" s="8" t="n">
        <v>-0.154602156315442</v>
      </c>
      <c r="K8" s="8" t="n">
        <v>2.06749714708721</v>
      </c>
    </row>
    <row r="9" s="1" customFormat="true" ht="23" hidden="false" customHeight="true" outlineLevel="0" collapsed="false">
      <c r="B9" s="11" t="s">
        <v>98</v>
      </c>
      <c r="C9" s="10" t="n">
        <v>122.980264802242</v>
      </c>
      <c r="D9" s="8" t="n">
        <v>0.0863122992080962</v>
      </c>
      <c r="E9" s="8" t="n">
        <v>1.5090112582635</v>
      </c>
      <c r="F9" s="8" t="n">
        <v>127.069882287415</v>
      </c>
      <c r="G9" s="8" t="n">
        <v>0.911211907696879</v>
      </c>
      <c r="H9" s="8" t="n">
        <v>5.39125302877363</v>
      </c>
      <c r="I9" s="8" t="n">
        <v>123.158411015713</v>
      </c>
      <c r="J9" s="8" t="n">
        <v>0.404100844872305</v>
      </c>
      <c r="K9" s="8" t="n">
        <v>3.08531498685842</v>
      </c>
    </row>
    <row r="10" s="1" customFormat="true" ht="23" hidden="false" customHeight="true" outlineLevel="0" collapsed="false">
      <c r="B10" s="11" t="s">
        <v>99</v>
      </c>
      <c r="C10" s="10" t="n">
        <v>124.286252422155</v>
      </c>
      <c r="D10" s="8" t="n">
        <v>1.0619489411674</v>
      </c>
      <c r="E10" s="8" t="n">
        <v>2.47077316374431</v>
      </c>
      <c r="F10" s="8" t="n">
        <v>128.449602156383</v>
      </c>
      <c r="G10" s="8" t="n">
        <v>1.08579613369543</v>
      </c>
      <c r="H10" s="8" t="n">
        <v>6.47688721858308</v>
      </c>
      <c r="I10" s="8" t="n">
        <v>123.080697717822</v>
      </c>
      <c r="J10" s="8" t="n">
        <v>-0.0631002765059411</v>
      </c>
      <c r="K10" s="8" t="n">
        <v>3.07425120880866</v>
      </c>
    </row>
    <row r="11" s="1" customFormat="true" ht="23" hidden="false" customHeight="true" outlineLevel="0" collapsed="false">
      <c r="B11" s="11" t="s">
        <v>100</v>
      </c>
      <c r="C11" s="10" t="n">
        <v>124.616315470474</v>
      </c>
      <c r="D11" s="8" t="n">
        <v>0.265566820051889</v>
      </c>
      <c r="E11" s="8" t="n">
        <v>2.5056964909383</v>
      </c>
      <c r="F11" s="8" t="n">
        <v>128.391852194097</v>
      </c>
      <c r="G11" s="8" t="n">
        <v>-0.0449592379555801</v>
      </c>
      <c r="H11" s="8" t="n">
        <v>6.16625248827189</v>
      </c>
      <c r="I11" s="8" t="n">
        <v>123.521005657677</v>
      </c>
      <c r="J11" s="8" t="n">
        <v>0.357739229642545</v>
      </c>
      <c r="K11" s="8" t="n">
        <v>2.81990869528621</v>
      </c>
    </row>
    <row r="12" s="1" customFormat="true" ht="23" hidden="false" customHeight="true" outlineLevel="0" collapsed="false">
      <c r="B12" s="11" t="s">
        <v>101</v>
      </c>
      <c r="C12" s="10" t="n">
        <v>125.726846419773</v>
      </c>
      <c r="D12" s="8" t="n">
        <v>0.891160154356207</v>
      </c>
      <c r="E12" s="8" t="n">
        <v>3.60274664878124</v>
      </c>
      <c r="F12" s="8" t="n">
        <v>128.67565536886</v>
      </c>
      <c r="G12" s="8" t="n">
        <v>0.221044536637551</v>
      </c>
      <c r="H12" s="8" t="n">
        <v>5.78477463828877</v>
      </c>
      <c r="I12" s="8" t="n">
        <v>123.788040070991</v>
      </c>
      <c r="J12" s="8" t="n">
        <v>0.21618542683717</v>
      </c>
      <c r="K12" s="8" t="n">
        <v>1.84834355551393</v>
      </c>
    </row>
    <row r="13" s="1" customFormat="true" ht="23" hidden="false" customHeight="true" outlineLevel="0" collapsed="false">
      <c r="B13" s="11" t="s">
        <v>102</v>
      </c>
      <c r="C13" s="10" t="n">
        <v>124.25216482243</v>
      </c>
      <c r="D13" s="8" t="n">
        <v>-1.17292498725336</v>
      </c>
      <c r="E13" s="8" t="n">
        <v>2.48766300773291</v>
      </c>
      <c r="F13" s="8" t="n">
        <v>129.089969939247</v>
      </c>
      <c r="G13" s="8" t="n">
        <v>0.321983648888114</v>
      </c>
      <c r="H13" s="8" t="n">
        <v>6.57409991468947</v>
      </c>
      <c r="I13" s="8" t="n">
        <v>124.034924070451</v>
      </c>
      <c r="J13" s="8" t="n">
        <v>0.199440914742538</v>
      </c>
      <c r="K13" s="8" t="n">
        <v>2.03640342627616</v>
      </c>
    </row>
    <row r="14" s="1" customFormat="true" ht="23" hidden="false" customHeight="true" outlineLevel="0" collapsed="false">
      <c r="B14" s="66" t="s">
        <v>103</v>
      </c>
      <c r="C14" s="66"/>
      <c r="D14" s="66"/>
      <c r="E14" s="66"/>
      <c r="F14" s="66"/>
      <c r="G14" s="66"/>
      <c r="H14" s="66"/>
      <c r="I14" s="66"/>
      <c r="J14" s="66"/>
      <c r="K14" s="66"/>
    </row>
    <row r="15" s="1" customFormat="true" ht="23" hidden="false" customHeight="true" outlineLevel="0" collapsed="false">
      <c r="B15" s="11" t="s">
        <v>104</v>
      </c>
      <c r="C15" s="10" t="n">
        <v>123.580551472235</v>
      </c>
      <c r="D15" s="8" t="n">
        <v>-0.54052446583542</v>
      </c>
      <c r="E15" s="8" t="n">
        <v>1.94862346792768</v>
      </c>
      <c r="F15" s="8" t="n">
        <v>129.148732068959</v>
      </c>
      <c r="G15" s="8" t="n">
        <v>0.0455202908014186</v>
      </c>
      <c r="H15" s="8" t="n">
        <v>6.06721834907786</v>
      </c>
      <c r="I15" s="8" t="n">
        <v>124.292799886553</v>
      </c>
      <c r="J15" s="8" t="n">
        <v>0.207905812040416</v>
      </c>
      <c r="K15" s="8" t="n">
        <v>1.76883674150055</v>
      </c>
    </row>
    <row r="16" s="1" customFormat="true" ht="23" hidden="false" customHeight="true" outlineLevel="0" collapsed="false">
      <c r="B16" s="11" t="s">
        <v>105</v>
      </c>
      <c r="C16" s="10" t="n">
        <v>124.361127755653</v>
      </c>
      <c r="D16" s="8" t="n">
        <v>0.631633597777878</v>
      </c>
      <c r="E16" s="8" t="n">
        <v>2.4828854680222</v>
      </c>
      <c r="F16" s="8" t="n">
        <v>129.728651312369</v>
      </c>
      <c r="G16" s="8" t="n">
        <v>0.449032084264434</v>
      </c>
      <c r="H16" s="8" t="n">
        <v>5.45687885993209</v>
      </c>
      <c r="I16" s="8" t="n">
        <v>124.90118761869</v>
      </c>
      <c r="J16" s="8" t="n">
        <v>0.489479465175784</v>
      </c>
      <c r="K16" s="8" t="n">
        <v>2.31602403308768</v>
      </c>
    </row>
    <row r="17" s="1" customFormat="true" ht="23" hidden="false" customHeight="true" outlineLevel="0" collapsed="false">
      <c r="B17" s="11" t="s">
        <v>106</v>
      </c>
      <c r="C17" s="10" t="n">
        <v>124.82817114721</v>
      </c>
      <c r="D17" s="8" t="n">
        <v>0.375554162290348</v>
      </c>
      <c r="E17" s="8" t="n">
        <v>3.26851305657601</v>
      </c>
      <c r="F17" s="8" t="n">
        <v>130.28425654819</v>
      </c>
      <c r="G17" s="8" t="n">
        <v>0.428282596172927</v>
      </c>
      <c r="H17" s="8" t="n">
        <v>5.3225779047662</v>
      </c>
      <c r="I17" s="8" t="n">
        <v>125.036724298334</v>
      </c>
      <c r="J17" s="8" t="n">
        <v>0.108515124818489</v>
      </c>
      <c r="K17" s="8" t="n">
        <v>2.44830654636152</v>
      </c>
    </row>
    <row r="18" s="1" customFormat="true" ht="23" hidden="false" customHeight="true" outlineLevel="0" collapsed="false">
      <c r="B18" s="12" t="s">
        <v>94</v>
      </c>
      <c r="C18" s="15" t="n">
        <v>124.335566773076</v>
      </c>
      <c r="D18" s="13" t="n">
        <f aca="false">-0.0039462596432161*100</f>
        <v>-0.39462596432161</v>
      </c>
      <c r="E18" s="13" t="n">
        <f aca="false">0.0212243932708196*100</f>
        <v>2.12243932708196</v>
      </c>
      <c r="F18" s="13" t="n">
        <v>130.789908091239</v>
      </c>
      <c r="G18" s="13" t="n">
        <f aca="false">0.00388114079510165*100</f>
        <v>0.388114079510165</v>
      </c>
      <c r="H18" s="13" t="n">
        <f aca="false">0.0558199828566666*100</f>
        <v>5.58199828566666</v>
      </c>
      <c r="I18" s="13" t="n">
        <v>125.40664332636</v>
      </c>
      <c r="J18" s="13" t="n">
        <f aca="false">0.0029584830384975*100</f>
        <v>0.29584830384975</v>
      </c>
      <c r="K18" s="13" t="n">
        <f aca="false">0.0283501106816317*100</f>
        <v>2.83501106816317</v>
      </c>
    </row>
    <row r="19" customFormat="false" ht="19" hidden="false" customHeight="true" outlineLevel="0" collapsed="false">
      <c r="B19" s="16" t="s">
        <v>121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9">
    <mergeCell ref="B1:K1"/>
    <mergeCell ref="B2:B3"/>
    <mergeCell ref="C2:E2"/>
    <mergeCell ref="F2:H2"/>
    <mergeCell ref="I2:K2"/>
    <mergeCell ref="B4:K4"/>
    <mergeCell ref="B14:K1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1.5"/>
    <col collapsed="false" customWidth="true" hidden="false" outlineLevel="0" max="2" min="2" style="58" width="44.66"/>
    <col collapsed="false" customWidth="true" hidden="false" outlineLevel="0" max="14" min="3" style="58" width="8.99"/>
    <col collapsed="false" customWidth="true" hidden="false" outlineLevel="0" max="15" min="15" style="58" width="10.99"/>
    <col collapsed="false" customWidth="true" hidden="false" outlineLevel="0" max="16" min="16" style="58" width="7.32"/>
    <col collapsed="false" customWidth="false" hidden="false" outlineLevel="0" max="257" min="17" style="58" width="11.5"/>
  </cols>
  <sheetData>
    <row r="1" s="76" customFormat="true" ht="39" hidden="false" customHeight="true" outlineLevel="0" collapsed="false">
      <c r="B1" s="83" t="s">
        <v>12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76" customFormat="true" ht="28" hidden="false" customHeight="true" outlineLevel="0" collapsed="false">
      <c r="B2" s="28" t="s">
        <v>123</v>
      </c>
      <c r="C2" s="84" t="n">
        <v>2010</v>
      </c>
      <c r="D2" s="84"/>
      <c r="E2" s="84"/>
      <c r="F2" s="84"/>
      <c r="G2" s="84"/>
      <c r="H2" s="84"/>
      <c r="I2" s="84"/>
      <c r="J2" s="84"/>
      <c r="K2" s="84"/>
      <c r="L2" s="85" t="n">
        <v>2011</v>
      </c>
      <c r="M2" s="85"/>
      <c r="N2" s="85"/>
      <c r="O2" s="85"/>
    </row>
    <row r="3" s="86" customFormat="true" ht="28" hidden="false" customHeight="true" outlineLevel="0" collapsed="false">
      <c r="B3" s="28"/>
      <c r="C3" s="31" t="s">
        <v>124</v>
      </c>
      <c r="D3" s="31" t="s">
        <v>125</v>
      </c>
      <c r="E3" s="31" t="s">
        <v>126</v>
      </c>
      <c r="F3" s="31" t="s">
        <v>127</v>
      </c>
      <c r="G3" s="31" t="s">
        <v>128</v>
      </c>
      <c r="H3" s="31" t="s">
        <v>129</v>
      </c>
      <c r="I3" s="31" t="s">
        <v>130</v>
      </c>
      <c r="J3" s="31" t="s">
        <v>131</v>
      </c>
      <c r="K3" s="31" t="s">
        <v>132</v>
      </c>
      <c r="L3" s="23" t="s">
        <v>133</v>
      </c>
      <c r="M3" s="22" t="s">
        <v>134</v>
      </c>
      <c r="N3" s="87" t="s">
        <v>135</v>
      </c>
      <c r="O3" s="23" t="s">
        <v>124</v>
      </c>
    </row>
    <row r="4" s="86" customFormat="true" ht="23" hidden="false" customHeight="true" outlineLevel="0" collapsed="false">
      <c r="B4" s="7" t="s">
        <v>136</v>
      </c>
      <c r="C4" s="38" t="n">
        <v>115.394440448394</v>
      </c>
      <c r="D4" s="38" t="n">
        <v>114.493306807316</v>
      </c>
      <c r="E4" s="38" t="n">
        <v>114.38288641504</v>
      </c>
      <c r="F4" s="38" t="n">
        <v>114.569330891265</v>
      </c>
      <c r="G4" s="38" t="n">
        <v>114.270650509591</v>
      </c>
      <c r="H4" s="38" t="n">
        <v>115.501698541087</v>
      </c>
      <c r="I4" s="38" t="n">
        <v>116.322047175864</v>
      </c>
      <c r="J4" s="38" t="n">
        <v>117.045475382698</v>
      </c>
      <c r="K4" s="38" t="n">
        <v>116.333186095767</v>
      </c>
      <c r="L4" s="38" t="n">
        <v>115.985886559962</v>
      </c>
      <c r="M4" s="38" t="n">
        <v>116.252104106495</v>
      </c>
      <c r="N4" s="88" t="n">
        <v>115.4</v>
      </c>
      <c r="O4" s="9" t="n">
        <v>115.996610581594</v>
      </c>
    </row>
    <row r="5" s="86" customFormat="true" ht="23" hidden="false" customHeight="true" outlineLevel="0" collapsed="false">
      <c r="B5" s="11" t="s">
        <v>137</v>
      </c>
      <c r="C5" s="39" t="n">
        <v>114.001142143751</v>
      </c>
      <c r="D5" s="39" t="n">
        <v>113.869935681824</v>
      </c>
      <c r="E5" s="39" t="n">
        <v>115.595734713481</v>
      </c>
      <c r="F5" s="39" t="n">
        <v>115.642248338631</v>
      </c>
      <c r="G5" s="39" t="n">
        <v>115.060135824407</v>
      </c>
      <c r="H5" s="39" t="n">
        <v>116.170875117887</v>
      </c>
      <c r="I5" s="39" t="n">
        <v>116.945145965326</v>
      </c>
      <c r="J5" s="39" t="n">
        <v>117.091512880273</v>
      </c>
      <c r="K5" s="39" t="n">
        <v>114.221854533407</v>
      </c>
      <c r="L5" s="39" t="n">
        <v>112.593852086685</v>
      </c>
      <c r="M5" s="39" t="n">
        <v>114.81483133606</v>
      </c>
      <c r="N5" s="89" t="n">
        <v>115.1</v>
      </c>
      <c r="O5" s="9" t="n">
        <v>115.651886050633</v>
      </c>
    </row>
    <row r="6" s="86" customFormat="true" ht="23" hidden="false" customHeight="true" outlineLevel="0" collapsed="false">
      <c r="B6" s="11" t="s">
        <v>138</v>
      </c>
      <c r="C6" s="39" t="n">
        <v>112.909662385323</v>
      </c>
      <c r="D6" s="39" t="n">
        <v>112.610190378387</v>
      </c>
      <c r="E6" s="39" t="n">
        <v>114.069620259187</v>
      </c>
      <c r="F6" s="39" t="n">
        <v>115.024674363895</v>
      </c>
      <c r="G6" s="39" t="n">
        <v>116.351091617213</v>
      </c>
      <c r="H6" s="39" t="n">
        <v>117.398722093394</v>
      </c>
      <c r="I6" s="39" t="n">
        <v>116.357192759467</v>
      </c>
      <c r="J6" s="39" t="n">
        <v>116.244630191036</v>
      </c>
      <c r="K6" s="39" t="n">
        <v>116.780803644418</v>
      </c>
      <c r="L6" s="39" t="n">
        <v>116.121927559261</v>
      </c>
      <c r="M6" s="39" t="n">
        <v>115.31188124085</v>
      </c>
      <c r="N6" s="89" t="n">
        <v>114.9</v>
      </c>
      <c r="O6" s="9" t="n">
        <v>114.986511536811</v>
      </c>
    </row>
    <row r="7" s="86" customFormat="true" ht="23" hidden="false" customHeight="true" outlineLevel="0" collapsed="false">
      <c r="B7" s="11" t="s">
        <v>40</v>
      </c>
      <c r="C7" s="39" t="n">
        <v>115.939393200842</v>
      </c>
      <c r="D7" s="39" t="n">
        <v>115.597923058409</v>
      </c>
      <c r="E7" s="39" t="n">
        <v>115.514023397608</v>
      </c>
      <c r="F7" s="39" t="n">
        <v>117.314130496143</v>
      </c>
      <c r="G7" s="39" t="n">
        <v>117.219169808259</v>
      </c>
      <c r="H7" s="39" t="n">
        <v>118.219360189992</v>
      </c>
      <c r="I7" s="39" t="n">
        <v>118.865092450036</v>
      </c>
      <c r="J7" s="39" t="n">
        <v>119.989160079107</v>
      </c>
      <c r="K7" s="39" t="n">
        <v>120.06526344821</v>
      </c>
      <c r="L7" s="39" t="n">
        <v>119.554702448443</v>
      </c>
      <c r="M7" s="39" t="n">
        <v>119.213702010406</v>
      </c>
      <c r="N7" s="89" t="n">
        <v>119</v>
      </c>
      <c r="O7" s="9" t="n">
        <v>120.072643326127</v>
      </c>
    </row>
    <row r="8" s="86" customFormat="true" ht="23" hidden="false" customHeight="true" outlineLevel="0" collapsed="false">
      <c r="B8" s="11" t="s">
        <v>139</v>
      </c>
      <c r="C8" s="39" t="n">
        <v>130.708941939361</v>
      </c>
      <c r="D8" s="39" t="n">
        <v>131.845672069228</v>
      </c>
      <c r="E8" s="39" t="n">
        <v>132.36545830185</v>
      </c>
      <c r="F8" s="39" t="n">
        <v>132.536810958871</v>
      </c>
      <c r="G8" s="39" t="n">
        <v>133.482677286169</v>
      </c>
      <c r="H8" s="39" t="n">
        <v>134.037035157516</v>
      </c>
      <c r="I8" s="39" t="n">
        <v>134.318390746884</v>
      </c>
      <c r="J8" s="39" t="n">
        <v>135.15211699332</v>
      </c>
      <c r="K8" s="39" t="n">
        <v>134.731065927454</v>
      </c>
      <c r="L8" s="39" t="n">
        <v>135.293823559883</v>
      </c>
      <c r="M8" s="39" t="n">
        <v>136.447039395203</v>
      </c>
      <c r="N8" s="89" t="n">
        <v>137.1</v>
      </c>
      <c r="O8" s="9" t="n">
        <v>134.864171449331</v>
      </c>
    </row>
    <row r="9" s="86" customFormat="true" ht="23" hidden="false" customHeight="true" outlineLevel="0" collapsed="false">
      <c r="B9" s="11" t="s">
        <v>44</v>
      </c>
      <c r="C9" s="39" t="n">
        <v>141.319419754174</v>
      </c>
      <c r="D9" s="39" t="n">
        <v>141.696072768985</v>
      </c>
      <c r="E9" s="39" t="n">
        <v>142.556723554651</v>
      </c>
      <c r="F9" s="39" t="n">
        <v>142.928912880147</v>
      </c>
      <c r="G9" s="39" t="n">
        <v>143.657601089813</v>
      </c>
      <c r="H9" s="39" t="n">
        <v>145.046968044312</v>
      </c>
      <c r="I9" s="39" t="n">
        <v>145.266064140776</v>
      </c>
      <c r="J9" s="39" t="n">
        <v>146.375715112719</v>
      </c>
      <c r="K9" s="39" t="n">
        <v>146.042568088446</v>
      </c>
      <c r="L9" s="39" t="n">
        <v>146.511575006018</v>
      </c>
      <c r="M9" s="39" t="n">
        <v>148.095285379807</v>
      </c>
      <c r="N9" s="89" t="n">
        <v>150.3</v>
      </c>
      <c r="O9" s="9" t="n">
        <v>151.536283384443</v>
      </c>
    </row>
    <row r="10" s="86" customFormat="true" ht="23" hidden="false" customHeight="true" outlineLevel="0" collapsed="false">
      <c r="B10" s="12" t="s">
        <v>140</v>
      </c>
      <c r="C10" s="40" t="n">
        <v>80.8974784039448</v>
      </c>
      <c r="D10" s="40" t="n">
        <v>80.4274176076096</v>
      </c>
      <c r="E10" s="40" t="n">
        <v>80.2455042621847</v>
      </c>
      <c r="F10" s="40" t="n">
        <v>81.3869743451899</v>
      </c>
      <c r="G10" s="40" t="n">
        <v>81.5121264708972</v>
      </c>
      <c r="H10" s="40" t="n">
        <v>79.7801439774772</v>
      </c>
      <c r="I10" s="40" t="n">
        <v>81.5704547993901</v>
      </c>
      <c r="J10" s="40" t="n">
        <v>80.7034768614961</v>
      </c>
      <c r="K10" s="40" t="n">
        <v>79.1651917799791</v>
      </c>
      <c r="L10" s="40" t="n">
        <v>79.7380191952718</v>
      </c>
      <c r="M10" s="40" t="n">
        <v>80.4956518838712</v>
      </c>
      <c r="N10" s="40" t="n">
        <v>80.5</v>
      </c>
      <c r="O10" s="14" t="n">
        <v>80.9660892744419</v>
      </c>
    </row>
    <row r="11" customFormat="false" ht="17" hidden="false" customHeight="true" outlineLevel="0" collapsed="false">
      <c r="B11" s="16" t="s">
        <v>14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</sheetData>
  <mergeCells count="6">
    <mergeCell ref="B1:O1"/>
    <mergeCell ref="B2:B3"/>
    <mergeCell ref="C2:K2"/>
    <mergeCell ref="L2:O2"/>
    <mergeCell ref="B11:O11"/>
    <mergeCell ref="B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9.15"/>
    <col collapsed="false" customWidth="true" hidden="false" outlineLevel="0" max="2" min="2" style="58" width="13.82"/>
    <col collapsed="false" customWidth="true" hidden="false" outlineLevel="0" max="3" min="3" style="90" width="15.32"/>
    <col collapsed="false" customWidth="true" hidden="false" outlineLevel="0" max="4" min="4" style="90" width="16.66"/>
    <col collapsed="false" customWidth="true" hidden="false" outlineLevel="0" max="5" min="5" style="90" width="18.15"/>
    <col collapsed="false" customWidth="true" hidden="false" outlineLevel="0" max="6" min="6" style="90" width="18.99"/>
    <col collapsed="false" customWidth="true" hidden="false" outlineLevel="0" max="7" min="7" style="90" width="16.82"/>
    <col collapsed="false" customWidth="true" hidden="false" outlineLevel="0" max="8" min="8" style="90" width="19.15"/>
    <col collapsed="false" customWidth="true" hidden="false" outlineLevel="0" max="9" min="9" style="90" width="17.32"/>
    <col collapsed="false" customWidth="true" hidden="false" outlineLevel="0" max="11" min="10" style="90" width="15.15"/>
    <col collapsed="false" customWidth="true" hidden="false" outlineLevel="0" max="12" min="12" style="90" width="17.32"/>
    <col collapsed="false" customWidth="true" hidden="false" outlineLevel="0" max="13" min="13" style="90" width="16.15"/>
    <col collapsed="false" customWidth="true" hidden="false" outlineLevel="0" max="14" min="14" style="90" width="15.5"/>
    <col collapsed="false" customWidth="true" hidden="false" outlineLevel="0" max="15" min="15" style="90" width="16.66"/>
    <col collapsed="false" customWidth="true" hidden="false" outlineLevel="0" max="16" min="16" style="90" width="17.99"/>
    <col collapsed="false" customWidth="true" hidden="false" outlineLevel="0" max="20" min="17" style="90" width="8.49"/>
    <col collapsed="false" customWidth="false" hidden="false" outlineLevel="0" max="257" min="21" style="58" width="11.5"/>
  </cols>
  <sheetData>
    <row r="1" s="76" customFormat="true" ht="57" hidden="false" customHeight="true" outlineLevel="0" collapsed="false">
      <c r="B1" s="19" t="s">
        <v>14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91"/>
      <c r="R1" s="91"/>
      <c r="S1" s="91"/>
      <c r="T1" s="91"/>
    </row>
    <row r="2" s="86" customFormat="true" ht="39" hidden="false" customHeight="true" outlineLevel="0" collapsed="false">
      <c r="B2" s="20" t="s">
        <v>82</v>
      </c>
      <c r="C2" s="20" t="s">
        <v>136</v>
      </c>
      <c r="D2" s="20"/>
      <c r="E2" s="20" t="s">
        <v>137</v>
      </c>
      <c r="F2" s="20"/>
      <c r="G2" s="20" t="s">
        <v>138</v>
      </c>
      <c r="H2" s="20"/>
      <c r="I2" s="20" t="s">
        <v>40</v>
      </c>
      <c r="J2" s="20"/>
      <c r="K2" s="20" t="s">
        <v>139</v>
      </c>
      <c r="L2" s="20"/>
      <c r="M2" s="20" t="s">
        <v>44</v>
      </c>
      <c r="N2" s="20"/>
      <c r="O2" s="20" t="s">
        <v>140</v>
      </c>
      <c r="P2" s="20"/>
      <c r="Q2" s="92"/>
      <c r="R2" s="92"/>
      <c r="S2" s="92"/>
      <c r="T2" s="92"/>
    </row>
    <row r="3" s="86" customFormat="true" ht="66" hidden="false" customHeight="true" outlineLevel="0" collapsed="false">
      <c r="B3" s="20"/>
      <c r="C3" s="24" t="s">
        <v>119</v>
      </c>
      <c r="D3" s="24" t="s">
        <v>120</v>
      </c>
      <c r="E3" s="24" t="s">
        <v>119</v>
      </c>
      <c r="F3" s="24" t="s">
        <v>120</v>
      </c>
      <c r="G3" s="24" t="s">
        <v>119</v>
      </c>
      <c r="H3" s="24" t="s">
        <v>120</v>
      </c>
      <c r="I3" s="24" t="s">
        <v>119</v>
      </c>
      <c r="J3" s="24" t="s">
        <v>120</v>
      </c>
      <c r="K3" s="24" t="s">
        <v>119</v>
      </c>
      <c r="L3" s="24" t="s">
        <v>120</v>
      </c>
      <c r="M3" s="24" t="s">
        <v>119</v>
      </c>
      <c r="N3" s="24" t="s">
        <v>120</v>
      </c>
      <c r="O3" s="24" t="s">
        <v>119</v>
      </c>
      <c r="P3" s="24" t="s">
        <v>120</v>
      </c>
      <c r="Q3" s="92"/>
      <c r="R3" s="92"/>
      <c r="S3" s="92"/>
      <c r="T3" s="92"/>
    </row>
    <row r="4" s="1" customFormat="true" ht="23" hidden="false" customHeight="true" outlineLevel="0" collapsed="false">
      <c r="B4" s="66" t="s">
        <v>9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93"/>
      <c r="R4" s="93"/>
      <c r="S4" s="93"/>
      <c r="T4" s="93"/>
    </row>
    <row r="5" s="1" customFormat="true" ht="23" hidden="false" customHeight="true" outlineLevel="0" collapsed="false">
      <c r="B5" s="11" t="s">
        <v>94</v>
      </c>
      <c r="C5" s="10" t="n">
        <v>0.35472000380666</v>
      </c>
      <c r="D5" s="10" t="n">
        <v>1.35261574207393</v>
      </c>
      <c r="E5" s="10" t="n">
        <v>1.54713104168392</v>
      </c>
      <c r="F5" s="10" t="n">
        <v>5.8658204401943</v>
      </c>
      <c r="G5" s="10" t="n">
        <v>0.166134414525301</v>
      </c>
      <c r="H5" s="10" t="n">
        <v>0.619010313321633</v>
      </c>
      <c r="I5" s="10" t="n">
        <v>-0.817310522784737</v>
      </c>
      <c r="J5" s="10" t="n">
        <v>-2.2192269662857</v>
      </c>
      <c r="K5" s="10" t="n">
        <v>0.42374398303107</v>
      </c>
      <c r="L5" s="10" t="n">
        <v>1.88645563580554</v>
      </c>
      <c r="M5" s="10" t="n">
        <v>0.441839711862194</v>
      </c>
      <c r="N5" s="10" t="n">
        <v>3.433678952221</v>
      </c>
      <c r="O5" s="10" t="n">
        <v>-0.529695611965535</v>
      </c>
      <c r="P5" s="10" t="n">
        <v>9.05753671524581</v>
      </c>
      <c r="Q5" s="93"/>
      <c r="R5" s="93"/>
      <c r="S5" s="93"/>
      <c r="T5" s="93"/>
    </row>
    <row r="6" s="1" customFormat="true" ht="23" hidden="false" customHeight="true" outlineLevel="0" collapsed="false">
      <c r="B6" s="11" t="s">
        <v>95</v>
      </c>
      <c r="C6" s="10" t="n">
        <v>-0.78091599350537</v>
      </c>
      <c r="D6" s="10" t="n">
        <v>0.877707577737419</v>
      </c>
      <c r="E6" s="10" t="n">
        <v>-0.115092234569016</v>
      </c>
      <c r="F6" s="10" t="n">
        <v>8.24035514987564</v>
      </c>
      <c r="G6" s="10" t="n">
        <v>-0.265231513945615</v>
      </c>
      <c r="H6" s="10" t="n">
        <v>0.330419853241004</v>
      </c>
      <c r="I6" s="10" t="n">
        <v>-0.29452469346695</v>
      </c>
      <c r="J6" s="10" t="n">
        <v>-2.07603801707784</v>
      </c>
      <c r="K6" s="10" t="n">
        <v>0.869665160624426</v>
      </c>
      <c r="L6" s="10" t="n">
        <v>2.77133215946217</v>
      </c>
      <c r="M6" s="10" t="n">
        <v>0.26652601282024</v>
      </c>
      <c r="N6" s="10" t="n">
        <v>3.59586992501009</v>
      </c>
      <c r="O6" s="10" t="n">
        <v>-0.581057414407936</v>
      </c>
      <c r="P6" s="10" t="n">
        <v>9.03814066614519</v>
      </c>
      <c r="Q6" s="93"/>
      <c r="R6" s="93"/>
      <c r="S6" s="93"/>
      <c r="T6" s="93"/>
    </row>
    <row r="7" s="1" customFormat="true" ht="23" hidden="false" customHeight="true" outlineLevel="0" collapsed="false">
      <c r="B7" s="11" t="s">
        <v>96</v>
      </c>
      <c r="C7" s="10" t="n">
        <v>-0.0964426614577455</v>
      </c>
      <c r="D7" s="10" t="n">
        <v>0.691823610368636</v>
      </c>
      <c r="E7" s="10" t="n">
        <v>1.51558795684215</v>
      </c>
      <c r="F7" s="10" t="n">
        <v>10.9280933538082</v>
      </c>
      <c r="G7" s="10" t="n">
        <v>1.2960016104189</v>
      </c>
      <c r="H7" s="10" t="n">
        <v>1.45463011628533</v>
      </c>
      <c r="I7" s="10" t="n">
        <v>-0.0725788652437187</v>
      </c>
      <c r="J7" s="10" t="n">
        <v>-1.98685814802212</v>
      </c>
      <c r="K7" s="10" t="n">
        <v>0.394238373140856</v>
      </c>
      <c r="L7" s="10" t="n">
        <v>3.13778929654234</v>
      </c>
      <c r="M7" s="10" t="n">
        <v>0.607392123752566</v>
      </c>
      <c r="N7" s="10" t="n">
        <v>4.02162925687009</v>
      </c>
      <c r="O7" s="10" t="n">
        <v>-0.226183247996903</v>
      </c>
      <c r="P7" s="10" t="n">
        <v>13.2208374871322</v>
      </c>
      <c r="Q7" s="93"/>
      <c r="R7" s="93"/>
      <c r="S7" s="93"/>
      <c r="T7" s="93"/>
    </row>
    <row r="8" s="1" customFormat="true" ht="23" hidden="false" customHeight="true" outlineLevel="0" collapsed="false">
      <c r="B8" s="11" t="s">
        <v>97</v>
      </c>
      <c r="C8" s="10" t="n">
        <v>0.163000324671534</v>
      </c>
      <c r="D8" s="10" t="n">
        <v>0.895526912012334</v>
      </c>
      <c r="E8" s="10" t="n">
        <v>0.0402381846221721</v>
      </c>
      <c r="F8" s="10" t="n">
        <v>8.67656183408301</v>
      </c>
      <c r="G8" s="10" t="n">
        <v>0.837255443244072</v>
      </c>
      <c r="H8" s="10" t="n">
        <v>2.08132750862176</v>
      </c>
      <c r="I8" s="10" t="n">
        <v>1.55834507844894</v>
      </c>
      <c r="J8" s="10" t="n">
        <v>-0.591959191839642</v>
      </c>
      <c r="K8" s="10" t="n">
        <v>0.129454208989731</v>
      </c>
      <c r="L8" s="10" t="n">
        <v>2.45635508371314</v>
      </c>
      <c r="M8" s="10" t="n">
        <v>0.261081565439986</v>
      </c>
      <c r="N8" s="10" t="n">
        <v>4.35906612777968</v>
      </c>
      <c r="O8" s="10" t="n">
        <v>1.4224723160512</v>
      </c>
      <c r="P8" s="10" t="n">
        <v>15.058986315746</v>
      </c>
      <c r="Q8" s="93"/>
      <c r="R8" s="93"/>
      <c r="S8" s="93"/>
      <c r="T8" s="93"/>
    </row>
    <row r="9" s="1" customFormat="true" ht="23" hidden="false" customHeight="true" outlineLevel="0" collapsed="false">
      <c r="B9" s="11" t="s">
        <v>98</v>
      </c>
      <c r="C9" s="10" t="n">
        <v>-0.260698373073221</v>
      </c>
      <c r="D9" s="10" t="n">
        <v>0.250626156890466</v>
      </c>
      <c r="E9" s="10" t="n">
        <v>-0.503373570288426</v>
      </c>
      <c r="F9" s="10" t="n">
        <v>9.28293185455635</v>
      </c>
      <c r="G9" s="10" t="n">
        <v>1.15315888582469</v>
      </c>
      <c r="H9" s="10" t="n">
        <v>4.28273136279764</v>
      </c>
      <c r="I9" s="10" t="n">
        <v>-0.0809456520564174</v>
      </c>
      <c r="J9" s="10" t="n">
        <v>-0.54503280196766</v>
      </c>
      <c r="K9" s="10" t="n">
        <v>0.713663110237091</v>
      </c>
      <c r="L9" s="10" t="n">
        <v>3.04710173603986</v>
      </c>
      <c r="M9" s="10" t="n">
        <v>0.509825615393359</v>
      </c>
      <c r="N9" s="10" t="n">
        <v>4.42221567837828</v>
      </c>
      <c r="O9" s="10" t="n">
        <v>0.15377414717059</v>
      </c>
      <c r="P9" s="10" t="n">
        <v>12.740582158116</v>
      </c>
      <c r="Q9" s="93"/>
      <c r="R9" s="93"/>
      <c r="S9" s="93"/>
      <c r="T9" s="93"/>
    </row>
    <row r="10" s="1" customFormat="true" ht="23" hidden="false" customHeight="true" outlineLevel="0" collapsed="false">
      <c r="B10" s="11" t="s">
        <v>99</v>
      </c>
      <c r="C10" s="10" t="n">
        <v>1.07730902555161</v>
      </c>
      <c r="D10" s="10" t="n">
        <v>0.832630107268839</v>
      </c>
      <c r="E10" s="10" t="n">
        <v>0.965355451323224</v>
      </c>
      <c r="F10" s="10" t="n">
        <v>9.28246782990771</v>
      </c>
      <c r="G10" s="10" t="n">
        <v>0.900404509849658</v>
      </c>
      <c r="H10" s="10" t="n">
        <v>4.9762186452937</v>
      </c>
      <c r="I10" s="10" t="n">
        <v>0.853265198319926</v>
      </c>
      <c r="J10" s="10" t="n">
        <v>0.762375245014879</v>
      </c>
      <c r="K10" s="10" t="n">
        <v>0.415303230814716</v>
      </c>
      <c r="L10" s="10" t="n">
        <v>3.60137734305446</v>
      </c>
      <c r="M10" s="10" t="n">
        <v>0.967137794282478</v>
      </c>
      <c r="N10" s="10" t="n">
        <v>5.71693228249051</v>
      </c>
      <c r="O10" s="10" t="n">
        <v>-2.12481574019341</v>
      </c>
      <c r="P10" s="10" t="n">
        <v>4.10774533993934</v>
      </c>
      <c r="Q10" s="93"/>
      <c r="R10" s="93"/>
      <c r="S10" s="93"/>
      <c r="T10" s="93"/>
    </row>
    <row r="11" s="1" customFormat="true" ht="23" hidden="false" customHeight="true" outlineLevel="0" collapsed="false">
      <c r="B11" s="11" t="s">
        <v>100</v>
      </c>
      <c r="C11" s="10" t="n">
        <v>0.710248113351416</v>
      </c>
      <c r="D11" s="10" t="n">
        <v>1.30656943790648</v>
      </c>
      <c r="E11" s="10" t="n">
        <v>0.666493083272952</v>
      </c>
      <c r="F11" s="10" t="n">
        <v>7.53499398442543</v>
      </c>
      <c r="G11" s="10" t="n">
        <v>-0.887172633019167</v>
      </c>
      <c r="H11" s="10" t="n">
        <v>3.28197044333642</v>
      </c>
      <c r="I11" s="10" t="n">
        <v>0.546215322943727</v>
      </c>
      <c r="J11" s="10" t="n">
        <v>0.978680126943487</v>
      </c>
      <c r="K11" s="10" t="n">
        <v>0.209908842758852</v>
      </c>
      <c r="L11" s="10" t="n">
        <v>4.09462184788405</v>
      </c>
      <c r="M11" s="10" t="n">
        <v>0.15105182784393</v>
      </c>
      <c r="N11" s="10" t="n">
        <v>5.43480485208137</v>
      </c>
      <c r="O11" s="10" t="n">
        <v>2.2440556417375</v>
      </c>
      <c r="P11" s="10" t="n">
        <v>2.4579351371083</v>
      </c>
      <c r="Q11" s="93"/>
      <c r="R11" s="93"/>
      <c r="S11" s="93"/>
      <c r="T11" s="93"/>
    </row>
    <row r="12" s="1" customFormat="true" ht="23" hidden="false" customHeight="true" outlineLevel="0" collapsed="false">
      <c r="B12" s="11" t="s">
        <v>101</v>
      </c>
      <c r="C12" s="10" t="n">
        <v>0.621918393285926</v>
      </c>
      <c r="D12" s="10" t="n">
        <v>1.31299659155373</v>
      </c>
      <c r="E12" s="10" t="n">
        <v>0.125158606403872</v>
      </c>
      <c r="F12" s="10" t="n">
        <v>7.05042307858876</v>
      </c>
      <c r="G12" s="10" t="n">
        <v>-0.0967388141304285</v>
      </c>
      <c r="H12" s="10" t="n">
        <v>1.78080203168007</v>
      </c>
      <c r="I12" s="10" t="n">
        <v>0.945666726792068</v>
      </c>
      <c r="J12" s="10" t="n">
        <v>2.66113359615723</v>
      </c>
      <c r="K12" s="10" t="n">
        <v>0.620708930325983</v>
      </c>
      <c r="L12" s="10" t="n">
        <v>4.45123217570094</v>
      </c>
      <c r="M12" s="10" t="n">
        <v>0.763874879179208</v>
      </c>
      <c r="N12" s="10" t="n">
        <v>6.13599171636992</v>
      </c>
      <c r="O12" s="10" t="n">
        <v>-1.06285779578669</v>
      </c>
      <c r="P12" s="10" t="n">
        <v>-4.98406930421667</v>
      </c>
      <c r="Q12" s="93"/>
      <c r="R12" s="93"/>
      <c r="S12" s="93"/>
      <c r="T12" s="93"/>
    </row>
    <row r="13" s="1" customFormat="true" ht="23" hidden="false" customHeight="true" outlineLevel="0" collapsed="false">
      <c r="B13" s="11" t="s">
        <v>102</v>
      </c>
      <c r="C13" s="10" t="n">
        <v>-0.608557729038118</v>
      </c>
      <c r="D13" s="10" t="n">
        <v>0.84510503072861</v>
      </c>
      <c r="E13" s="10" t="n">
        <v>-2.45078253434134</v>
      </c>
      <c r="F13" s="10" t="n">
        <v>7.71179858045847</v>
      </c>
      <c r="G13" s="10" t="n">
        <v>0.461245781848672</v>
      </c>
      <c r="H13" s="10" t="n">
        <v>2.1559849206324</v>
      </c>
      <c r="I13" s="10" t="n">
        <v>0.0634252036206464</v>
      </c>
      <c r="J13" s="10" t="n">
        <v>1.86196457893806</v>
      </c>
      <c r="K13" s="10" t="n">
        <v>-0.311538639004033</v>
      </c>
      <c r="L13" s="10" t="n">
        <v>4.01446338428757</v>
      </c>
      <c r="M13" s="10" t="n">
        <v>-0.227597196718912</v>
      </c>
      <c r="N13" s="10" t="n">
        <v>6.22273848688346</v>
      </c>
      <c r="O13" s="10" t="n">
        <v>-1.90609517872078</v>
      </c>
      <c r="P13" s="10" t="n">
        <v>-5.9381136893596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</row>
    <row r="14" s="1" customFormat="true" ht="23" hidden="false" customHeight="true" outlineLevel="0" collapsed="false">
      <c r="B14" s="66" t="s">
        <v>10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</row>
    <row r="15" s="1" customFormat="true" ht="23" hidden="false" customHeight="true" outlineLevel="0" collapsed="false">
      <c r="B15" s="11" t="s">
        <v>104</v>
      </c>
      <c r="C15" s="10" t="n">
        <v>-0.298538660773244</v>
      </c>
      <c r="D15" s="10" t="n">
        <v>0.490861515034324</v>
      </c>
      <c r="E15" s="10" t="n">
        <v>-1.4252985589952</v>
      </c>
      <c r="F15" s="10" t="n">
        <v>4.51620430650452</v>
      </c>
      <c r="G15" s="10" t="n">
        <v>-0.56419896472287</v>
      </c>
      <c r="H15" s="10" t="n">
        <v>2.22294984459217</v>
      </c>
      <c r="I15" s="10" t="n">
        <v>-0.425236229950294</v>
      </c>
      <c r="J15" s="10" t="n">
        <v>1.17948030452646</v>
      </c>
      <c r="K15" s="10" t="n">
        <v>0.417689586700171</v>
      </c>
      <c r="L15" s="10" t="n">
        <v>3.70793452863851</v>
      </c>
      <c r="M15" s="10" t="n">
        <v>0.321143981313837</v>
      </c>
      <c r="N15" s="10" t="n">
        <v>6.30499216179332</v>
      </c>
      <c r="O15" s="10" t="n">
        <v>0.723584952443102</v>
      </c>
      <c r="P15" s="10" t="n">
        <v>-5.01797663576734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</row>
    <row r="16" s="1" customFormat="true" ht="23" hidden="false" customHeight="true" outlineLevel="0" collapsed="false">
      <c r="B16" s="11" t="s">
        <v>105</v>
      </c>
      <c r="C16" s="10" t="n">
        <v>0.229525810793839</v>
      </c>
      <c r="D16" s="10" t="n">
        <v>0.536197731888288</v>
      </c>
      <c r="E16" s="10" t="n">
        <v>1.97255818875853</v>
      </c>
      <c r="F16" s="10" t="n">
        <v>4.1807714780107</v>
      </c>
      <c r="G16" s="10" t="n">
        <v>-0.697582562946064</v>
      </c>
      <c r="H16" s="10" t="n">
        <v>2.05134043331934</v>
      </c>
      <c r="I16" s="10" t="n">
        <v>-0.285225449984855</v>
      </c>
      <c r="J16" s="10" t="n">
        <v>1.22680553754262</v>
      </c>
      <c r="K16" s="10" t="n">
        <v>0.852378774564032</v>
      </c>
      <c r="L16" s="10" t="n">
        <v>4.17475024103919</v>
      </c>
      <c r="M16" s="10" t="n">
        <v>1.08094556605805</v>
      </c>
      <c r="N16" s="10" t="n">
        <v>6.55959787308407</v>
      </c>
      <c r="O16" s="10" t="n">
        <v>0.950152381819366</v>
      </c>
      <c r="P16" s="10" t="n">
        <v>-1.51031469430095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</row>
    <row r="17" s="1" customFormat="true" ht="23" hidden="false" customHeight="true" outlineLevel="0" collapsed="false">
      <c r="B17" s="95" t="s">
        <v>106</v>
      </c>
      <c r="C17" s="68" t="n">
        <v>-0.73828068076775</v>
      </c>
      <c r="D17" s="68" t="n">
        <v>0.354195449021777</v>
      </c>
      <c r="E17" s="68" t="n">
        <v>0.254768645216605</v>
      </c>
      <c r="F17" s="68" t="n">
        <v>2.53248587801402</v>
      </c>
      <c r="G17" s="68" t="n">
        <v>-0.385903356003915</v>
      </c>
      <c r="H17" s="68" t="n">
        <v>1.90245885409184</v>
      </c>
      <c r="I17" s="68" t="n">
        <v>-0.187512475306766</v>
      </c>
      <c r="J17" s="68" t="n">
        <v>1.79253063006444</v>
      </c>
      <c r="K17" s="68" t="n">
        <v>0.494440328836131</v>
      </c>
      <c r="L17" s="68" t="n">
        <v>5.35066036581613</v>
      </c>
      <c r="M17" s="68" t="n">
        <v>1.49720370731176</v>
      </c>
      <c r="N17" s="68" t="n">
        <v>6.83366404069745</v>
      </c>
      <c r="O17" s="68" t="n">
        <v>0</v>
      </c>
      <c r="P17" s="68" t="n">
        <v>-1.02377536638408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</row>
    <row r="18" s="1" customFormat="true" ht="23" hidden="false" customHeight="true" outlineLevel="0" collapsed="false">
      <c r="B18" s="96" t="s">
        <v>94</v>
      </c>
      <c r="C18" s="15" t="n">
        <v>0.522361778503236</v>
      </c>
      <c r="D18" s="15" t="n">
        <v>0.521836347453708</v>
      </c>
      <c r="E18" s="15" t="n">
        <v>0.473073661148533</v>
      </c>
      <c r="F18" s="15" t="n">
        <v>1.44800646365502</v>
      </c>
      <c r="G18" s="15" t="n">
        <v>0.104140293837747</v>
      </c>
      <c r="H18" s="15" t="n">
        <v>1.83939009967216</v>
      </c>
      <c r="I18" s="15" t="n">
        <v>0.909723851202131</v>
      </c>
      <c r="J18" s="15" t="n">
        <v>3.56500927870624</v>
      </c>
      <c r="K18" s="15" t="n">
        <v>-1.64636036751937</v>
      </c>
      <c r="L18" s="15" t="n">
        <v>3.17899406752029</v>
      </c>
      <c r="M18" s="15" t="n">
        <v>0.814110139438782</v>
      </c>
      <c r="N18" s="15" t="n">
        <v>7.22962466732568</v>
      </c>
      <c r="O18" s="15" t="n">
        <v>0.584425841099352</v>
      </c>
      <c r="P18" s="15" t="n">
        <v>0.0848121249893197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</row>
    <row r="19" customFormat="false" ht="20" hidden="false" customHeight="true" outlineLevel="0" collapsed="false">
      <c r="B19" s="16" t="s">
        <v>14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58"/>
      <c r="R19" s="58"/>
      <c r="S19" s="58"/>
      <c r="T19" s="58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0" hidden="false" customHeight="false" outlineLevel="0" collapsed="false">
      <c r="B21" s="93"/>
    </row>
    <row r="22" s="1" customFormat="true" ht="10" hidden="false" customHeight="false" outlineLevel="0" collapsed="false">
      <c r="B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s="1" customFormat="true" ht="10" hidden="false" customHeight="false" outlineLevel="0" collapsed="false">
      <c r="C23" s="90"/>
      <c r="P23" s="93"/>
      <c r="Q23" s="93"/>
      <c r="R23" s="93"/>
      <c r="S23" s="93"/>
      <c r="T23" s="93"/>
    </row>
    <row r="24" s="1" customFormat="true" ht="10" hidden="false" customHeight="fals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3"/>
      <c r="Q24" s="93"/>
      <c r="R24" s="93"/>
      <c r="S24" s="93"/>
      <c r="T24" s="93"/>
    </row>
    <row r="25" s="1" customFormat="true" ht="10" hidden="false" customHeight="false" outlineLevel="0" collapsed="false">
      <c r="C25" s="90"/>
      <c r="K25" s="90"/>
      <c r="L25" s="90"/>
      <c r="M25" s="90"/>
      <c r="N25" s="90"/>
      <c r="O25" s="90"/>
      <c r="P25" s="93"/>
      <c r="Q25" s="93"/>
      <c r="R25" s="93"/>
      <c r="S25" s="93"/>
      <c r="T25" s="93"/>
    </row>
    <row r="26" s="1" customFormat="true" ht="10" hidden="false" customHeight="false" outlineLevel="0" collapsed="false">
      <c r="L26" s="90"/>
      <c r="M26" s="90"/>
      <c r="N26" s="90"/>
      <c r="O26" s="90"/>
      <c r="P26" s="93"/>
      <c r="Q26" s="93"/>
      <c r="R26" s="93"/>
      <c r="S26" s="93"/>
      <c r="T26" s="93"/>
    </row>
    <row r="27" s="1" customFormat="true" ht="10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3"/>
      <c r="Q27" s="93"/>
      <c r="R27" s="93"/>
      <c r="S27" s="93"/>
      <c r="T27" s="93"/>
    </row>
  </sheetData>
  <mergeCells count="13">
    <mergeCell ref="B1:P1"/>
    <mergeCell ref="B2:B3"/>
    <mergeCell ref="C2:D2"/>
    <mergeCell ref="E2:F2"/>
    <mergeCell ref="G2:H2"/>
    <mergeCell ref="I2:J2"/>
    <mergeCell ref="K2:L2"/>
    <mergeCell ref="M2:N2"/>
    <mergeCell ref="O2:P2"/>
    <mergeCell ref="B4:P4"/>
    <mergeCell ref="B14:P14"/>
    <mergeCell ref="B19:P19"/>
    <mergeCell ref="B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5.66"/>
    <col collapsed="false" customWidth="true" hidden="false" outlineLevel="0" max="2" min="2" style="58" width="16.5"/>
    <col collapsed="false" customWidth="true" hidden="false" outlineLevel="0" max="3" min="3" style="58" width="20.15"/>
    <col collapsed="false" customWidth="true" hidden="false" outlineLevel="0" max="4" min="4" style="58" width="24.82"/>
    <col collapsed="false" customWidth="false" hidden="false" outlineLevel="0" max="257" min="5" style="58" width="11.5"/>
  </cols>
  <sheetData>
    <row r="1" s="76" customFormat="true" ht="57" hidden="false" customHeight="true" outlineLevel="0" collapsed="false">
      <c r="B1" s="2" t="s">
        <v>143</v>
      </c>
      <c r="C1" s="2"/>
      <c r="D1" s="2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28" hidden="false" customHeight="true" outlineLevel="0" collapsed="false">
      <c r="B2" s="97" t="s">
        <v>82</v>
      </c>
      <c r="C2" s="98" t="s">
        <v>144</v>
      </c>
      <c r="D2" s="99" t="s">
        <v>26</v>
      </c>
    </row>
    <row r="3" customFormat="false" ht="23" hidden="false" customHeight="true" outlineLevel="0" collapsed="false">
      <c r="B3" s="63" t="s">
        <v>93</v>
      </c>
      <c r="C3" s="63"/>
      <c r="D3" s="63"/>
    </row>
    <row r="4" s="1" customFormat="true" ht="23" hidden="false" customHeight="true" outlineLevel="0" collapsed="false">
      <c r="B4" s="11" t="s">
        <v>94</v>
      </c>
      <c r="C4" s="10" t="n">
        <v>62.3851743702627</v>
      </c>
      <c r="D4" s="100" t="n">
        <v>37.6148256297373</v>
      </c>
    </row>
    <row r="5" s="1" customFormat="true" ht="23" hidden="false" customHeight="true" outlineLevel="0" collapsed="false">
      <c r="B5" s="11" t="s">
        <v>95</v>
      </c>
      <c r="C5" s="10" t="n">
        <v>60.640831527473</v>
      </c>
      <c r="D5" s="100" t="n">
        <v>39.359168472527</v>
      </c>
    </row>
    <row r="6" s="1" customFormat="true" ht="23" hidden="false" customHeight="true" outlineLevel="0" collapsed="false">
      <c r="B6" s="11" t="s">
        <v>96</v>
      </c>
      <c r="C6" s="10" t="n">
        <v>60.4974547494641</v>
      </c>
      <c r="D6" s="100" t="n">
        <v>39.5025452505359</v>
      </c>
    </row>
    <row r="7" s="1" customFormat="true" ht="23" hidden="false" customHeight="true" outlineLevel="0" collapsed="false">
      <c r="B7" s="11" t="s">
        <v>97</v>
      </c>
      <c r="C7" s="10" t="n">
        <v>59.7146262291307</v>
      </c>
      <c r="D7" s="100" t="n">
        <v>40.2853737708693</v>
      </c>
    </row>
    <row r="8" s="1" customFormat="true" ht="23" hidden="false" customHeight="true" outlineLevel="0" collapsed="false">
      <c r="B8" s="11" t="s">
        <v>98</v>
      </c>
      <c r="C8" s="10" t="n">
        <v>59.2407415994945</v>
      </c>
      <c r="D8" s="100" t="n">
        <v>40.7592584005055</v>
      </c>
    </row>
    <row r="9" s="1" customFormat="true" ht="23" hidden="false" customHeight="true" outlineLevel="0" collapsed="false">
      <c r="B9" s="11" t="s">
        <v>99</v>
      </c>
      <c r="C9" s="10" t="n">
        <v>60.2498306350169</v>
      </c>
      <c r="D9" s="100" t="n">
        <v>39.7501693649831</v>
      </c>
    </row>
    <row r="10" s="1" customFormat="true" ht="23" hidden="false" customHeight="true" outlineLevel="0" collapsed="false">
      <c r="B10" s="11" t="s">
        <v>100</v>
      </c>
      <c r="C10" s="10" t="n">
        <v>59.9370135374557</v>
      </c>
      <c r="D10" s="100" t="n">
        <v>40.0629864625443</v>
      </c>
    </row>
    <row r="11" s="1" customFormat="true" ht="23" hidden="false" customHeight="true" outlineLevel="0" collapsed="false">
      <c r="B11" s="11" t="s">
        <v>101</v>
      </c>
      <c r="C11" s="10" t="n">
        <v>60.2423321973917</v>
      </c>
      <c r="D11" s="100" t="n">
        <v>39.7576678026083</v>
      </c>
    </row>
    <row r="12" s="1" customFormat="true" ht="23" hidden="false" customHeight="true" outlineLevel="0" collapsed="false">
      <c r="B12" s="11" t="s">
        <v>102</v>
      </c>
      <c r="C12" s="10" t="n">
        <v>60.6108333693678</v>
      </c>
      <c r="D12" s="100" t="n">
        <v>39.3891666306322</v>
      </c>
    </row>
    <row r="13" s="1" customFormat="true" ht="23" hidden="false" customHeight="true" outlineLevel="0" collapsed="false">
      <c r="B13" s="66" t="s">
        <v>103</v>
      </c>
      <c r="C13" s="66"/>
      <c r="D13" s="66"/>
    </row>
    <row r="14" s="1" customFormat="true" ht="23" hidden="false" customHeight="true" outlineLevel="0" collapsed="false">
      <c r="B14" s="11" t="s">
        <v>104</v>
      </c>
      <c r="C14" s="10" t="n">
        <v>62.3120980764407</v>
      </c>
      <c r="D14" s="100" t="n">
        <v>37.6879019235593</v>
      </c>
    </row>
    <row r="15" s="1" customFormat="true" ht="23" hidden="false" customHeight="true" outlineLevel="0" collapsed="false">
      <c r="B15" s="11" t="s">
        <v>105</v>
      </c>
      <c r="C15" s="10" t="n">
        <v>62.5377622519972</v>
      </c>
      <c r="D15" s="100" t="n">
        <v>37.4622377480029</v>
      </c>
    </row>
    <row r="16" s="1" customFormat="true" ht="23" hidden="false" customHeight="true" outlineLevel="0" collapsed="false">
      <c r="B16" s="95" t="s">
        <v>106</v>
      </c>
      <c r="C16" s="68" t="n">
        <v>63.013872208437</v>
      </c>
      <c r="D16" s="101" t="n">
        <v>36.986127791563</v>
      </c>
    </row>
    <row r="17" s="1" customFormat="true" ht="23" hidden="false" customHeight="true" outlineLevel="0" collapsed="false">
      <c r="B17" s="12" t="s">
        <v>94</v>
      </c>
      <c r="C17" s="15" t="n">
        <v>63.4718721021794</v>
      </c>
      <c r="D17" s="102" t="n">
        <v>36.5281278978206</v>
      </c>
    </row>
    <row r="18" customFormat="false" ht="28" hidden="false" customHeight="true" outlineLevel="0" collapsed="false">
      <c r="B18" s="16" t="s">
        <v>145</v>
      </c>
      <c r="C18" s="16"/>
      <c r="D18" s="16"/>
    </row>
    <row r="19" customFormat="false" ht="10" hidden="false" customHeight="false" outlineLevel="0" collapsed="false">
      <c r="B19" s="17"/>
      <c r="C19" s="17"/>
      <c r="D19" s="17"/>
    </row>
  </sheetData>
  <mergeCells count="5">
    <mergeCell ref="B1:D1"/>
    <mergeCell ref="B3:D3"/>
    <mergeCell ref="B13:D13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5" defaultRowHeight="10" zeroHeight="false" outlineLevelRow="0" outlineLevelCol="0"/>
  <cols>
    <col collapsed="false" customWidth="true" hidden="false" outlineLevel="0" max="1" min="1" style="90" width="19.15"/>
    <col collapsed="false" customWidth="true" hidden="false" outlineLevel="0" max="2" min="2" style="90" width="13.82"/>
    <col collapsed="false" customWidth="true" hidden="false" outlineLevel="0" max="3" min="3" style="90" width="11.82"/>
    <col collapsed="false" customWidth="true" hidden="false" outlineLevel="0" max="5" min="4" style="90" width="10.5"/>
    <col collapsed="false" customWidth="true" hidden="false" outlineLevel="0" max="7" min="6" style="90" width="11.99"/>
    <col collapsed="false" customWidth="true" hidden="false" outlineLevel="0" max="9" min="8" style="90" width="10.5"/>
    <col collapsed="false" customWidth="true" hidden="false" outlineLevel="0" max="10" min="10" style="90" width="11.99"/>
    <col collapsed="false" customWidth="true" hidden="false" outlineLevel="0" max="11" min="11" style="90" width="11.32"/>
    <col collapsed="false" customWidth="true" hidden="false" outlineLevel="0" max="13" min="12" style="90" width="10.5"/>
    <col collapsed="false" customWidth="true" hidden="false" outlineLevel="0" max="14" min="14" style="90" width="11.66"/>
    <col collapsed="false" customWidth="true" hidden="false" outlineLevel="0" max="15" min="15" style="90" width="22.66"/>
    <col collapsed="false" customWidth="false" hidden="false" outlineLevel="0" max="257" min="16" style="90" width="11.5"/>
  </cols>
  <sheetData>
    <row r="1" s="91" customFormat="true" ht="57" hidden="false" customHeight="true" outlineLevel="0" collapsed="false">
      <c r="B1" s="2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2" customFormat="true" ht="28" hidden="false" customHeight="true" outlineLevel="0" collapsed="false">
      <c r="B2" s="28" t="s">
        <v>82</v>
      </c>
      <c r="C2" s="29" t="s">
        <v>79</v>
      </c>
      <c r="D2" s="29"/>
      <c r="E2" s="29"/>
      <c r="F2" s="29"/>
      <c r="G2" s="29" t="s">
        <v>144</v>
      </c>
      <c r="H2" s="29"/>
      <c r="I2" s="29"/>
      <c r="J2" s="29"/>
      <c r="K2" s="85" t="s">
        <v>26</v>
      </c>
      <c r="L2" s="85"/>
      <c r="M2" s="85"/>
      <c r="N2" s="85"/>
    </row>
    <row r="3" s="92" customFormat="true" ht="28" hidden="false" customHeight="true" outlineLevel="0" collapsed="false">
      <c r="B3" s="28"/>
      <c r="C3" s="31" t="s">
        <v>147</v>
      </c>
      <c r="D3" s="31" t="s">
        <v>148</v>
      </c>
      <c r="E3" s="31" t="s">
        <v>149</v>
      </c>
      <c r="F3" s="31" t="s">
        <v>150</v>
      </c>
      <c r="G3" s="31" t="s">
        <v>147</v>
      </c>
      <c r="H3" s="31" t="s">
        <v>148</v>
      </c>
      <c r="I3" s="31" t="s">
        <v>149</v>
      </c>
      <c r="J3" s="31" t="s">
        <v>150</v>
      </c>
      <c r="K3" s="31" t="s">
        <v>147</v>
      </c>
      <c r="L3" s="31" t="s">
        <v>148</v>
      </c>
      <c r="M3" s="31" t="s">
        <v>149</v>
      </c>
      <c r="N3" s="32" t="s">
        <v>150</v>
      </c>
    </row>
    <row r="4" s="93" customFormat="true" ht="23" hidden="false" customHeight="true" outlineLevel="0" collapsed="false">
      <c r="B4" s="63" t="s">
        <v>9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93" customFormat="true" ht="23" hidden="false" customHeight="true" outlineLevel="0" collapsed="false">
      <c r="B5" s="11" t="s">
        <v>94</v>
      </c>
      <c r="C5" s="9" t="n">
        <v>11.4230273368547</v>
      </c>
      <c r="D5" s="9" t="n">
        <v>20.238133677422</v>
      </c>
      <c r="E5" s="9" t="n">
        <v>45.5738485912938</v>
      </c>
      <c r="F5" s="9" t="n">
        <v>22.7649903944295</v>
      </c>
      <c r="G5" s="9" t="n">
        <v>12.5273691054376</v>
      </c>
      <c r="H5" s="9" t="n">
        <v>17.6918662463085</v>
      </c>
      <c r="I5" s="9" t="n">
        <v>48.945766680589</v>
      </c>
      <c r="J5" s="9" t="n">
        <v>20.8349979676649</v>
      </c>
      <c r="K5" s="9" t="n">
        <v>9.59135842544533</v>
      </c>
      <c r="L5" s="9" t="n">
        <v>24.4613904864886</v>
      </c>
      <c r="M5" s="9" t="n">
        <v>39.9811618780984</v>
      </c>
      <c r="N5" s="9" t="n">
        <v>25.9660892099677</v>
      </c>
    </row>
    <row r="6" s="93" customFormat="true" ht="23" hidden="false" customHeight="true" outlineLevel="0" collapsed="false">
      <c r="B6" s="11" t="s">
        <v>95</v>
      </c>
      <c r="C6" s="9" t="n">
        <v>12.1857866077315</v>
      </c>
      <c r="D6" s="9" t="n">
        <v>20.6307718520961</v>
      </c>
      <c r="E6" s="9" t="n">
        <v>46.0172722015329</v>
      </c>
      <c r="F6" s="9" t="n">
        <v>21.1661693386395</v>
      </c>
      <c r="G6" s="9" t="n">
        <v>13.4042980114984</v>
      </c>
      <c r="H6" s="9" t="n">
        <v>18.4820410203477</v>
      </c>
      <c r="I6" s="9" t="n">
        <v>47.9934579309713</v>
      </c>
      <c r="J6" s="9" t="n">
        <v>20.1202030371827</v>
      </c>
      <c r="K6" s="9" t="n">
        <v>10.308304642995</v>
      </c>
      <c r="L6" s="9" t="n">
        <v>23.9415356013807</v>
      </c>
      <c r="M6" s="9" t="n">
        <v>42.9723658883702</v>
      </c>
      <c r="N6" s="9" t="n">
        <v>22.7777938672541</v>
      </c>
    </row>
    <row r="7" s="93" customFormat="true" ht="23" hidden="false" customHeight="true" outlineLevel="0" collapsed="false">
      <c r="B7" s="11" t="s">
        <v>96</v>
      </c>
      <c r="C7" s="9" t="n">
        <v>11.8596899331863</v>
      </c>
      <c r="D7" s="9" t="n">
        <v>20.6880035955206</v>
      </c>
      <c r="E7" s="9" t="n">
        <v>46.3694585061815</v>
      </c>
      <c r="F7" s="9" t="n">
        <v>21.0828479651116</v>
      </c>
      <c r="G7" s="9" t="n">
        <v>13.0294749128086</v>
      </c>
      <c r="H7" s="9" t="n">
        <v>18.0281251448231</v>
      </c>
      <c r="I7" s="9" t="n">
        <v>49.0229289823612</v>
      </c>
      <c r="J7" s="9" t="n">
        <v>19.9194709600071</v>
      </c>
      <c r="K7" s="9" t="n">
        <v>10.0680993680556</v>
      </c>
      <c r="L7" s="9" t="n">
        <v>24.7617549427152</v>
      </c>
      <c r="M7" s="9" t="n">
        <v>42.3055213273066</v>
      </c>
      <c r="N7" s="9" t="n">
        <v>22.8646243619226</v>
      </c>
    </row>
    <row r="8" s="93" customFormat="true" ht="23" hidden="false" customHeight="true" outlineLevel="0" collapsed="false">
      <c r="B8" s="11" t="s">
        <v>97</v>
      </c>
      <c r="C8" s="9" t="n">
        <v>12.0000924906736</v>
      </c>
      <c r="D8" s="9" t="n">
        <v>20.6443611953761</v>
      </c>
      <c r="E8" s="9" t="n">
        <v>44.5476018167345</v>
      </c>
      <c r="F8" s="9" t="n">
        <v>22.8079444972159</v>
      </c>
      <c r="G8" s="9" t="n">
        <v>13.4232061306847</v>
      </c>
      <c r="H8" s="9" t="n">
        <v>17.9324380875818</v>
      </c>
      <c r="I8" s="9" t="n">
        <v>47.3721135397088</v>
      </c>
      <c r="J8" s="9" t="n">
        <v>21.2722422420247</v>
      </c>
      <c r="K8" s="9" t="n">
        <v>9.89049796768265</v>
      </c>
      <c r="L8" s="9" t="n">
        <v>24.6644604862034</v>
      </c>
      <c r="M8" s="9" t="n">
        <v>40.3606034679141</v>
      </c>
      <c r="N8" s="9" t="n">
        <v>25.0844380781998</v>
      </c>
    </row>
    <row r="9" s="93" customFormat="true" ht="23" hidden="false" customHeight="true" outlineLevel="0" collapsed="false">
      <c r="B9" s="11" t="s">
        <v>98</v>
      </c>
      <c r="C9" s="9" t="n">
        <v>12.2032586562995</v>
      </c>
      <c r="D9" s="9" t="n">
        <v>20.820033776794</v>
      </c>
      <c r="E9" s="9" t="n">
        <v>45.5876033552907</v>
      </c>
      <c r="F9" s="9" t="n">
        <v>21.3891042116159</v>
      </c>
      <c r="G9" s="9" t="n">
        <v>13.739315298701</v>
      </c>
      <c r="H9" s="9" t="n">
        <v>17.6349135167735</v>
      </c>
      <c r="I9" s="9" t="n">
        <v>48.500621714764</v>
      </c>
      <c r="J9" s="9" t="n">
        <v>20.1251494697615</v>
      </c>
      <c r="K9" s="9" t="n">
        <v>9.97087063236902</v>
      </c>
      <c r="L9" s="9" t="n">
        <v>25.4490455768612</v>
      </c>
      <c r="M9" s="9" t="n">
        <v>41.3540437848498</v>
      </c>
      <c r="N9" s="9" t="n">
        <v>23.22604000592</v>
      </c>
    </row>
    <row r="10" s="93" customFormat="true" ht="23" hidden="false" customHeight="true" outlineLevel="0" collapsed="false">
      <c r="B10" s="11" t="s">
        <v>99</v>
      </c>
      <c r="C10" s="9" t="n">
        <v>12.5103546239958</v>
      </c>
      <c r="D10" s="9" t="n">
        <v>19.8931771341708</v>
      </c>
      <c r="E10" s="9" t="n">
        <v>46.0573397518388</v>
      </c>
      <c r="F10" s="9" t="n">
        <v>21.5391284899947</v>
      </c>
      <c r="G10" s="9" t="n">
        <v>13.8215617379945</v>
      </c>
      <c r="H10" s="9" t="n">
        <v>16.3677813476906</v>
      </c>
      <c r="I10" s="9" t="n">
        <v>49.0668826414272</v>
      </c>
      <c r="J10" s="9" t="n">
        <v>20.7437742728877</v>
      </c>
      <c r="K10" s="9" t="n">
        <v>10.5228021512754</v>
      </c>
      <c r="L10" s="9" t="n">
        <v>25.2370385561609</v>
      </c>
      <c r="M10" s="9" t="n">
        <v>41.495417879925</v>
      </c>
      <c r="N10" s="9" t="n">
        <v>22.7447414126388</v>
      </c>
    </row>
    <row r="11" s="93" customFormat="true" ht="23" hidden="false" customHeight="true" outlineLevel="0" collapsed="false">
      <c r="B11" s="11" t="s">
        <v>100</v>
      </c>
      <c r="C11" s="9" t="n">
        <v>12.0315353268013</v>
      </c>
      <c r="D11" s="9" t="n">
        <v>21.2396636926897</v>
      </c>
      <c r="E11" s="9" t="n">
        <v>46.872320724535</v>
      </c>
      <c r="F11" s="9" t="n">
        <v>19.856480255974</v>
      </c>
      <c r="G11" s="9" t="n">
        <v>13.1187960059349</v>
      </c>
      <c r="H11" s="9" t="n">
        <v>17.4419704524814</v>
      </c>
      <c r="I11" s="9" t="n">
        <v>49.6080018641307</v>
      </c>
      <c r="J11" s="9" t="n">
        <v>19.8312316774529</v>
      </c>
      <c r="K11" s="9" t="n">
        <v>10.4047820498229</v>
      </c>
      <c r="L11" s="9" t="n">
        <v>26.9217508333657</v>
      </c>
      <c r="M11" s="9" t="n">
        <v>42.779210080497</v>
      </c>
      <c r="N11" s="9" t="n">
        <v>19.8942570363144</v>
      </c>
    </row>
    <row r="12" s="93" customFormat="true" ht="23" hidden="false" customHeight="true" outlineLevel="0" collapsed="false">
      <c r="B12" s="11" t="s">
        <v>101</v>
      </c>
      <c r="C12" s="9" t="n">
        <v>11.5772909559351</v>
      </c>
      <c r="D12" s="9" t="n">
        <v>21.309318099323</v>
      </c>
      <c r="E12" s="9" t="n">
        <v>46.5320829643373</v>
      </c>
      <c r="F12" s="9" t="n">
        <v>20.5813079804046</v>
      </c>
      <c r="G12" s="9" t="n">
        <v>12.2840513988995</v>
      </c>
      <c r="H12" s="9" t="n">
        <v>17.7319883128112</v>
      </c>
      <c r="I12" s="9" t="n">
        <v>49.1347756676646</v>
      </c>
      <c r="J12" s="9" t="n">
        <v>20.8491846206247</v>
      </c>
      <c r="K12" s="9" t="n">
        <v>10.5063029230099</v>
      </c>
      <c r="L12" s="9" t="n">
        <v>26.7302176832214</v>
      </c>
      <c r="M12" s="9" t="n">
        <v>42.5880977478555</v>
      </c>
      <c r="N12" s="9" t="n">
        <v>20.1753816459132</v>
      </c>
    </row>
    <row r="13" s="93" customFormat="true" ht="23" hidden="false" customHeight="true" outlineLevel="0" collapsed="false">
      <c r="B13" s="11" t="s">
        <v>102</v>
      </c>
      <c r="C13" s="9" t="n">
        <v>11.9963742664585</v>
      </c>
      <c r="D13" s="9" t="n">
        <v>21.6861454808578</v>
      </c>
      <c r="E13" s="9" t="n">
        <v>45.8057291759677</v>
      </c>
      <c r="F13" s="9" t="n">
        <v>20.5117510767161</v>
      </c>
      <c r="G13" s="9" t="n">
        <v>12.7683986115487</v>
      </c>
      <c r="H13" s="9" t="n">
        <v>18.4498062848212</v>
      </c>
      <c r="I13" s="9" t="n">
        <v>48.1786834795009</v>
      </c>
      <c r="J13" s="9" t="n">
        <v>20.6031116241292</v>
      </c>
      <c r="K13" s="9" t="n">
        <v>10.8092794117495</v>
      </c>
      <c r="L13" s="9" t="n">
        <v>26.6624673185572</v>
      </c>
      <c r="M13" s="9" t="n">
        <v>42.1569817470835</v>
      </c>
      <c r="N13" s="9" t="n">
        <v>20.3712715226098</v>
      </c>
    </row>
    <row r="14" s="93" customFormat="true" ht="23" hidden="false" customHeight="true" outlineLevel="0" collapsed="false">
      <c r="B14" s="66" t="s">
        <v>10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93" customFormat="true" ht="23" hidden="false" customHeight="true" outlineLevel="0" collapsed="false">
      <c r="B15" s="11" t="s">
        <v>104</v>
      </c>
      <c r="C15" s="9" t="n">
        <v>11.478423480283</v>
      </c>
      <c r="D15" s="39" t="n">
        <v>22.3262892090326</v>
      </c>
      <c r="E15" s="39" t="n">
        <v>46.4648821096178</v>
      </c>
      <c r="F15" s="39" t="n">
        <v>19.7304052010665</v>
      </c>
      <c r="G15" s="39" t="n">
        <v>12.1464340870407</v>
      </c>
      <c r="H15" s="39" t="n">
        <v>18.6160245727994</v>
      </c>
      <c r="I15" s="39" t="n">
        <v>49.0722738192309</v>
      </c>
      <c r="J15" s="39" t="n">
        <v>20.165267520929</v>
      </c>
      <c r="K15" s="39" t="n">
        <v>10.3738759539726</v>
      </c>
      <c r="L15" s="39" t="n">
        <v>28.4611672849961</v>
      </c>
      <c r="M15" s="39" t="n">
        <v>42.1535911902202</v>
      </c>
      <c r="N15" s="9" t="n">
        <v>19.0113655708111</v>
      </c>
    </row>
    <row r="16" s="93" customFormat="true" ht="23" hidden="false" customHeight="true" outlineLevel="0" collapsed="false">
      <c r="B16" s="11" t="s">
        <v>105</v>
      </c>
      <c r="C16" s="25" t="n">
        <v>11.8131411139523</v>
      </c>
      <c r="D16" s="39" t="n">
        <v>23.1737264388707</v>
      </c>
      <c r="E16" s="39" t="n">
        <v>44.1681863402384</v>
      </c>
      <c r="F16" s="39" t="n">
        <v>20.8449461069386</v>
      </c>
      <c r="G16" s="39" t="n">
        <v>12.2978456741961</v>
      </c>
      <c r="H16" s="39" t="n">
        <v>19.9254171047038</v>
      </c>
      <c r="I16" s="39" t="n">
        <v>46.4046604784179</v>
      </c>
      <c r="J16" s="39" t="n">
        <v>21.3720767426822</v>
      </c>
      <c r="K16" s="39" t="n">
        <v>11.0039069120229</v>
      </c>
      <c r="L16" s="39" t="n">
        <v>28.5969124933451</v>
      </c>
      <c r="M16" s="39" t="n">
        <v>40.434300767891</v>
      </c>
      <c r="N16" s="25" t="n">
        <v>19.9648798267411</v>
      </c>
    </row>
    <row r="17" s="93" customFormat="true" ht="23" hidden="false" customHeight="true" outlineLevel="0" collapsed="false">
      <c r="B17" s="95" t="s">
        <v>106</v>
      </c>
      <c r="C17" s="67" t="n">
        <v>11.5791163400086</v>
      </c>
      <c r="D17" s="103" t="n">
        <v>22.0429564839468</v>
      </c>
      <c r="E17" s="103" t="n">
        <v>47.3023454585425</v>
      </c>
      <c r="F17" s="103" t="n">
        <v>19.0755817175021</v>
      </c>
      <c r="G17" s="103" t="n">
        <v>12.1103675702462</v>
      </c>
      <c r="H17" s="103" t="n">
        <v>19.2114063306679</v>
      </c>
      <c r="I17" s="103" t="n">
        <v>49.7405614482629</v>
      </c>
      <c r="J17" s="103" t="n">
        <v>18.9376646508231</v>
      </c>
      <c r="K17" s="103" t="n">
        <v>10.674014910591</v>
      </c>
      <c r="L17" s="103" t="n">
        <v>26.8671148958799</v>
      </c>
      <c r="M17" s="103" t="n">
        <v>43.1483169087396</v>
      </c>
      <c r="N17" s="67" t="n">
        <v>19.3105532847896</v>
      </c>
    </row>
    <row r="18" s="93" customFormat="true" ht="23" hidden="false" customHeight="true" outlineLevel="0" collapsed="false">
      <c r="B18" s="12" t="s">
        <v>94</v>
      </c>
      <c r="C18" s="26" t="n">
        <v>11.5844049915969</v>
      </c>
      <c r="D18" s="40" t="n">
        <v>23.6796578359854</v>
      </c>
      <c r="E18" s="40" t="n">
        <v>48.2232852170784</v>
      </c>
      <c r="F18" s="40" t="n">
        <v>16.5126519553393</v>
      </c>
      <c r="G18" s="40" t="n">
        <v>12.1491628508163</v>
      </c>
      <c r="H18" s="40" t="n">
        <v>20.6496388822377</v>
      </c>
      <c r="I18" s="40" t="n">
        <v>50.8980514144774</v>
      </c>
      <c r="J18" s="40" t="n">
        <v>16.3031468524686</v>
      </c>
      <c r="K18" s="40" t="n">
        <v>10.6029243888616</v>
      </c>
      <c r="L18" s="40" t="n">
        <v>28.9454629602102</v>
      </c>
      <c r="M18" s="40" t="n">
        <v>43.5748662588582</v>
      </c>
      <c r="N18" s="26" t="n">
        <v>16.87674639207</v>
      </c>
    </row>
    <row r="19" s="58" customFormat="true" ht="18" hidden="false" customHeight="true" outlineLevel="0" collapsed="false">
      <c r="B19" s="16" t="s">
        <v>15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9">
    <mergeCell ref="B1:N1"/>
    <mergeCell ref="B2:B3"/>
    <mergeCell ref="C2:F2"/>
    <mergeCell ref="G2:J2"/>
    <mergeCell ref="K2:N2"/>
    <mergeCell ref="B4:N4"/>
    <mergeCell ref="B14:N1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90" width="14.49"/>
    <col collapsed="false" customWidth="true" hidden="false" outlineLevel="0" max="2" min="2" style="90" width="10.5"/>
    <col collapsed="false" customWidth="true" hidden="false" outlineLevel="0" max="3" min="3" style="90" width="15.99"/>
    <col collapsed="false" customWidth="true" hidden="false" outlineLevel="0" max="4" min="4" style="90" width="15.66"/>
    <col collapsed="false" customWidth="true" hidden="false" outlineLevel="0" max="5" min="5" style="90" width="13.49"/>
    <col collapsed="false" customWidth="true" hidden="false" outlineLevel="0" max="6" min="6" style="90" width="16.15"/>
    <col collapsed="false" customWidth="true" hidden="false" outlineLevel="0" max="7" min="7" style="90" width="15.32"/>
    <col collapsed="false" customWidth="true" hidden="false" outlineLevel="0" max="8" min="8" style="90" width="13.15"/>
    <col collapsed="false" customWidth="true" hidden="false" outlineLevel="0" max="9" min="9" style="90" width="15.82"/>
    <col collapsed="false" customWidth="true" hidden="false" outlineLevel="0" max="10" min="10" style="90" width="12.82"/>
    <col collapsed="false" customWidth="true" hidden="false" outlineLevel="0" max="11" min="11" style="90" width="14.33"/>
    <col collapsed="false" customWidth="false" hidden="false" outlineLevel="0" max="257" min="12" style="90" width="11.5"/>
  </cols>
  <sheetData>
    <row r="1" s="91" customFormat="true" ht="57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  <c r="K1" s="2"/>
    </row>
    <row r="2" s="92" customFormat="true" ht="28" hidden="false" customHeight="true" outlineLevel="0" collapsed="false">
      <c r="B2" s="28" t="s">
        <v>82</v>
      </c>
      <c r="C2" s="29" t="s">
        <v>153</v>
      </c>
      <c r="D2" s="29"/>
      <c r="E2" s="29"/>
      <c r="F2" s="29" t="s">
        <v>144</v>
      </c>
      <c r="G2" s="29"/>
      <c r="H2" s="29"/>
      <c r="I2" s="30" t="s">
        <v>26</v>
      </c>
      <c r="J2" s="30"/>
      <c r="K2" s="30"/>
    </row>
    <row r="3" s="92" customFormat="true" ht="28" hidden="false" customHeight="true" outlineLevel="0" collapsed="false">
      <c r="B3" s="28"/>
      <c r="C3" s="62" t="s">
        <v>154</v>
      </c>
      <c r="D3" s="62" t="s">
        <v>155</v>
      </c>
      <c r="E3" s="62" t="s">
        <v>156</v>
      </c>
      <c r="F3" s="62" t="s">
        <v>154</v>
      </c>
      <c r="G3" s="62" t="s">
        <v>155</v>
      </c>
      <c r="H3" s="62" t="s">
        <v>156</v>
      </c>
      <c r="I3" s="62" t="s">
        <v>154</v>
      </c>
      <c r="J3" s="62" t="s">
        <v>155</v>
      </c>
      <c r="K3" s="104" t="s">
        <v>156</v>
      </c>
    </row>
    <row r="4" s="93" customFormat="true" ht="23" hidden="false" customHeight="true" outlineLevel="0" collapsed="false">
      <c r="B4" s="105" t="s">
        <v>93</v>
      </c>
      <c r="C4" s="105"/>
      <c r="D4" s="105"/>
      <c r="E4" s="105"/>
      <c r="F4" s="105"/>
      <c r="G4" s="105"/>
      <c r="H4" s="105"/>
      <c r="I4" s="105"/>
      <c r="J4" s="105"/>
      <c r="K4" s="105"/>
    </row>
    <row r="5" s="93" customFormat="true" ht="23" hidden="false" customHeight="true" outlineLevel="0" collapsed="false">
      <c r="B5" s="11" t="s">
        <v>94</v>
      </c>
      <c r="C5" s="25" t="n">
        <v>95.7177737348269</v>
      </c>
      <c r="D5" s="25" t="n">
        <v>3.12905832110347</v>
      </c>
      <c r="E5" s="25" t="n">
        <v>1.15316794406964</v>
      </c>
      <c r="F5" s="25" t="n">
        <v>96.5486636098724</v>
      </c>
      <c r="G5" s="25" t="n">
        <v>2.58747968441897</v>
      </c>
      <c r="H5" s="25" t="n">
        <v>0.863856705708615</v>
      </c>
      <c r="I5" s="25" t="n">
        <v>94.3397210954915</v>
      </c>
      <c r="J5" s="25" t="n">
        <v>4.02728068739463</v>
      </c>
      <c r="K5" s="25" t="n">
        <v>1.63299821711391</v>
      </c>
    </row>
    <row r="6" s="93" customFormat="true" ht="23" hidden="false" customHeight="true" outlineLevel="0" collapsed="false">
      <c r="B6" s="11" t="s">
        <v>95</v>
      </c>
      <c r="C6" s="25" t="n">
        <v>94.6884460393925</v>
      </c>
      <c r="D6" s="25" t="n">
        <v>4.10062005222649</v>
      </c>
      <c r="E6" s="25" t="n">
        <v>1.21093390838102</v>
      </c>
      <c r="F6" s="25" t="n">
        <v>95.5928563100527</v>
      </c>
      <c r="G6" s="25" t="n">
        <v>3.44007486266426</v>
      </c>
      <c r="H6" s="25" t="n">
        <v>0.967068827283036</v>
      </c>
      <c r="I6" s="25" t="n">
        <v>93.2950174436359</v>
      </c>
      <c r="J6" s="25" t="n">
        <v>5.11832472209231</v>
      </c>
      <c r="K6" s="25" t="n">
        <v>1.58665783427185</v>
      </c>
    </row>
    <row r="7" s="93" customFormat="true" ht="23" hidden="false" customHeight="true" outlineLevel="0" collapsed="false">
      <c r="B7" s="11" t="s">
        <v>96</v>
      </c>
      <c r="C7" s="25" t="n">
        <v>95.0614651765575</v>
      </c>
      <c r="D7" s="25" t="n">
        <v>3.73552512344414</v>
      </c>
      <c r="E7" s="25" t="n">
        <v>1.2030096999984</v>
      </c>
      <c r="F7" s="25" t="n">
        <v>96.2972481120723</v>
      </c>
      <c r="G7" s="25" t="n">
        <v>2.79293948181031</v>
      </c>
      <c r="H7" s="25" t="n">
        <v>0.909812406117372</v>
      </c>
      <c r="I7" s="25" t="n">
        <v>93.16888529981</v>
      </c>
      <c r="J7" s="25" t="n">
        <v>5.17907849046328</v>
      </c>
      <c r="K7" s="25" t="n">
        <v>1.6520362097267</v>
      </c>
    </row>
    <row r="8" s="93" customFormat="true" ht="23" hidden="false" customHeight="true" outlineLevel="0" collapsed="false">
      <c r="B8" s="11" t="s">
        <v>97</v>
      </c>
      <c r="C8" s="25" t="n">
        <v>94.8321778485911</v>
      </c>
      <c r="D8" s="25" t="n">
        <v>3.85721955546989</v>
      </c>
      <c r="E8" s="25" t="n">
        <v>1.31060259593897</v>
      </c>
      <c r="F8" s="25" t="n">
        <v>96.0503572643067</v>
      </c>
      <c r="G8" s="25" t="n">
        <v>2.88525591588178</v>
      </c>
      <c r="H8" s="25" t="n">
        <v>1.06438681981147</v>
      </c>
      <c r="I8" s="25" t="n">
        <v>93.026482091535</v>
      </c>
      <c r="J8" s="25" t="n">
        <v>5.29795201029147</v>
      </c>
      <c r="K8" s="25" t="n">
        <v>1.6755658981735</v>
      </c>
    </row>
    <row r="9" s="93" customFormat="true" ht="23" hidden="false" customHeight="true" outlineLevel="0" collapsed="false">
      <c r="B9" s="11" t="s">
        <v>98</v>
      </c>
      <c r="C9" s="25" t="n">
        <v>94.8583602738129</v>
      </c>
      <c r="D9" s="25" t="n">
        <v>4.00242349808329</v>
      </c>
      <c r="E9" s="25" t="n">
        <v>1.13921622810385</v>
      </c>
      <c r="F9" s="25" t="n">
        <v>96.302385583416</v>
      </c>
      <c r="G9" s="25" t="n">
        <v>2.77420006460706</v>
      </c>
      <c r="H9" s="25" t="n">
        <v>0.923414351976912</v>
      </c>
      <c r="I9" s="25" t="n">
        <v>92.7595701194692</v>
      </c>
      <c r="J9" s="25" t="n">
        <v>5.78756066456584</v>
      </c>
      <c r="K9" s="25" t="n">
        <v>1.45286921596496</v>
      </c>
    </row>
    <row r="10" s="93" customFormat="true" ht="23" hidden="false" customHeight="true" outlineLevel="0" collapsed="false">
      <c r="B10" s="11" t="s">
        <v>99</v>
      </c>
      <c r="C10" s="25" t="n">
        <v>94.5874598230029</v>
      </c>
      <c r="D10" s="25" t="n">
        <v>4.24204599459867</v>
      </c>
      <c r="E10" s="25" t="n">
        <v>1.17049418239843</v>
      </c>
      <c r="F10" s="25" t="n">
        <v>96.1581002887174</v>
      </c>
      <c r="G10" s="25" t="n">
        <v>2.89608458567206</v>
      </c>
      <c r="H10" s="25" t="n">
        <v>0.945815125610494</v>
      </c>
      <c r="I10" s="25" t="n">
        <v>92.2068203550572</v>
      </c>
      <c r="J10" s="25" t="n">
        <v>6.28213659608764</v>
      </c>
      <c r="K10" s="25" t="n">
        <v>1.51104304885517</v>
      </c>
    </row>
    <row r="11" s="93" customFormat="true" ht="23" hidden="false" customHeight="true" outlineLevel="0" collapsed="false">
      <c r="B11" s="11" t="s">
        <v>100</v>
      </c>
      <c r="C11" s="25" t="n">
        <v>94.5785834092294</v>
      </c>
      <c r="D11" s="25" t="n">
        <v>4.40649795149104</v>
      </c>
      <c r="E11" s="25" t="n">
        <v>1.01491863927955</v>
      </c>
      <c r="F11" s="25" t="n">
        <v>96.0772324738704</v>
      </c>
      <c r="G11" s="25" t="n">
        <v>3.06281203788057</v>
      </c>
      <c r="H11" s="25" t="n">
        <v>0.859955488249006</v>
      </c>
      <c r="I11" s="25" t="n">
        <v>92.3365001995999</v>
      </c>
      <c r="J11" s="25" t="n">
        <v>6.4167455117785</v>
      </c>
      <c r="K11" s="25" t="n">
        <v>1.24675428862156</v>
      </c>
    </row>
    <row r="12" s="93" customFormat="true" ht="23" hidden="false" customHeight="true" outlineLevel="0" collapsed="false">
      <c r="B12" s="11" t="s">
        <v>101</v>
      </c>
      <c r="C12" s="25" t="n">
        <v>94.1191988773792</v>
      </c>
      <c r="D12" s="25" t="n">
        <v>4.89282591485332</v>
      </c>
      <c r="E12" s="25" t="n">
        <v>0.987975207767448</v>
      </c>
      <c r="F12" s="25" t="n">
        <v>95.5308137399466</v>
      </c>
      <c r="G12" s="25" t="n">
        <v>3.56826074578629</v>
      </c>
      <c r="H12" s="25" t="n">
        <v>0.900925514267166</v>
      </c>
      <c r="I12" s="25" t="n">
        <v>91.9802662843568</v>
      </c>
      <c r="J12" s="25" t="n">
        <v>6.8998574974955</v>
      </c>
      <c r="K12" s="25" t="n">
        <v>1.11987621814767</v>
      </c>
    </row>
    <row r="13" s="93" customFormat="true" ht="23" hidden="false" customHeight="true" outlineLevel="0" collapsed="false">
      <c r="B13" s="11" t="s">
        <v>102</v>
      </c>
      <c r="C13" s="25" t="n">
        <v>94.7770711102469</v>
      </c>
      <c r="D13" s="25" t="n">
        <v>4.50398292188658</v>
      </c>
      <c r="E13" s="25" t="n">
        <v>0.718945967866517</v>
      </c>
      <c r="F13" s="25" t="n">
        <v>96.1330491766926</v>
      </c>
      <c r="G13" s="25" t="n">
        <v>3.14580260330036</v>
      </c>
      <c r="H13" s="25" t="n">
        <v>0.721148220007029</v>
      </c>
      <c r="I13" s="25" t="n">
        <v>92.6905339309113</v>
      </c>
      <c r="J13" s="25" t="n">
        <v>6.59390885881577</v>
      </c>
      <c r="K13" s="25" t="n">
        <v>0.715557210272899</v>
      </c>
    </row>
    <row r="14" s="93" customFormat="true" ht="23" hidden="false" customHeight="true" outlineLevel="0" collapsed="false">
      <c r="B14" s="66" t="s">
        <v>103</v>
      </c>
      <c r="C14" s="66"/>
      <c r="D14" s="66"/>
      <c r="E14" s="66"/>
      <c r="F14" s="66"/>
      <c r="G14" s="66"/>
      <c r="H14" s="66"/>
      <c r="I14" s="66"/>
      <c r="J14" s="66"/>
      <c r="K14" s="66"/>
    </row>
    <row r="15" s="93" customFormat="true" ht="23" hidden="false" customHeight="true" outlineLevel="0" collapsed="false">
      <c r="B15" s="11" t="s">
        <v>104</v>
      </c>
      <c r="C15" s="25" t="n">
        <v>94.8668508316976</v>
      </c>
      <c r="D15" s="25" t="n">
        <v>4.33620883766481</v>
      </c>
      <c r="E15" s="25" t="n">
        <v>0.796940330637595</v>
      </c>
      <c r="F15" s="25" t="n">
        <v>96.0114976245386</v>
      </c>
      <c r="G15" s="25" t="n">
        <v>3.16933823218627</v>
      </c>
      <c r="H15" s="25" t="n">
        <v>0.819164143275098</v>
      </c>
      <c r="I15" s="25" t="n">
        <v>92.974324594417</v>
      </c>
      <c r="J15" s="25" t="n">
        <v>6.26547929051648</v>
      </c>
      <c r="K15" s="25" t="n">
        <v>0.760196115066529</v>
      </c>
    </row>
    <row r="16" s="93" customFormat="true" ht="23" hidden="false" customHeight="true" outlineLevel="0" collapsed="false">
      <c r="B16" s="11" t="s">
        <v>105</v>
      </c>
      <c r="C16" s="25" t="n">
        <v>93.5237885238276</v>
      </c>
      <c r="D16" s="25" t="n">
        <v>5.69783798563626</v>
      </c>
      <c r="E16" s="25" t="n">
        <v>0.778373490536183</v>
      </c>
      <c r="F16" s="25" t="n">
        <v>94.1654642556509</v>
      </c>
      <c r="G16" s="25" t="n">
        <v>5.02929005281349</v>
      </c>
      <c r="H16" s="25" t="n">
        <v>0.805245691535656</v>
      </c>
      <c r="I16" s="25" t="n">
        <v>92.452604131972</v>
      </c>
      <c r="J16" s="25" t="n">
        <v>6.81388161223898</v>
      </c>
      <c r="K16" s="25" t="n">
        <v>0.733514255788986</v>
      </c>
    </row>
    <row r="17" s="93" customFormat="true" ht="23" hidden="false" customHeight="true" outlineLevel="0" collapsed="false">
      <c r="B17" s="11" t="s">
        <v>106</v>
      </c>
      <c r="C17" s="25" t="n">
        <v>93.0810960418329</v>
      </c>
      <c r="D17" s="25" t="n">
        <v>6.21914277274752</v>
      </c>
      <c r="E17" s="25" t="n">
        <v>0.69976118541963</v>
      </c>
      <c r="F17" s="25" t="n">
        <v>94.4150974016736</v>
      </c>
      <c r="G17" s="25" t="n">
        <v>4.99673746571765</v>
      </c>
      <c r="H17" s="25" t="n">
        <v>0.588165132608796</v>
      </c>
      <c r="I17" s="25" t="n">
        <v>90.8083360576407</v>
      </c>
      <c r="J17" s="25" t="n">
        <v>8.30177473244313</v>
      </c>
      <c r="K17" s="25" t="n">
        <v>0.889889209916208</v>
      </c>
    </row>
    <row r="18" s="93" customFormat="true" ht="23" hidden="false" customHeight="true" outlineLevel="0" collapsed="false">
      <c r="B18" s="11" t="s">
        <v>94</v>
      </c>
      <c r="C18" s="25" t="n">
        <v>92.6567009491421</v>
      </c>
      <c r="D18" s="25" t="n">
        <v>6.56758998006405</v>
      </c>
      <c r="E18" s="25" t="n">
        <v>0.775709070793827</v>
      </c>
      <c r="F18" s="25" t="n">
        <v>93.983290762773</v>
      </c>
      <c r="G18" s="25" t="n">
        <v>5.41429236890344</v>
      </c>
      <c r="H18" s="25" t="n">
        <v>0.602416868323603</v>
      </c>
      <c r="I18" s="25" t="n">
        <v>90.3515968053337</v>
      </c>
      <c r="J18" s="25" t="n">
        <v>8.57157876032957</v>
      </c>
      <c r="K18" s="25" t="n">
        <v>1.07682443433677</v>
      </c>
    </row>
    <row r="19" s="58" customFormat="true" ht="18" hidden="false" customHeight="true" outlineLevel="0" collapsed="false">
      <c r="B19" s="106" t="s">
        <v>157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9">
    <mergeCell ref="B1:K1"/>
    <mergeCell ref="B2:B3"/>
    <mergeCell ref="C2:E2"/>
    <mergeCell ref="F2:H2"/>
    <mergeCell ref="I2:K2"/>
    <mergeCell ref="B4:K4"/>
    <mergeCell ref="B14:K1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11.82"/>
    <col collapsed="false" customWidth="true" hidden="false" outlineLevel="0" max="2" min="2" style="27" width="44.15"/>
    <col collapsed="false" customWidth="true" hidden="false" outlineLevel="0" max="5" min="3" style="27" width="8.15"/>
    <col collapsed="false" customWidth="true" hidden="false" outlineLevel="0" max="6" min="6" style="27" width="9.49"/>
    <col collapsed="false" customWidth="true" hidden="false" outlineLevel="0" max="7" min="7" style="27" width="8.15"/>
    <col collapsed="false" customWidth="true" hidden="false" outlineLevel="0" max="8" min="8" style="27" width="9.49"/>
    <col collapsed="false" customWidth="true" hidden="false" outlineLevel="0" max="9" min="9" style="27" width="9.33"/>
    <col collapsed="false" customWidth="true" hidden="false" outlineLevel="0" max="14" min="10" style="27" width="8.15"/>
    <col collapsed="false" customWidth="true" hidden="false" outlineLevel="0" max="15" min="15" style="27" width="7.99"/>
    <col collapsed="false" customWidth="true" hidden="false" outlineLevel="0" max="16" min="16" style="27" width="8.33"/>
    <col collapsed="false" customWidth="false" hidden="false" outlineLevel="0" max="257" min="17" style="27" width="11.5"/>
  </cols>
  <sheetData>
    <row r="1" s="47" customFormat="true" ht="57" hidden="false" customHeight="true" outlineLevel="0" collapsed="false">
      <c r="B1" s="19" t="s">
        <v>15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47" customFormat="true" ht="28" hidden="false" customHeight="true" outlineLevel="0" collapsed="false">
      <c r="B2" s="20" t="s">
        <v>159</v>
      </c>
      <c r="C2" s="107" t="n">
        <v>2010</v>
      </c>
      <c r="D2" s="107"/>
      <c r="E2" s="107"/>
      <c r="F2" s="107"/>
      <c r="G2" s="107"/>
      <c r="H2" s="107"/>
      <c r="I2" s="107"/>
      <c r="J2" s="107"/>
      <c r="K2" s="107"/>
      <c r="L2" s="21" t="n">
        <v>2011</v>
      </c>
      <c r="M2" s="21"/>
      <c r="N2" s="21"/>
      <c r="O2" s="21"/>
    </row>
    <row r="3" s="108" customFormat="true" ht="28" hidden="false" customHeight="true" outlineLevel="0" collapsed="false">
      <c r="B3" s="20"/>
      <c r="C3" s="23" t="s">
        <v>124</v>
      </c>
      <c r="D3" s="23" t="s">
        <v>125</v>
      </c>
      <c r="E3" s="23" t="s">
        <v>126</v>
      </c>
      <c r="F3" s="23" t="s">
        <v>127</v>
      </c>
      <c r="G3" s="23" t="s">
        <v>128</v>
      </c>
      <c r="H3" s="23" t="s">
        <v>129</v>
      </c>
      <c r="I3" s="23" t="s">
        <v>130</v>
      </c>
      <c r="J3" s="23" t="s">
        <v>131</v>
      </c>
      <c r="K3" s="23" t="s">
        <v>132</v>
      </c>
      <c r="L3" s="23" t="s">
        <v>133</v>
      </c>
      <c r="M3" s="22" t="s">
        <v>134</v>
      </c>
      <c r="N3" s="23" t="s">
        <v>135</v>
      </c>
      <c r="O3" s="23" t="s">
        <v>124</v>
      </c>
    </row>
    <row r="4" s="108" customFormat="true" ht="23" hidden="false" customHeight="true" outlineLevel="0" collapsed="false">
      <c r="B4" s="109" t="s">
        <v>79</v>
      </c>
      <c r="C4" s="110" t="n">
        <v>100</v>
      </c>
      <c r="D4" s="110" t="n">
        <v>100</v>
      </c>
      <c r="E4" s="110" t="n">
        <v>100</v>
      </c>
      <c r="F4" s="110" t="n">
        <v>100</v>
      </c>
      <c r="G4" s="110" t="n">
        <v>100</v>
      </c>
      <c r="H4" s="110" t="n">
        <v>100</v>
      </c>
      <c r="I4" s="110" t="n">
        <v>100</v>
      </c>
      <c r="J4" s="110" t="n">
        <v>100</v>
      </c>
      <c r="K4" s="110" t="n">
        <v>100</v>
      </c>
      <c r="L4" s="110" t="n">
        <v>100</v>
      </c>
      <c r="M4" s="110" t="n">
        <v>100</v>
      </c>
      <c r="N4" s="110" t="n">
        <v>100</v>
      </c>
      <c r="O4" s="110" t="n">
        <v>100</v>
      </c>
    </row>
    <row r="5" s="108" customFormat="true" ht="23" hidden="false" customHeight="true" outlineLevel="0" collapsed="false">
      <c r="B5" s="11" t="s">
        <v>160</v>
      </c>
      <c r="C5" s="39" t="n">
        <v>3.7309784636499</v>
      </c>
      <c r="D5" s="39" t="n">
        <v>3.76459926453756</v>
      </c>
      <c r="E5" s="39" t="n">
        <v>3.71008680787505</v>
      </c>
      <c r="F5" s="39" t="n">
        <v>3.67046666190788</v>
      </c>
      <c r="G5" s="39" t="n">
        <v>3.78377626208413</v>
      </c>
      <c r="H5" s="39" t="n">
        <v>3.59846577754202</v>
      </c>
      <c r="I5" s="39" t="n">
        <v>3.73750258192999</v>
      </c>
      <c r="J5" s="39" t="n">
        <v>3.63715454935376</v>
      </c>
      <c r="K5" s="39" t="n">
        <v>3.52382156856348</v>
      </c>
      <c r="L5" s="39" t="n">
        <v>3.21222687925075</v>
      </c>
      <c r="M5" s="39" t="n">
        <v>3.22474492787023</v>
      </c>
      <c r="N5" s="39" t="n">
        <v>3.26780181682846</v>
      </c>
      <c r="O5" s="39" t="n">
        <v>3.32840195579223</v>
      </c>
    </row>
    <row r="6" s="108" customFormat="true" ht="23" hidden="false" customHeight="true" outlineLevel="0" collapsed="false">
      <c r="B6" s="11" t="s">
        <v>161</v>
      </c>
      <c r="C6" s="39" t="n">
        <v>1.80210502622563</v>
      </c>
      <c r="D6" s="39" t="n">
        <v>1.88112809053701</v>
      </c>
      <c r="E6" s="39" t="n">
        <v>1.89145814457871</v>
      </c>
      <c r="F6" s="39" t="n">
        <v>1.82619755450476</v>
      </c>
      <c r="G6" s="39" t="n">
        <v>1.87118384238398</v>
      </c>
      <c r="H6" s="39" t="n">
        <v>1.80270928031727</v>
      </c>
      <c r="I6" s="39" t="n">
        <v>2.08936459159727</v>
      </c>
      <c r="J6" s="39" t="n">
        <v>2.19305247880131</v>
      </c>
      <c r="K6" s="39" t="n">
        <v>2.3510406164993</v>
      </c>
      <c r="L6" s="39" t="n">
        <v>2.20110669300719</v>
      </c>
      <c r="M6" s="39" t="n">
        <v>2.29977337345623</v>
      </c>
      <c r="N6" s="39" t="n">
        <v>2.36348415840555</v>
      </c>
      <c r="O6" s="39" t="n">
        <v>2.07350116596097</v>
      </c>
    </row>
    <row r="7" s="108" customFormat="true" ht="23" hidden="false" customHeight="true" outlineLevel="0" collapsed="false">
      <c r="B7" s="11" t="s">
        <v>162</v>
      </c>
      <c r="C7" s="39" t="n">
        <v>4.39776616733644</v>
      </c>
      <c r="D7" s="39" t="n">
        <v>4.44532221342468</v>
      </c>
      <c r="E7" s="39" t="n">
        <v>4.62956825811401</v>
      </c>
      <c r="F7" s="39" t="n">
        <v>4.57441764608568</v>
      </c>
      <c r="G7" s="39" t="n">
        <v>4.44280102417957</v>
      </c>
      <c r="H7" s="39" t="n">
        <v>4.39852284951618</v>
      </c>
      <c r="I7" s="39" t="n">
        <v>4.6444537968239</v>
      </c>
      <c r="J7" s="39" t="n">
        <v>4.47756776356432</v>
      </c>
      <c r="K7" s="39" t="n">
        <v>4.81234055711985</v>
      </c>
      <c r="L7" s="39" t="n">
        <v>4.92508113500394</v>
      </c>
      <c r="M7" s="39" t="n">
        <v>4.52561388398078</v>
      </c>
      <c r="N7" s="39" t="n">
        <v>4.56034155544591</v>
      </c>
      <c r="O7" s="39" t="n">
        <v>4.1876863208963</v>
      </c>
    </row>
    <row r="8" s="108" customFormat="true" ht="23" hidden="false" customHeight="true" outlineLevel="0" collapsed="false">
      <c r="B8" s="11" t="s">
        <v>163</v>
      </c>
      <c r="C8" s="39" t="n">
        <v>22.3212152843319</v>
      </c>
      <c r="D8" s="39" t="n">
        <v>23.187295881475</v>
      </c>
      <c r="E8" s="39" t="n">
        <v>22.2527423125268</v>
      </c>
      <c r="F8" s="39" t="n">
        <v>21.8018377237509</v>
      </c>
      <c r="G8" s="39" t="n">
        <v>22.5365241010968</v>
      </c>
      <c r="H8" s="39" t="n">
        <v>22.2237501976172</v>
      </c>
      <c r="I8" s="39" t="n">
        <v>22.7279943614478</v>
      </c>
      <c r="J8" s="39" t="n">
        <v>21.7813740434009</v>
      </c>
      <c r="K8" s="39" t="n">
        <v>21.8922928213057</v>
      </c>
      <c r="L8" s="39" t="n">
        <v>20.3965770523399</v>
      </c>
      <c r="M8" s="39" t="n">
        <v>21.3568367753825</v>
      </c>
      <c r="N8" s="39" t="n">
        <v>20.7323073595651</v>
      </c>
      <c r="O8" s="39" t="n">
        <v>21.206911483905</v>
      </c>
    </row>
    <row r="9" s="108" customFormat="true" ht="23" hidden="false" customHeight="true" outlineLevel="0" collapsed="false">
      <c r="B9" s="11" t="s">
        <v>164</v>
      </c>
      <c r="C9" s="39" t="n">
        <v>67.7479350584562</v>
      </c>
      <c r="D9" s="39" t="n">
        <v>66.7216545500258</v>
      </c>
      <c r="E9" s="39" t="n">
        <v>67.5161444769055</v>
      </c>
      <c r="F9" s="39" t="n">
        <v>68.1270804137508</v>
      </c>
      <c r="G9" s="39" t="n">
        <v>67.3657147702555</v>
      </c>
      <c r="H9" s="39" t="n">
        <v>67.9765518950073</v>
      </c>
      <c r="I9" s="39" t="n">
        <v>66.800684668201</v>
      </c>
      <c r="J9" s="39" t="n">
        <v>67.9108511648798</v>
      </c>
      <c r="K9" s="39" t="n">
        <v>67.4205044365117</v>
      </c>
      <c r="L9" s="39" t="n">
        <v>69.2650082403983</v>
      </c>
      <c r="M9" s="39" t="n">
        <v>68.5930310393103</v>
      </c>
      <c r="N9" s="39" t="n">
        <v>69.076065109755</v>
      </c>
      <c r="O9" s="39" t="n">
        <v>69.2034990734455</v>
      </c>
    </row>
    <row r="10" s="108" customFormat="true" ht="23" hidden="false" customHeight="true" outlineLevel="0" collapsed="false">
      <c r="B10" s="109" t="s">
        <v>144</v>
      </c>
      <c r="C10" s="110" t="n">
        <v>100</v>
      </c>
      <c r="D10" s="110" t="n">
        <v>100</v>
      </c>
      <c r="E10" s="110" t="n">
        <v>100</v>
      </c>
      <c r="F10" s="110" t="n">
        <v>100</v>
      </c>
      <c r="G10" s="110" t="n">
        <v>100</v>
      </c>
      <c r="H10" s="110" t="n">
        <v>100</v>
      </c>
      <c r="I10" s="110" t="n">
        <v>100</v>
      </c>
      <c r="J10" s="110" t="n">
        <v>100</v>
      </c>
      <c r="K10" s="110" t="n">
        <v>100</v>
      </c>
      <c r="L10" s="110" t="n">
        <v>100</v>
      </c>
      <c r="M10" s="110" t="n">
        <v>100</v>
      </c>
      <c r="N10" s="110" t="n">
        <v>100</v>
      </c>
      <c r="O10" s="110" t="n">
        <v>100</v>
      </c>
    </row>
    <row r="11" s="108" customFormat="true" ht="23" hidden="false" customHeight="true" outlineLevel="0" collapsed="false">
      <c r="B11" s="11" t="s">
        <v>160</v>
      </c>
      <c r="C11" s="39" t="n">
        <v>4.3894641906017</v>
      </c>
      <c r="D11" s="39" t="n">
        <v>4.42322983145152</v>
      </c>
      <c r="E11" s="39" t="n">
        <v>4.42682255577989</v>
      </c>
      <c r="F11" s="39" t="n">
        <v>4.46475696735258</v>
      </c>
      <c r="G11" s="39" t="n">
        <v>4.50776714344489</v>
      </c>
      <c r="H11" s="39" t="n">
        <v>4.18045607578552</v>
      </c>
      <c r="I11" s="39" t="n">
        <v>4.35696857353044</v>
      </c>
      <c r="J11" s="39" t="n">
        <v>4.2119284801371</v>
      </c>
      <c r="K11" s="39" t="n">
        <v>3.95090247316082</v>
      </c>
      <c r="L11" s="39" t="n">
        <v>3.5516172090173</v>
      </c>
      <c r="M11" s="39" t="n">
        <v>3.62023081607136</v>
      </c>
      <c r="N11" s="39" t="n">
        <v>3.78966511001183</v>
      </c>
      <c r="O11" s="39" t="n">
        <v>3.94467680143815</v>
      </c>
    </row>
    <row r="12" s="108" customFormat="true" ht="23" hidden="false" customHeight="true" outlineLevel="0" collapsed="false">
      <c r="B12" s="11" t="s">
        <v>161</v>
      </c>
      <c r="C12" s="39" t="n">
        <v>1.71132853417167</v>
      </c>
      <c r="D12" s="39" t="n">
        <v>1.8185641340408</v>
      </c>
      <c r="E12" s="39" t="n">
        <v>1.89316278319176</v>
      </c>
      <c r="F12" s="39" t="n">
        <v>1.83944070535427</v>
      </c>
      <c r="G12" s="39" t="n">
        <v>1.89496630342898</v>
      </c>
      <c r="H12" s="39" t="n">
        <v>1.77033183442066</v>
      </c>
      <c r="I12" s="39" t="n">
        <v>1.95244229387944</v>
      </c>
      <c r="J12" s="39" t="n">
        <v>2.04097742499561</v>
      </c>
      <c r="K12" s="39" t="n">
        <v>2.26038962279083</v>
      </c>
      <c r="L12" s="39" t="n">
        <v>1.95039858611369</v>
      </c>
      <c r="M12" s="39" t="n">
        <v>2.20141868472666</v>
      </c>
      <c r="N12" s="39" t="n">
        <v>2.20208856224423</v>
      </c>
      <c r="O12" s="39" t="n">
        <v>2.00766948053512</v>
      </c>
    </row>
    <row r="13" s="108" customFormat="true" ht="23" hidden="false" customHeight="true" outlineLevel="0" collapsed="false">
      <c r="B13" s="11" t="s">
        <v>162</v>
      </c>
      <c r="C13" s="39" t="n">
        <v>4.93429770085183</v>
      </c>
      <c r="D13" s="39" t="n">
        <v>5.07990958657609</v>
      </c>
      <c r="E13" s="39" t="n">
        <v>5.38779497912638</v>
      </c>
      <c r="F13" s="39" t="n">
        <v>5.244431901948</v>
      </c>
      <c r="G13" s="39" t="n">
        <v>5.13901903371601</v>
      </c>
      <c r="H13" s="39" t="n">
        <v>5.1438161809004</v>
      </c>
      <c r="I13" s="39" t="n">
        <v>5.44944410702493</v>
      </c>
      <c r="J13" s="39" t="n">
        <v>5.38285689521114</v>
      </c>
      <c r="K13" s="39" t="n">
        <v>5.74492809546963</v>
      </c>
      <c r="L13" s="39" t="n">
        <v>5.96448648004952</v>
      </c>
      <c r="M13" s="39" t="n">
        <v>5.45828652973935</v>
      </c>
      <c r="N13" s="39" t="n">
        <v>5.43825722019993</v>
      </c>
      <c r="O13" s="39" t="n">
        <v>5.08035487118926</v>
      </c>
    </row>
    <row r="14" s="108" customFormat="true" ht="23" hidden="false" customHeight="true" outlineLevel="0" collapsed="false">
      <c r="B14" s="11" t="s">
        <v>163</v>
      </c>
      <c r="C14" s="39" t="n">
        <v>18.1803659458805</v>
      </c>
      <c r="D14" s="39" t="n">
        <v>18.7882677400639</v>
      </c>
      <c r="E14" s="39" t="n">
        <v>17.7241980864092</v>
      </c>
      <c r="F14" s="39" t="n">
        <v>17.930605727976</v>
      </c>
      <c r="G14" s="39" t="n">
        <v>18.4964651839513</v>
      </c>
      <c r="H14" s="39" t="n">
        <v>17.9640366522405</v>
      </c>
      <c r="I14" s="39" t="n">
        <v>18.1445567544213</v>
      </c>
      <c r="J14" s="39" t="n">
        <v>17.4252447272413</v>
      </c>
      <c r="K14" s="39" t="n">
        <v>17.2705480630372</v>
      </c>
      <c r="L14" s="39" t="n">
        <v>15.9112577061961</v>
      </c>
      <c r="M14" s="39" t="n">
        <v>16.6604074706129</v>
      </c>
      <c r="N14" s="39" t="n">
        <v>15.7020661061251</v>
      </c>
      <c r="O14" s="39" t="n">
        <v>16.1000032584938</v>
      </c>
    </row>
    <row r="15" s="108" customFormat="true" ht="23" hidden="false" customHeight="true" outlineLevel="0" collapsed="false">
      <c r="B15" s="11" t="s">
        <v>164</v>
      </c>
      <c r="C15" s="39" t="n">
        <v>70.7845436284943</v>
      </c>
      <c r="D15" s="39" t="n">
        <v>69.8900287078676</v>
      </c>
      <c r="E15" s="39" t="n">
        <v>70.5680215954928</v>
      </c>
      <c r="F15" s="39" t="n">
        <v>70.5207646973691</v>
      </c>
      <c r="G15" s="39" t="n">
        <v>69.9617823354588</v>
      </c>
      <c r="H15" s="39" t="n">
        <v>70.9413592566529</v>
      </c>
      <c r="I15" s="39" t="n">
        <v>70.0965882711439</v>
      </c>
      <c r="J15" s="39" t="n">
        <v>70.9389924724148</v>
      </c>
      <c r="K15" s="39" t="n">
        <v>70.7732317455415</v>
      </c>
      <c r="L15" s="39" t="n">
        <v>72.6222400186234</v>
      </c>
      <c r="M15" s="39" t="n">
        <v>72.0596564988498</v>
      </c>
      <c r="N15" s="39" t="n">
        <v>72.8679230014189</v>
      </c>
      <c r="O15" s="39" t="n">
        <v>72.8672955883437</v>
      </c>
    </row>
    <row r="16" s="108" customFormat="true" ht="23" hidden="false" customHeight="true" outlineLevel="0" collapsed="false">
      <c r="B16" s="109" t="s">
        <v>26</v>
      </c>
      <c r="C16" s="110" t="n">
        <v>100</v>
      </c>
      <c r="D16" s="110" t="n">
        <v>100</v>
      </c>
      <c r="E16" s="110" t="n">
        <v>100</v>
      </c>
      <c r="F16" s="110" t="n">
        <v>100</v>
      </c>
      <c r="G16" s="110" t="n">
        <v>100</v>
      </c>
      <c r="H16" s="110" t="n">
        <v>100</v>
      </c>
      <c r="I16" s="110" t="n">
        <v>100</v>
      </c>
      <c r="J16" s="110" t="n">
        <v>100</v>
      </c>
      <c r="K16" s="110" t="n">
        <v>100</v>
      </c>
      <c r="L16" s="110" t="n">
        <v>100</v>
      </c>
      <c r="M16" s="110" t="n">
        <v>100</v>
      </c>
      <c r="N16" s="110" t="n">
        <v>100</v>
      </c>
      <c r="O16" s="110" t="n">
        <v>100</v>
      </c>
    </row>
    <row r="17" s="108" customFormat="true" ht="23" hidden="false" customHeight="true" outlineLevel="0" collapsed="false">
      <c r="B17" s="11" t="s">
        <v>160</v>
      </c>
      <c r="C17" s="39" t="n">
        <v>2.63838789673421</v>
      </c>
      <c r="D17" s="39" t="n">
        <v>2.74956850789539</v>
      </c>
      <c r="E17" s="39" t="n">
        <v>2.61191889165492</v>
      </c>
      <c r="F17" s="39" t="n">
        <v>2.49302773437354</v>
      </c>
      <c r="G17" s="39" t="n">
        <v>2.73172590528909</v>
      </c>
      <c r="H17" s="39" t="n">
        <v>2.71630358392479</v>
      </c>
      <c r="I17" s="39" t="n">
        <v>2.81034005690959</v>
      </c>
      <c r="J17" s="39" t="n">
        <v>2.7654146576176</v>
      </c>
      <c r="K17" s="39" t="n">
        <v>2.86665423708886</v>
      </c>
      <c r="L17" s="39" t="n">
        <v>2.65059673286749</v>
      </c>
      <c r="M17" s="39" t="n">
        <v>2.56447704347532</v>
      </c>
      <c r="N17" s="39" t="n">
        <v>2.37931121341096</v>
      </c>
      <c r="O17" s="39" t="n">
        <v>2.25819797586362</v>
      </c>
    </row>
    <row r="18" s="108" customFormat="true" ht="23" hidden="false" customHeight="true" outlineLevel="0" collapsed="false">
      <c r="B18" s="11" t="s">
        <v>161</v>
      </c>
      <c r="C18" s="39" t="n">
        <v>1.95272566211244</v>
      </c>
      <c r="D18" s="39" t="n">
        <v>1.97754684680339</v>
      </c>
      <c r="E18" s="39" t="n">
        <v>1.88884633201171</v>
      </c>
      <c r="F18" s="39" t="n">
        <v>1.80656619147977</v>
      </c>
      <c r="G18" s="39" t="n">
        <v>1.83662491730355</v>
      </c>
      <c r="H18" s="39" t="n">
        <v>1.85178597245815</v>
      </c>
      <c r="I18" s="39" t="n">
        <v>2.29429791320816</v>
      </c>
      <c r="J18" s="39" t="n">
        <v>2.42369949294072</v>
      </c>
      <c r="K18" s="39" t="n">
        <v>2.49052910917048</v>
      </c>
      <c r="L18" s="39" t="n">
        <v>2.61598366039431</v>
      </c>
      <c r="M18" s="39" t="n">
        <v>2.46397756932067</v>
      </c>
      <c r="N18" s="39" t="n">
        <v>2.63826583493921</v>
      </c>
      <c r="O18" s="39" t="n">
        <v>2.18782245011841</v>
      </c>
    </row>
    <row r="19" s="108" customFormat="true" ht="23" hidden="false" customHeight="true" outlineLevel="0" collapsed="false">
      <c r="B19" s="11" t="s">
        <v>162</v>
      </c>
      <c r="C19" s="39" t="n">
        <v>3.50752774852463</v>
      </c>
      <c r="D19" s="39" t="n">
        <v>3.4673449771972</v>
      </c>
      <c r="E19" s="39" t="n">
        <v>3.46782871788515</v>
      </c>
      <c r="F19" s="39" t="n">
        <v>3.58120287127665</v>
      </c>
      <c r="G19" s="39" t="n">
        <v>3.43110816423188</v>
      </c>
      <c r="H19" s="39" t="n">
        <v>3.26883116550272</v>
      </c>
      <c r="I19" s="39" t="n">
        <v>3.43961469549622</v>
      </c>
      <c r="J19" s="39" t="n">
        <v>3.10454681159422</v>
      </c>
      <c r="K19" s="39" t="n">
        <v>3.37732892970553</v>
      </c>
      <c r="L19" s="39" t="n">
        <v>3.2050516442078</v>
      </c>
      <c r="M19" s="39" t="n">
        <v>2.96850701109318</v>
      </c>
      <c r="N19" s="39" t="n">
        <v>3.06565927195199</v>
      </c>
      <c r="O19" s="39" t="n">
        <v>2.63750551759034</v>
      </c>
    </row>
    <row r="20" s="108" customFormat="true" ht="23" hidden="false" customHeight="true" outlineLevel="0" collapsed="false">
      <c r="B20" s="11" t="s">
        <v>163</v>
      </c>
      <c r="C20" s="39" t="n">
        <v>29.1919077550012</v>
      </c>
      <c r="D20" s="39" t="n">
        <v>29.9667396048179</v>
      </c>
      <c r="E20" s="39" t="n">
        <v>29.1912855494777</v>
      </c>
      <c r="F20" s="39" t="n">
        <v>27.540469075659</v>
      </c>
      <c r="G20" s="39" t="n">
        <v>28.4072408941967</v>
      </c>
      <c r="H20" s="39" t="n">
        <v>28.6804871169643</v>
      </c>
      <c r="I20" s="39" t="n">
        <v>29.5880829581196</v>
      </c>
      <c r="J20" s="39" t="n">
        <v>28.3881658533257</v>
      </c>
      <c r="K20" s="39" t="n">
        <v>29.0039656609324</v>
      </c>
      <c r="L20" s="39" t="n">
        <v>27.8189763961371</v>
      </c>
      <c r="M20" s="39" t="n">
        <v>29.1975753043224</v>
      </c>
      <c r="N20" s="39" t="n">
        <v>29.296469938124</v>
      </c>
      <c r="O20" s="39" t="n">
        <v>30.0754115477639</v>
      </c>
    </row>
    <row r="21" s="108" customFormat="true" ht="23" hidden="false" customHeight="true" outlineLevel="0" collapsed="false">
      <c r="B21" s="12" t="s">
        <v>164</v>
      </c>
      <c r="C21" s="40" t="n">
        <v>62.7094509376275</v>
      </c>
      <c r="D21" s="40" t="n">
        <v>61.8388000632862</v>
      </c>
      <c r="E21" s="40" t="n">
        <v>62.8401205089705</v>
      </c>
      <c r="F21" s="40" t="n">
        <v>64.578734127211</v>
      </c>
      <c r="G21" s="40" t="n">
        <v>63.5933001189788</v>
      </c>
      <c r="H21" s="40" t="n">
        <v>63.4825921611501</v>
      </c>
      <c r="I21" s="40" t="n">
        <v>61.8676643762664</v>
      </c>
      <c r="J21" s="40" t="n">
        <v>63.3181731845218</v>
      </c>
      <c r="K21" s="40" t="n">
        <v>62.2615220631027</v>
      </c>
      <c r="L21" s="40" t="n">
        <v>63.7093915663933</v>
      </c>
      <c r="M21" s="40" t="n">
        <v>62.8054630717885</v>
      </c>
      <c r="N21" s="40" t="n">
        <v>62.6202937415739</v>
      </c>
      <c r="O21" s="40" t="n">
        <v>62.8410625086637</v>
      </c>
    </row>
    <row r="22" s="58" customFormat="true" ht="17" hidden="false" customHeight="true" outlineLevel="0" collapsed="false">
      <c r="B22" s="16" t="s">
        <v>1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0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6">
    <mergeCell ref="B1:O1"/>
    <mergeCell ref="B2:B3"/>
    <mergeCell ref="C2:K2"/>
    <mergeCell ref="L2:O2"/>
    <mergeCell ref="B22:O22"/>
    <mergeCell ref="B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5.15"/>
    <col collapsed="false" customWidth="true" hidden="false" outlineLevel="0" max="2" min="2" style="58" width="14.66"/>
    <col collapsed="false" customWidth="true" hidden="false" outlineLevel="0" max="3" min="3" style="58" width="20.99"/>
    <col collapsed="false" customWidth="true" hidden="false" outlineLevel="0" max="4" min="4" style="58" width="16.5"/>
    <col collapsed="false" customWidth="true" hidden="false" outlineLevel="0" max="5" min="5" style="58" width="14.33"/>
    <col collapsed="false" customWidth="true" hidden="false" outlineLevel="0" max="6" min="6" style="58" width="13.15"/>
    <col collapsed="false" customWidth="true" hidden="false" outlineLevel="0" max="7" min="7" style="58" width="16.5"/>
    <col collapsed="false" customWidth="false" hidden="false" outlineLevel="0" max="257" min="8" style="58" width="11.5"/>
  </cols>
  <sheetData>
    <row r="1" s="76" customFormat="true" ht="57" hidden="false" customHeight="true" outlineLevel="0" collapsed="false">
      <c r="B1" s="2" t="s">
        <v>165</v>
      </c>
      <c r="C1" s="2"/>
      <c r="D1" s="2"/>
      <c r="E1" s="2"/>
      <c r="F1" s="2"/>
    </row>
    <row r="2" s="86" customFormat="true" ht="46" hidden="false" customHeight="true" outlineLevel="0" collapsed="false">
      <c r="B2" s="3" t="s">
        <v>82</v>
      </c>
      <c r="C2" s="4" t="s">
        <v>166</v>
      </c>
      <c r="D2" s="4" t="s">
        <v>167</v>
      </c>
      <c r="E2" s="4" t="s">
        <v>168</v>
      </c>
      <c r="F2" s="6" t="s">
        <v>169</v>
      </c>
    </row>
    <row r="3" s="111" customFormat="true" ht="23" hidden="false" customHeight="true" outlineLevel="0" collapsed="false">
      <c r="B3" s="53" t="s">
        <v>93</v>
      </c>
      <c r="C3" s="53"/>
      <c r="D3" s="53"/>
      <c r="E3" s="53"/>
      <c r="F3" s="53"/>
    </row>
    <row r="4" s="111" customFormat="true" ht="23" hidden="false" customHeight="true" outlineLevel="0" collapsed="false">
      <c r="B4" s="64" t="s">
        <v>94</v>
      </c>
      <c r="C4" s="8" t="n">
        <v>14.3602818597317</v>
      </c>
      <c r="D4" s="10" t="n">
        <v>14.3768987043311</v>
      </c>
      <c r="E4" s="10" t="n">
        <v>18.0429549125881</v>
      </c>
      <c r="F4" s="9" t="n">
        <v>53.2198645233494</v>
      </c>
    </row>
    <row r="5" s="111" customFormat="true" ht="23" hidden="false" customHeight="true" outlineLevel="0" collapsed="false">
      <c r="B5" s="64" t="s">
        <v>95</v>
      </c>
      <c r="C5" s="8" t="n">
        <v>14.1207748205414</v>
      </c>
      <c r="D5" s="10" t="n">
        <v>16.2600887844403</v>
      </c>
      <c r="E5" s="10" t="n">
        <v>18.7599322777188</v>
      </c>
      <c r="F5" s="9" t="n">
        <v>50.8592041172998</v>
      </c>
    </row>
    <row r="6" s="111" customFormat="true" ht="23" hidden="false" customHeight="true" outlineLevel="0" collapsed="false">
      <c r="B6" s="64" t="s">
        <v>96</v>
      </c>
      <c r="C6" s="8" t="n">
        <v>11.4943330478164</v>
      </c>
      <c r="D6" s="10" t="n">
        <v>10.5637801084111</v>
      </c>
      <c r="E6" s="10" t="n">
        <v>17.347220967002</v>
      </c>
      <c r="F6" s="9" t="n">
        <v>60.5946658767707</v>
      </c>
    </row>
    <row r="7" s="111" customFormat="true" ht="23" hidden="false" customHeight="true" outlineLevel="0" collapsed="false">
      <c r="B7" s="64" t="s">
        <v>97</v>
      </c>
      <c r="C7" s="8" t="n">
        <v>11.2601816133301</v>
      </c>
      <c r="D7" s="10" t="n">
        <v>13.9500771057014</v>
      </c>
      <c r="E7" s="10" t="n">
        <v>18.1423620994097</v>
      </c>
      <c r="F7" s="9" t="n">
        <v>56.6473791815589</v>
      </c>
    </row>
    <row r="8" s="111" customFormat="true" ht="23" hidden="false" customHeight="true" outlineLevel="0" collapsed="false">
      <c r="B8" s="64" t="s">
        <v>98</v>
      </c>
      <c r="C8" s="8" t="n">
        <v>13.5740413891838</v>
      </c>
      <c r="D8" s="10" t="n">
        <v>13.6402359635493</v>
      </c>
      <c r="E8" s="10" t="n">
        <v>18.5805706134618</v>
      </c>
      <c r="F8" s="9" t="n">
        <v>54.205152033805</v>
      </c>
    </row>
    <row r="9" s="111" customFormat="true" ht="23" hidden="false" customHeight="true" outlineLevel="0" collapsed="false">
      <c r="B9" s="64" t="s">
        <v>99</v>
      </c>
      <c r="C9" s="8" t="n">
        <v>17.2527089715951</v>
      </c>
      <c r="D9" s="10" t="n">
        <v>14.7713008096954</v>
      </c>
      <c r="E9" s="10" t="n">
        <v>18.1608885369402</v>
      </c>
      <c r="F9" s="9" t="n">
        <v>49.8151016817694</v>
      </c>
    </row>
    <row r="10" s="111" customFormat="true" ht="23" hidden="false" customHeight="true" outlineLevel="0" collapsed="false">
      <c r="B10" s="64" t="s">
        <v>100</v>
      </c>
      <c r="C10" s="8" t="n">
        <v>13.5241820075275</v>
      </c>
      <c r="D10" s="10" t="n">
        <v>13.054808623777</v>
      </c>
      <c r="E10" s="10" t="n">
        <v>16.2662111292713</v>
      </c>
      <c r="F10" s="9" t="n">
        <v>57.1547982394241</v>
      </c>
    </row>
    <row r="11" s="111" customFormat="true" ht="23" hidden="false" customHeight="true" outlineLevel="0" collapsed="false">
      <c r="B11" s="64" t="s">
        <v>101</v>
      </c>
      <c r="C11" s="8" t="n">
        <v>10.1534685026345</v>
      </c>
      <c r="D11" s="10" t="n">
        <v>13.1078950356738</v>
      </c>
      <c r="E11" s="10" t="n">
        <v>17.0508073378003</v>
      </c>
      <c r="F11" s="9" t="n">
        <v>59.6878291238916</v>
      </c>
    </row>
    <row r="12" s="111" customFormat="true" ht="23" hidden="false" customHeight="true" outlineLevel="0" collapsed="false">
      <c r="B12" s="64" t="s">
        <v>102</v>
      </c>
      <c r="C12" s="8" t="n">
        <v>9.84541635211988</v>
      </c>
      <c r="D12" s="10" t="n">
        <v>16.7331789338713</v>
      </c>
      <c r="E12" s="10" t="n">
        <v>17.867964173668</v>
      </c>
      <c r="F12" s="9" t="n">
        <v>55.5534405403411</v>
      </c>
    </row>
    <row r="13" s="111" customFormat="true" ht="23" hidden="false" customHeight="true" outlineLevel="0" collapsed="false">
      <c r="B13" s="66" t="s">
        <v>103</v>
      </c>
      <c r="C13" s="66"/>
      <c r="D13" s="66"/>
      <c r="E13" s="66"/>
      <c r="F13" s="66"/>
    </row>
    <row r="14" s="111" customFormat="true" ht="23" hidden="false" customHeight="true" outlineLevel="0" collapsed="false">
      <c r="B14" s="25" t="s">
        <v>104</v>
      </c>
      <c r="C14" s="8" t="n">
        <v>12.1369914801952</v>
      </c>
      <c r="D14" s="10" t="n">
        <v>14.6966147335743</v>
      </c>
      <c r="E14" s="10" t="n">
        <v>15.5415047154572</v>
      </c>
      <c r="F14" s="10" t="n">
        <v>57.6248890707735</v>
      </c>
    </row>
    <row r="15" s="111" customFormat="true" ht="23" hidden="false" customHeight="true" outlineLevel="0" collapsed="false">
      <c r="B15" s="25" t="s">
        <v>105</v>
      </c>
      <c r="C15" s="8" t="n">
        <v>14.360785568914</v>
      </c>
      <c r="D15" s="10" t="n">
        <v>13.7039092111517</v>
      </c>
      <c r="E15" s="10" t="n">
        <v>14.0836575092873</v>
      </c>
      <c r="F15" s="10" t="n">
        <v>57.851647710647</v>
      </c>
    </row>
    <row r="16" s="111" customFormat="true" ht="23" hidden="false" customHeight="true" outlineLevel="0" collapsed="false">
      <c r="B16" s="67" t="s">
        <v>106</v>
      </c>
      <c r="C16" s="112" t="n">
        <v>10.342938357285</v>
      </c>
      <c r="D16" s="68" t="n">
        <v>12.3925690003464</v>
      </c>
      <c r="E16" s="68" t="n">
        <v>20.9309149551804</v>
      </c>
      <c r="F16" s="68" t="n">
        <v>56.3335776871883</v>
      </c>
    </row>
    <row r="17" s="111" customFormat="true" ht="23" hidden="false" customHeight="true" outlineLevel="0" collapsed="false">
      <c r="B17" s="26" t="s">
        <v>94</v>
      </c>
      <c r="C17" s="13" t="n">
        <v>12.1503697436375</v>
      </c>
      <c r="D17" s="15" t="n">
        <v>15.1407712629153</v>
      </c>
      <c r="E17" s="15" t="n">
        <v>20.5753265245192</v>
      </c>
      <c r="F17" s="15" t="n">
        <v>52.133532468928</v>
      </c>
    </row>
    <row r="18" s="111" customFormat="true" ht="26" hidden="false" customHeight="true" outlineLevel="0" collapsed="false">
      <c r="B18" s="16" t="s">
        <v>170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5">
    <mergeCell ref="B1:F1"/>
    <mergeCell ref="B3:F3"/>
    <mergeCell ref="B13:F13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15"/>
    <col collapsed="false" customWidth="true" hidden="false" outlineLevel="0" max="7" min="3" style="1" width="14.15"/>
    <col collapsed="false" customWidth="true" hidden="false" outlineLevel="0" max="8" min="8" style="1" width="23.15"/>
    <col collapsed="false" customWidth="false" hidden="false" outlineLevel="0" max="257" min="9" style="1" width="11.5"/>
  </cols>
  <sheetData>
    <row r="1" customFormat="false" ht="57" hidden="false" customHeight="true" outlineLevel="0" collapsed="false">
      <c r="B1" s="19" t="s">
        <v>15</v>
      </c>
      <c r="C1" s="19"/>
      <c r="D1" s="19"/>
      <c r="E1" s="19"/>
      <c r="F1" s="19"/>
      <c r="G1" s="19"/>
    </row>
    <row r="2" customFormat="false" ht="28" hidden="false" customHeight="true" outlineLevel="0" collapsed="false">
      <c r="B2" s="20" t="s">
        <v>1</v>
      </c>
      <c r="C2" s="21" t="n">
        <v>2010</v>
      </c>
      <c r="D2" s="21"/>
      <c r="E2" s="21"/>
      <c r="F2" s="21"/>
      <c r="G2" s="22" t="n">
        <v>2011</v>
      </c>
    </row>
    <row r="3" customFormat="false" ht="28" hidden="false" customHeight="true" outlineLevel="0" collapsed="false">
      <c r="B3" s="20"/>
      <c r="C3" s="23" t="s">
        <v>16</v>
      </c>
      <c r="D3" s="23" t="s">
        <v>17</v>
      </c>
      <c r="E3" s="24" t="s">
        <v>18</v>
      </c>
      <c r="F3" s="23" t="s">
        <v>19</v>
      </c>
      <c r="G3" s="23" t="s">
        <v>16</v>
      </c>
    </row>
    <row r="4" customFormat="false" ht="23" hidden="false" customHeight="true" outlineLevel="0" collapsed="false">
      <c r="B4" s="11" t="s">
        <v>6</v>
      </c>
      <c r="C4" s="25" t="n">
        <v>53.8</v>
      </c>
      <c r="D4" s="25" t="n">
        <v>55</v>
      </c>
      <c r="E4" s="25" t="n">
        <v>53.8730631176853</v>
      </c>
      <c r="F4" s="25" t="n">
        <v>53.7</v>
      </c>
      <c r="G4" s="9" t="n">
        <v>54.9</v>
      </c>
    </row>
    <row r="5" customFormat="false" ht="23" hidden="false" customHeight="true" outlineLevel="0" collapsed="false">
      <c r="B5" s="11" t="s">
        <v>7</v>
      </c>
      <c r="C5" s="25" t="n">
        <v>50</v>
      </c>
      <c r="D5" s="25" t="n">
        <v>51.9</v>
      </c>
      <c r="E5" s="25" t="n">
        <v>50.8891995583817</v>
      </c>
      <c r="F5" s="25" t="n">
        <v>50.4</v>
      </c>
      <c r="G5" s="9" t="n">
        <v>51.4</v>
      </c>
    </row>
    <row r="6" customFormat="false" ht="23" hidden="false" customHeight="true" outlineLevel="0" collapsed="false">
      <c r="B6" s="11" t="s">
        <v>8</v>
      </c>
      <c r="C6" s="25" t="n">
        <v>7.2</v>
      </c>
      <c r="D6" s="25" t="n">
        <v>5.6</v>
      </c>
      <c r="E6" s="25" t="n">
        <v>5.53869296940738</v>
      </c>
      <c r="F6" s="25" t="n">
        <v>6.2</v>
      </c>
      <c r="G6" s="9" t="n">
        <v>6.4</v>
      </c>
    </row>
    <row r="7" customFormat="false" ht="23" hidden="false" customHeight="true" outlineLevel="0" collapsed="false">
      <c r="B7" s="11" t="s">
        <v>9</v>
      </c>
      <c r="C7" s="25" t="n">
        <v>7.3</v>
      </c>
      <c r="D7" s="25" t="n">
        <v>9</v>
      </c>
      <c r="E7" s="25" t="n">
        <v>5.8</v>
      </c>
      <c r="F7" s="25" t="n">
        <v>7.7</v>
      </c>
      <c r="G7" s="9" t="n">
        <v>6.1</v>
      </c>
    </row>
    <row r="8" customFormat="false" ht="23" hidden="false" customHeight="true" outlineLevel="0" collapsed="false">
      <c r="B8" s="11" t="s">
        <v>20</v>
      </c>
      <c r="C8" s="25" t="n">
        <v>5.3</v>
      </c>
      <c r="D8" s="25" t="n">
        <v>4.5</v>
      </c>
      <c r="E8" s="25" t="n">
        <v>3.2</v>
      </c>
      <c r="F8" s="25" t="n">
        <v>4.2</v>
      </c>
      <c r="G8" s="9" t="n">
        <v>3.9</v>
      </c>
    </row>
    <row r="9" customFormat="false" ht="23" hidden="false" customHeight="true" outlineLevel="0" collapsed="false">
      <c r="B9" s="12" t="s">
        <v>21</v>
      </c>
      <c r="C9" s="26" t="n">
        <v>2</v>
      </c>
      <c r="D9" s="26" t="n">
        <v>4.4</v>
      </c>
      <c r="E9" s="26" t="n">
        <v>2.6</v>
      </c>
      <c r="F9" s="26" t="n">
        <v>3.5</v>
      </c>
      <c r="G9" s="14" t="n">
        <v>2.1</v>
      </c>
    </row>
    <row r="10" customFormat="false" ht="26.25" hidden="false" customHeight="true" outlineLevel="0" collapsed="false">
      <c r="B10" s="16" t="s">
        <v>22</v>
      </c>
      <c r="C10" s="16"/>
      <c r="D10" s="16"/>
      <c r="E10" s="16"/>
      <c r="F10" s="16"/>
      <c r="G10" s="16"/>
    </row>
    <row r="11" customFormat="false" ht="13" hidden="false" customHeight="true" outlineLevel="0" collapsed="false">
      <c r="B11" s="16" t="s">
        <v>23</v>
      </c>
      <c r="C11" s="16"/>
      <c r="D11" s="16"/>
      <c r="E11" s="16"/>
      <c r="F11" s="16"/>
      <c r="G11" s="16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</row>
  </sheetData>
  <mergeCells count="6">
    <mergeCell ref="B1:G1"/>
    <mergeCell ref="B2:B3"/>
    <mergeCell ref="C2:F2"/>
    <mergeCell ref="B10:G10"/>
    <mergeCell ref="B11:G11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1.82"/>
    <col collapsed="false" customWidth="true" hidden="false" outlineLevel="0" max="2" min="2" style="58" width="47.15"/>
    <col collapsed="false" customWidth="true" hidden="false" outlineLevel="0" max="15" min="3" style="58" width="11.82"/>
    <col collapsed="false" customWidth="true" hidden="false" outlineLevel="0" max="16" min="16" style="58" width="8.49"/>
    <col collapsed="false" customWidth="false" hidden="false" outlineLevel="0" max="257" min="17" style="58" width="11.5"/>
  </cols>
  <sheetData>
    <row r="1" s="76" customFormat="true" ht="57" hidden="false" customHeight="true" outlineLevel="0" collapsed="false">
      <c r="B1" s="2" t="s">
        <v>1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6" customFormat="true" ht="28" hidden="false" customHeight="true" outlineLevel="0" collapsed="false">
      <c r="B2" s="28" t="s">
        <v>172</v>
      </c>
      <c r="C2" s="84" t="n">
        <v>2010</v>
      </c>
      <c r="D2" s="84"/>
      <c r="E2" s="84"/>
      <c r="F2" s="84"/>
      <c r="G2" s="84"/>
      <c r="H2" s="84"/>
      <c r="I2" s="84"/>
      <c r="J2" s="84"/>
      <c r="K2" s="84"/>
      <c r="L2" s="85" t="n">
        <v>2011</v>
      </c>
      <c r="M2" s="85"/>
      <c r="N2" s="85"/>
      <c r="O2" s="85"/>
      <c r="P2" s="58"/>
    </row>
    <row r="3" s="86" customFormat="true" ht="28" hidden="false" customHeight="true" outlineLevel="0" collapsed="false">
      <c r="B3" s="28"/>
      <c r="C3" s="31" t="s">
        <v>124</v>
      </c>
      <c r="D3" s="31" t="s">
        <v>125</v>
      </c>
      <c r="E3" s="31" t="s">
        <v>126</v>
      </c>
      <c r="F3" s="31" t="s">
        <v>127</v>
      </c>
      <c r="G3" s="31" t="s">
        <v>128</v>
      </c>
      <c r="H3" s="31" t="s">
        <v>129</v>
      </c>
      <c r="I3" s="31" t="s">
        <v>130</v>
      </c>
      <c r="J3" s="31" t="s">
        <v>131</v>
      </c>
      <c r="K3" s="113" t="s">
        <v>132</v>
      </c>
      <c r="L3" s="23" t="s">
        <v>133</v>
      </c>
      <c r="M3" s="22" t="s">
        <v>134</v>
      </c>
      <c r="N3" s="23" t="s">
        <v>135</v>
      </c>
      <c r="O3" s="23" t="s">
        <v>124</v>
      </c>
    </row>
    <row r="4" s="86" customFormat="true" ht="23" hidden="false" customHeight="true" outlineLevel="0" collapsed="false">
      <c r="B4" s="53" t="s">
        <v>173</v>
      </c>
      <c r="C4" s="114" t="n">
        <v>100</v>
      </c>
      <c r="D4" s="114" t="n">
        <v>100</v>
      </c>
      <c r="E4" s="114" t="n">
        <v>100</v>
      </c>
      <c r="F4" s="114" t="n">
        <v>100</v>
      </c>
      <c r="G4" s="114" t="n">
        <v>100</v>
      </c>
      <c r="H4" s="114" t="n">
        <v>100</v>
      </c>
      <c r="I4" s="114" t="n">
        <v>100</v>
      </c>
      <c r="J4" s="114" t="n">
        <v>100</v>
      </c>
      <c r="K4" s="114" t="n">
        <v>100</v>
      </c>
      <c r="L4" s="114" t="n">
        <v>99.9999999999999</v>
      </c>
      <c r="M4" s="114" t="n">
        <v>99.9999999999999</v>
      </c>
      <c r="N4" s="114" t="n">
        <v>99.9999999999999</v>
      </c>
      <c r="O4" s="114" t="n">
        <v>99.9999999999999</v>
      </c>
    </row>
    <row r="5" s="86" customFormat="true" ht="23" hidden="false" customHeight="true" outlineLevel="0" collapsed="false">
      <c r="B5" s="11" t="s">
        <v>174</v>
      </c>
      <c r="C5" s="115" t="n">
        <v>41.1468547129823</v>
      </c>
      <c r="D5" s="115" t="n">
        <v>47.5632102576566</v>
      </c>
      <c r="E5" s="115" t="n">
        <v>45.6965072053338</v>
      </c>
      <c r="F5" s="115" t="n">
        <v>45.0212360831664</v>
      </c>
      <c r="G5" s="115" t="n">
        <v>41.3009677828274</v>
      </c>
      <c r="H5" s="115" t="n">
        <v>44.2499034991166</v>
      </c>
      <c r="I5" s="115" t="n">
        <v>55.4419572724613</v>
      </c>
      <c r="J5" s="115" t="n">
        <v>52.5276679983557</v>
      </c>
      <c r="K5" s="115" t="n">
        <v>59.0487387634938</v>
      </c>
      <c r="L5" s="115" t="n">
        <v>45.5089266375172</v>
      </c>
      <c r="M5" s="115" t="n">
        <v>39.7965911021622</v>
      </c>
      <c r="N5" s="115" t="n">
        <v>44.6847590090772</v>
      </c>
      <c r="O5" s="115" t="n">
        <v>49.3615521069838</v>
      </c>
    </row>
    <row r="6" s="86" customFormat="true" ht="23" hidden="false" customHeight="true" outlineLevel="0" collapsed="false">
      <c r="B6" s="11" t="s">
        <v>175</v>
      </c>
      <c r="C6" s="115" t="n">
        <v>58.6342827784215</v>
      </c>
      <c r="D6" s="115" t="n">
        <v>52.2054766523701</v>
      </c>
      <c r="E6" s="115" t="n">
        <v>54.1589746931814</v>
      </c>
      <c r="F6" s="115" t="n">
        <v>54.9787639168335</v>
      </c>
      <c r="G6" s="115" t="n">
        <v>58.4653643571989</v>
      </c>
      <c r="H6" s="115" t="n">
        <v>55.5259312059758</v>
      </c>
      <c r="I6" s="115" t="n">
        <v>44.2655977056089</v>
      </c>
      <c r="J6" s="115" t="n">
        <v>47.2243732212088</v>
      </c>
      <c r="K6" s="115" t="n">
        <v>40.64106581382</v>
      </c>
      <c r="L6" s="115" t="n">
        <v>54.4910733624828</v>
      </c>
      <c r="M6" s="115" t="n">
        <v>59.8499941073481</v>
      </c>
      <c r="N6" s="115" t="n">
        <v>54.5205189632572</v>
      </c>
      <c r="O6" s="115" t="n">
        <v>50.0585244990442</v>
      </c>
    </row>
    <row r="7" s="86" customFormat="true" ht="23" hidden="false" customHeight="true" outlineLevel="0" collapsed="false">
      <c r="B7" s="11" t="s">
        <v>176</v>
      </c>
      <c r="C7" s="9" t="n">
        <v>10.8390941137241</v>
      </c>
      <c r="D7" s="9" t="n">
        <v>12.2758380552575</v>
      </c>
      <c r="E7" s="9" t="n">
        <v>12.3774369985525</v>
      </c>
      <c r="F7" s="9" t="n">
        <v>13.3269751347999</v>
      </c>
      <c r="G7" s="9" t="n">
        <v>9.34712561901634</v>
      </c>
      <c r="H7" s="9" t="n">
        <v>9.56375153056752</v>
      </c>
      <c r="I7" s="9" t="n">
        <v>11.3467050826571</v>
      </c>
      <c r="J7" s="9" t="n">
        <v>11.7082889486739</v>
      </c>
      <c r="K7" s="9" t="n">
        <v>10.8041045774304</v>
      </c>
      <c r="L7" s="9" t="n">
        <v>17.9963596001776</v>
      </c>
      <c r="M7" s="9" t="n">
        <v>16.7883720641551</v>
      </c>
      <c r="N7" s="9" t="n">
        <v>7.88303537157322</v>
      </c>
      <c r="O7" s="9" t="n">
        <v>9.37961077521236</v>
      </c>
    </row>
    <row r="8" s="86" customFormat="true" ht="23" hidden="false" customHeight="true" outlineLevel="0" collapsed="false">
      <c r="B8" s="11" t="s">
        <v>177</v>
      </c>
      <c r="C8" s="9" t="n">
        <v>3.90028705133025</v>
      </c>
      <c r="D8" s="9" t="n">
        <v>3.10657208694186</v>
      </c>
      <c r="E8" s="9" t="n">
        <v>0.86266171219531</v>
      </c>
      <c r="F8" s="9" t="n">
        <v>6.89341275797317</v>
      </c>
      <c r="G8" s="9" t="n">
        <v>1.47824033983036</v>
      </c>
      <c r="H8" s="9" t="n">
        <v>4.5712283894751</v>
      </c>
      <c r="I8" s="9" t="n">
        <v>0.0256434185608754</v>
      </c>
      <c r="J8" s="9" t="n">
        <v>2.79115167361414</v>
      </c>
      <c r="K8" s="9" t="n">
        <v>0.194021961409983</v>
      </c>
      <c r="L8" s="9" t="n">
        <v>1.77518083071728</v>
      </c>
      <c r="M8" s="9" t="n">
        <v>3.92175231794679</v>
      </c>
      <c r="N8" s="9" t="n">
        <v>0.0466431867082019</v>
      </c>
      <c r="O8" s="9" t="n">
        <v>0.494134604430411</v>
      </c>
    </row>
    <row r="9" s="86" customFormat="true" ht="23" hidden="false" customHeight="true" outlineLevel="0" collapsed="false">
      <c r="B9" s="11" t="s">
        <v>178</v>
      </c>
      <c r="C9" s="9" t="n">
        <v>43.8949016133671</v>
      </c>
      <c r="D9" s="9" t="n">
        <v>36.8230665101707</v>
      </c>
      <c r="E9" s="9" t="n">
        <v>40.9188759824336</v>
      </c>
      <c r="F9" s="9" t="n">
        <v>34.7583760240604</v>
      </c>
      <c r="G9" s="9" t="n">
        <v>47.6399983983522</v>
      </c>
      <c r="H9" s="9" t="n">
        <v>41.3909512859331</v>
      </c>
      <c r="I9" s="9" t="n">
        <v>32.893249204391</v>
      </c>
      <c r="J9" s="9" t="n">
        <v>32.7249325989207</v>
      </c>
      <c r="K9" s="9" t="n">
        <v>29.6429392749796</v>
      </c>
      <c r="L9" s="9" t="n">
        <v>34.7195329315879</v>
      </c>
      <c r="M9" s="9" t="n">
        <v>39.1398697252462</v>
      </c>
      <c r="N9" s="9" t="n">
        <v>46.5908404049758</v>
      </c>
      <c r="O9" s="9" t="n">
        <v>40.1847791194015</v>
      </c>
    </row>
    <row r="10" s="86" customFormat="true" ht="23" hidden="false" customHeight="true" outlineLevel="0" collapsed="false">
      <c r="B10" s="11" t="s">
        <v>179</v>
      </c>
      <c r="C10" s="115" t="n">
        <v>0.218862508596256</v>
      </c>
      <c r="D10" s="115" t="n">
        <v>0.231313089973447</v>
      </c>
      <c r="E10" s="115" t="n">
        <v>0.144518101484834</v>
      </c>
      <c r="F10" s="115" t="n">
        <v>0</v>
      </c>
      <c r="G10" s="115" t="n">
        <v>0.233667859973736</v>
      </c>
      <c r="H10" s="115" t="n">
        <v>0.224165294907492</v>
      </c>
      <c r="I10" s="115" t="n">
        <v>0.292445021929783</v>
      </c>
      <c r="J10" s="115" t="n">
        <v>0.24795878043556</v>
      </c>
      <c r="K10" s="115" t="n">
        <v>0.310195422686143</v>
      </c>
      <c r="L10" s="115" t="n">
        <v>0</v>
      </c>
      <c r="M10" s="115" t="n">
        <v>0.353414790489726</v>
      </c>
      <c r="N10" s="115" t="n">
        <v>0.794722027665605</v>
      </c>
      <c r="O10" s="115" t="n">
        <v>0.579923393971999</v>
      </c>
    </row>
    <row r="11" s="86" customFormat="true" ht="23" hidden="false" customHeight="true" outlineLevel="0" collapsed="false">
      <c r="B11" s="109" t="s">
        <v>180</v>
      </c>
      <c r="C11" s="115" t="n">
        <v>100</v>
      </c>
      <c r="D11" s="115" t="n">
        <v>100</v>
      </c>
      <c r="E11" s="115" t="n">
        <v>100</v>
      </c>
      <c r="F11" s="115" t="n">
        <v>100</v>
      </c>
      <c r="G11" s="115" t="n">
        <v>99.9999999999999</v>
      </c>
      <c r="H11" s="115" t="n">
        <v>100</v>
      </c>
      <c r="I11" s="115" t="n">
        <v>100</v>
      </c>
      <c r="J11" s="115" t="n">
        <v>100</v>
      </c>
      <c r="K11" s="115" t="n">
        <v>99.9999999999999</v>
      </c>
      <c r="L11" s="115" t="n">
        <v>100</v>
      </c>
      <c r="M11" s="115" t="n">
        <v>100</v>
      </c>
      <c r="N11" s="114" t="n">
        <v>99.9999999999999</v>
      </c>
      <c r="O11" s="115" t="n">
        <v>100</v>
      </c>
    </row>
    <row r="12" s="86" customFormat="true" ht="23" hidden="false" customHeight="true" outlineLevel="0" collapsed="false">
      <c r="B12" s="11" t="s">
        <v>181</v>
      </c>
      <c r="C12" s="115" t="n">
        <v>45.5567626717492</v>
      </c>
      <c r="D12" s="115" t="n">
        <v>52.2409992065855</v>
      </c>
      <c r="E12" s="115" t="n">
        <v>45.1987733610096</v>
      </c>
      <c r="F12" s="115" t="n">
        <v>45.7926683411896</v>
      </c>
      <c r="G12" s="115" t="n">
        <v>44.4048646463867</v>
      </c>
      <c r="H12" s="115" t="n">
        <v>41.2316870613652</v>
      </c>
      <c r="I12" s="115" t="n">
        <v>54.7175291465573</v>
      </c>
      <c r="J12" s="115" t="n">
        <v>49.0921749391899</v>
      </c>
      <c r="K12" s="115" t="n">
        <v>54.0168767122824</v>
      </c>
      <c r="L12" s="115" t="n">
        <v>44.0457968034181</v>
      </c>
      <c r="M12" s="115" t="n">
        <v>43.9708597996427</v>
      </c>
      <c r="N12" s="115" t="n">
        <v>38.0354347034494</v>
      </c>
      <c r="O12" s="115" t="n">
        <v>50.3298744056773</v>
      </c>
    </row>
    <row r="13" s="86" customFormat="true" ht="23" hidden="false" customHeight="true" outlineLevel="0" collapsed="false">
      <c r="B13" s="11" t="s">
        <v>182</v>
      </c>
      <c r="C13" s="115" t="n">
        <v>18.5367150934738</v>
      </c>
      <c r="D13" s="115" t="n">
        <v>29.6822600047493</v>
      </c>
      <c r="E13" s="115" t="n">
        <v>18.1922143699309</v>
      </c>
      <c r="F13" s="115" t="n">
        <v>23.1078161006979</v>
      </c>
      <c r="G13" s="115" t="n">
        <v>25.3613498020921</v>
      </c>
      <c r="H13" s="115" t="n">
        <v>16.8506374624123</v>
      </c>
      <c r="I13" s="115" t="n">
        <v>35.9686642407826</v>
      </c>
      <c r="J13" s="115" t="n">
        <v>30.8824719845494</v>
      </c>
      <c r="K13" s="115" t="n">
        <v>38.1631061343514</v>
      </c>
      <c r="L13" s="115" t="n">
        <v>20.9648298938438</v>
      </c>
      <c r="M13" s="115" t="n">
        <v>21.0633235144613</v>
      </c>
      <c r="N13" s="115" t="n">
        <v>19.8920551254278</v>
      </c>
      <c r="O13" s="115" t="n">
        <v>31.9565737524407</v>
      </c>
    </row>
    <row r="14" s="86" customFormat="true" ht="23" hidden="false" customHeight="true" outlineLevel="0" collapsed="false">
      <c r="B14" s="11" t="s">
        <v>183</v>
      </c>
      <c r="C14" s="115" t="n">
        <v>27.0200475782755</v>
      </c>
      <c r="D14" s="115" t="n">
        <v>22.5587392018361</v>
      </c>
      <c r="E14" s="115" t="n">
        <v>27.0065589910787</v>
      </c>
      <c r="F14" s="115" t="n">
        <v>22.6848522404917</v>
      </c>
      <c r="G14" s="115" t="n">
        <v>19.0435148442946</v>
      </c>
      <c r="H14" s="115" t="n">
        <v>24.3810495989529</v>
      </c>
      <c r="I14" s="115" t="n">
        <v>18.7488649057747</v>
      </c>
      <c r="J14" s="115" t="n">
        <v>18.2097029546405</v>
      </c>
      <c r="K14" s="115" t="n">
        <v>15.8537705779311</v>
      </c>
      <c r="L14" s="115" t="n">
        <v>23.0809669095743</v>
      </c>
      <c r="M14" s="115" t="n">
        <v>22.9075362851813</v>
      </c>
      <c r="N14" s="115" t="n">
        <v>18.1433795780216</v>
      </c>
      <c r="O14" s="115" t="n">
        <v>18.3733006532366</v>
      </c>
    </row>
    <row r="15" s="86" customFormat="true" ht="23" hidden="false" customHeight="true" outlineLevel="0" collapsed="false">
      <c r="B15" s="11" t="s">
        <v>184</v>
      </c>
      <c r="C15" s="9" t="n">
        <v>7.51998991974229</v>
      </c>
      <c r="D15" s="9" t="n">
        <v>5.37349971898447</v>
      </c>
      <c r="E15" s="9" t="n">
        <v>8.23103850460075</v>
      </c>
      <c r="F15" s="9" t="n">
        <v>3.43957809666117</v>
      </c>
      <c r="G15" s="9" t="n">
        <v>3.21143509704757</v>
      </c>
      <c r="H15" s="9" t="n">
        <v>4.24605766785623</v>
      </c>
      <c r="I15" s="9" t="n">
        <v>4.19098539990403</v>
      </c>
      <c r="J15" s="9" t="n">
        <v>3.67236527841548</v>
      </c>
      <c r="K15" s="9" t="n">
        <v>4.76811029406984</v>
      </c>
      <c r="L15" s="9" t="n">
        <v>3.32000517742047</v>
      </c>
      <c r="M15" s="9" t="n">
        <v>9.44306221837777</v>
      </c>
      <c r="N15" s="9" t="n">
        <v>5.11617510026944</v>
      </c>
      <c r="O15" s="9" t="n">
        <v>4.44336659949921</v>
      </c>
    </row>
    <row r="16" s="86" customFormat="true" ht="23" hidden="false" customHeight="true" outlineLevel="0" collapsed="false">
      <c r="B16" s="11" t="s">
        <v>185</v>
      </c>
      <c r="C16" s="9" t="n">
        <v>14.7111790246412</v>
      </c>
      <c r="D16" s="9" t="n">
        <v>15.7023206928159</v>
      </c>
      <c r="E16" s="9" t="n">
        <v>15.6446956232136</v>
      </c>
      <c r="F16" s="9" t="n">
        <v>16.9285792015181</v>
      </c>
      <c r="G16" s="9" t="n">
        <v>12.2348373239096</v>
      </c>
      <c r="H16" s="9" t="n">
        <v>17.615911594098</v>
      </c>
      <c r="I16" s="9" t="n">
        <v>10.4540699467576</v>
      </c>
      <c r="J16" s="9" t="n">
        <v>11.8542278053357</v>
      </c>
      <c r="K16" s="9" t="n">
        <v>10.2182403487358</v>
      </c>
      <c r="L16" s="9" t="n">
        <v>16.9242515189234</v>
      </c>
      <c r="M16" s="9" t="n">
        <v>11.0391871716076</v>
      </c>
      <c r="N16" s="9" t="n">
        <v>9.7786517241923</v>
      </c>
      <c r="O16" s="9" t="n">
        <v>10.0442523612249</v>
      </c>
    </row>
    <row r="17" s="86" customFormat="true" ht="23" hidden="false" customHeight="true" outlineLevel="0" collapsed="false">
      <c r="B17" s="11" t="s">
        <v>186</v>
      </c>
      <c r="C17" s="9" t="n">
        <v>4.78887863389199</v>
      </c>
      <c r="D17" s="9" t="n">
        <v>1.48291879003579</v>
      </c>
      <c r="E17" s="9" t="n">
        <v>3.13082486326431</v>
      </c>
      <c r="F17" s="9" t="n">
        <v>2.31669494231246</v>
      </c>
      <c r="G17" s="9" t="n">
        <v>3.59724242333743</v>
      </c>
      <c r="H17" s="9" t="n">
        <v>2.51908033699869</v>
      </c>
      <c r="I17" s="9" t="n">
        <v>4.10380955911304</v>
      </c>
      <c r="J17" s="9" t="n">
        <v>2.6831098708893</v>
      </c>
      <c r="K17" s="9" t="n">
        <v>0.867419935125429</v>
      </c>
      <c r="L17" s="9" t="n">
        <v>2.83671021323044</v>
      </c>
      <c r="M17" s="9" t="n">
        <v>2.42528689519596</v>
      </c>
      <c r="N17" s="9" t="n">
        <v>3.24855275355989</v>
      </c>
      <c r="O17" s="9" t="n">
        <v>3.88568169251256</v>
      </c>
    </row>
    <row r="18" s="86" customFormat="true" ht="23" hidden="false" customHeight="true" outlineLevel="0" collapsed="false">
      <c r="B18" s="11" t="s">
        <v>187</v>
      </c>
      <c r="C18" s="115" t="n">
        <v>51.8221724951068</v>
      </c>
      <c r="D18" s="115" t="n">
        <v>46.9750770507083</v>
      </c>
      <c r="E18" s="115" t="n">
        <v>52.961464931716</v>
      </c>
      <c r="F18" s="115" t="n">
        <v>51.9196191711624</v>
      </c>
      <c r="G18" s="115" t="n">
        <v>54.5527728249826</v>
      </c>
      <c r="H18" s="115" t="n">
        <v>56.0743109687479</v>
      </c>
      <c r="I18" s="115" t="n">
        <v>42.3669712283257</v>
      </c>
      <c r="J18" s="115" t="n">
        <v>47.4001867569875</v>
      </c>
      <c r="K18" s="115" t="n">
        <v>43.2213613133354</v>
      </c>
      <c r="L18" s="115" t="n">
        <v>53.6581477729264</v>
      </c>
      <c r="M18" s="115" t="n">
        <v>52.4200082224759</v>
      </c>
      <c r="N18" s="115" t="n">
        <v>59.0660479904816</v>
      </c>
      <c r="O18" s="115" t="n">
        <v>46.123961439077</v>
      </c>
    </row>
    <row r="19" s="86" customFormat="true" ht="23" hidden="false" customHeight="true" outlineLevel="0" collapsed="false">
      <c r="B19" s="12" t="s">
        <v>179</v>
      </c>
      <c r="C19" s="116" t="n">
        <v>2.62106483314402</v>
      </c>
      <c r="D19" s="116" t="n">
        <v>0.783923742706318</v>
      </c>
      <c r="E19" s="116" t="n">
        <v>1.83976170727449</v>
      </c>
      <c r="F19" s="116" t="n">
        <v>2.287712487648</v>
      </c>
      <c r="G19" s="116" t="n">
        <v>1.04236252863064</v>
      </c>
      <c r="H19" s="116" t="n">
        <v>2.69400196988694</v>
      </c>
      <c r="I19" s="116" t="n">
        <v>2.91549962511711</v>
      </c>
      <c r="J19" s="116" t="n">
        <v>3.50763830382262</v>
      </c>
      <c r="K19" s="116" t="n">
        <v>2.76176197438208</v>
      </c>
      <c r="L19" s="116" t="n">
        <v>2.2960554236555</v>
      </c>
      <c r="M19" s="116" t="n">
        <v>3.6091319778814</v>
      </c>
      <c r="N19" s="116" t="n">
        <v>2.8985173060691</v>
      </c>
      <c r="O19" s="116" t="n">
        <v>3.54616415524567</v>
      </c>
    </row>
    <row r="20" customFormat="false" ht="14" hidden="false" customHeight="true" outlineLevel="0" collapsed="false">
      <c r="B20" s="71" t="s">
        <v>188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4" hidden="false" customHeight="true" outlineLevel="0" collapsed="false">
      <c r="B21" s="71" t="s">
        <v>189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1.25" hidden="false" customHeight="true" outlineLevel="0" collapsed="false">
      <c r="B22" s="34" t="s">
        <v>190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2" hidden="false" customHeight="true" outlineLevel="0" collapsed="false">
      <c r="B23" s="71" t="s">
        <v>19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5" hidden="false" customHeight="true" outlineLevel="0" collapsed="false">
      <c r="B24" s="16" t="s">
        <v>17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5" hidden="false" customHeight="tru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</row>
  </sheetData>
  <mergeCells count="10">
    <mergeCell ref="B1:O1"/>
    <mergeCell ref="B2:B3"/>
    <mergeCell ref="C2:K2"/>
    <mergeCell ref="L2:O2"/>
    <mergeCell ref="B20:O20"/>
    <mergeCell ref="B21:O21"/>
    <mergeCell ref="C22:O22"/>
    <mergeCell ref="B23:O23"/>
    <mergeCell ref="B24:O24"/>
    <mergeCell ref="B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8" width="44.99"/>
    <col collapsed="false" customWidth="true" hidden="false" outlineLevel="0" max="15" min="3" style="58" width="11.82"/>
    <col collapsed="false" customWidth="true" hidden="false" outlineLevel="0" max="16" min="16" style="58" width="7.5"/>
    <col collapsed="false" customWidth="false" hidden="false" outlineLevel="0" max="257" min="17" style="58" width="11.5"/>
  </cols>
  <sheetData>
    <row r="1" s="76" customFormat="true" ht="57" hidden="false" customHeight="true" outlineLevel="0" collapsed="false"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9" customFormat="true" ht="28" hidden="false" customHeight="true" outlineLevel="0" collapsed="false">
      <c r="B2" s="28" t="s">
        <v>193</v>
      </c>
      <c r="C2" s="120" t="n">
        <v>2010</v>
      </c>
      <c r="D2" s="120"/>
      <c r="E2" s="120"/>
      <c r="F2" s="120"/>
      <c r="G2" s="120"/>
      <c r="H2" s="120"/>
      <c r="I2" s="120"/>
      <c r="J2" s="120"/>
      <c r="K2" s="120"/>
      <c r="L2" s="85" t="n">
        <v>2011</v>
      </c>
      <c r="M2" s="85"/>
      <c r="N2" s="85"/>
      <c r="O2" s="85"/>
    </row>
    <row r="3" s="86" customFormat="true" ht="28" hidden="false" customHeight="true" outlineLevel="0" collapsed="false">
      <c r="B3" s="28"/>
      <c r="C3" s="31" t="s">
        <v>124</v>
      </c>
      <c r="D3" s="31" t="s">
        <v>125</v>
      </c>
      <c r="E3" s="31" t="s">
        <v>126</v>
      </c>
      <c r="F3" s="31" t="s">
        <v>127</v>
      </c>
      <c r="G3" s="31" t="s">
        <v>128</v>
      </c>
      <c r="H3" s="31" t="s">
        <v>129</v>
      </c>
      <c r="I3" s="31" t="s">
        <v>130</v>
      </c>
      <c r="J3" s="31" t="s">
        <v>131</v>
      </c>
      <c r="K3" s="31" t="s">
        <v>132</v>
      </c>
      <c r="L3" s="31" t="s">
        <v>133</v>
      </c>
      <c r="M3" s="113" t="s">
        <v>134</v>
      </c>
      <c r="N3" s="32" t="s">
        <v>135</v>
      </c>
      <c r="O3" s="32" t="s">
        <v>124</v>
      </c>
    </row>
    <row r="4" s="86" customFormat="true" ht="23" hidden="false" customHeight="true" outlineLevel="0" collapsed="false">
      <c r="B4" s="53" t="s">
        <v>79</v>
      </c>
      <c r="C4" s="114" t="n">
        <v>100</v>
      </c>
      <c r="D4" s="114" t="n">
        <v>100</v>
      </c>
      <c r="E4" s="114" t="n">
        <v>100</v>
      </c>
      <c r="F4" s="114" t="n">
        <v>100</v>
      </c>
      <c r="G4" s="114" t="n">
        <v>100</v>
      </c>
      <c r="H4" s="114" t="n">
        <v>100</v>
      </c>
      <c r="I4" s="114" t="n">
        <v>100</v>
      </c>
      <c r="J4" s="114" t="n">
        <v>100</v>
      </c>
      <c r="K4" s="114" t="n">
        <v>99.9999999999999</v>
      </c>
      <c r="L4" s="114" t="n">
        <v>100</v>
      </c>
      <c r="M4" s="114" t="n">
        <v>100</v>
      </c>
      <c r="N4" s="114" t="n">
        <v>100</v>
      </c>
      <c r="O4" s="114" t="n">
        <v>100</v>
      </c>
    </row>
    <row r="5" s="86" customFormat="true" ht="23" hidden="false" customHeight="true" outlineLevel="0" collapsed="false">
      <c r="B5" s="109" t="s">
        <v>181</v>
      </c>
      <c r="C5" s="115" t="n">
        <v>41.6943694301329</v>
      </c>
      <c r="D5" s="115" t="n">
        <v>48.8335755098722</v>
      </c>
      <c r="E5" s="115" t="n">
        <v>43.7809927814208</v>
      </c>
      <c r="F5" s="115" t="n">
        <v>44.730914493096</v>
      </c>
      <c r="G5" s="115" t="n">
        <v>38.1252686286444</v>
      </c>
      <c r="H5" s="115" t="n">
        <v>39.2763781196379</v>
      </c>
      <c r="I5" s="115" t="n">
        <v>52.7610822394716</v>
      </c>
      <c r="J5" s="115" t="n">
        <v>48.6687468432754</v>
      </c>
      <c r="K5" s="115" t="n">
        <v>53.9470764315064</v>
      </c>
      <c r="L5" s="115" t="n">
        <v>42.0910535892615</v>
      </c>
      <c r="M5" s="115" t="n">
        <v>42.4457029318325</v>
      </c>
      <c r="N5" s="115" t="n">
        <v>36.5416696360543</v>
      </c>
      <c r="O5" s="115" t="n">
        <v>50.0197990250459</v>
      </c>
    </row>
    <row r="6" s="86" customFormat="true" ht="23" hidden="false" customHeight="true" outlineLevel="0" collapsed="false">
      <c r="B6" s="11" t="s">
        <v>194</v>
      </c>
      <c r="C6" s="9" t="n">
        <v>11.9568021542291</v>
      </c>
      <c r="D6" s="9" t="n">
        <v>17.8323991774447</v>
      </c>
      <c r="E6" s="9" t="n">
        <v>15.5145345485568</v>
      </c>
      <c r="F6" s="9" t="n">
        <v>11.952968985686</v>
      </c>
      <c r="G6" s="9" t="n">
        <v>12.295561079989</v>
      </c>
      <c r="H6" s="9" t="n">
        <v>11.9876961762732</v>
      </c>
      <c r="I6" s="9" t="n">
        <v>9.45149586534836</v>
      </c>
      <c r="J6" s="9" t="n">
        <v>9.21919208618204</v>
      </c>
      <c r="K6" s="9" t="n">
        <v>12.505751996167</v>
      </c>
      <c r="L6" s="9" t="n">
        <v>17.9056052548055</v>
      </c>
      <c r="M6" s="9" t="n">
        <v>13.6916509636411</v>
      </c>
      <c r="N6" s="9" t="n">
        <v>10.6771703943377</v>
      </c>
      <c r="O6" s="9" t="n">
        <v>10.3109751987436</v>
      </c>
    </row>
    <row r="7" s="86" customFormat="true" ht="23" hidden="false" customHeight="true" outlineLevel="0" collapsed="false">
      <c r="B7" s="11" t="s">
        <v>195</v>
      </c>
      <c r="C7" s="9" t="n">
        <v>6.06416535092586</v>
      </c>
      <c r="D7" s="9" t="n">
        <v>4.94772772967369</v>
      </c>
      <c r="E7" s="9" t="n">
        <v>7.22363031471026</v>
      </c>
      <c r="F7" s="9" t="n">
        <v>6.77182633767584</v>
      </c>
      <c r="G7" s="9" t="n">
        <v>4.59383037611943</v>
      </c>
      <c r="H7" s="9" t="n">
        <v>3.6995694982854</v>
      </c>
      <c r="I7" s="9" t="n">
        <v>4.85293103321571</v>
      </c>
      <c r="J7" s="9" t="n">
        <v>5.35241371063753</v>
      </c>
      <c r="K7" s="9" t="n">
        <v>4.15396762786728</v>
      </c>
      <c r="L7" s="9" t="n">
        <v>3.96906217542571</v>
      </c>
      <c r="M7" s="9" t="n">
        <v>7.28923494463809</v>
      </c>
      <c r="N7" s="9" t="n">
        <v>5.09560662528184</v>
      </c>
      <c r="O7" s="9" t="n">
        <v>5.95729043838463</v>
      </c>
    </row>
    <row r="8" s="86" customFormat="true" ht="23" hidden="false" customHeight="true" outlineLevel="0" collapsed="false">
      <c r="B8" s="11" t="s">
        <v>196</v>
      </c>
      <c r="C8" s="9" t="n">
        <v>12.8120257932803</v>
      </c>
      <c r="D8" s="9" t="n">
        <v>7.90975813059084</v>
      </c>
      <c r="E8" s="9" t="n">
        <v>10.2877026842861</v>
      </c>
      <c r="F8" s="9" t="n">
        <v>13.0955071308087</v>
      </c>
      <c r="G8" s="9" t="n">
        <v>5.57475396544499</v>
      </c>
      <c r="H8" s="9" t="n">
        <v>11.721154911927</v>
      </c>
      <c r="I8" s="9" t="n">
        <v>8.36248070320506</v>
      </c>
      <c r="J8" s="9" t="n">
        <v>10.1647096907239</v>
      </c>
      <c r="K8" s="9" t="n">
        <v>9.2684319645877</v>
      </c>
      <c r="L8" s="9" t="n">
        <v>10.5693587336494</v>
      </c>
      <c r="M8" s="9" t="n">
        <v>5.31998123041024</v>
      </c>
      <c r="N8" s="9" t="n">
        <v>4.74873800136223</v>
      </c>
      <c r="O8" s="9" t="n">
        <v>5.33859576708636</v>
      </c>
    </row>
    <row r="9" s="86" customFormat="true" ht="23" hidden="false" customHeight="true" outlineLevel="0" collapsed="false">
      <c r="B9" s="11" t="s">
        <v>197</v>
      </c>
      <c r="C9" s="9" t="n">
        <v>6.17336549970863</v>
      </c>
      <c r="D9" s="9" t="n">
        <v>10.6758866980689</v>
      </c>
      <c r="E9" s="9" t="n">
        <v>6.38273207842406</v>
      </c>
      <c r="F9" s="9" t="n">
        <v>6.00987409326808</v>
      </c>
      <c r="G9" s="9" t="n">
        <v>4.84639708500543</v>
      </c>
      <c r="H9" s="9" t="n">
        <v>5.20257162987574</v>
      </c>
      <c r="I9" s="9" t="n">
        <v>3.99512246670058</v>
      </c>
      <c r="J9" s="9" t="n">
        <v>3.37135143319397</v>
      </c>
      <c r="K9" s="9" t="n">
        <v>10.8784573398145</v>
      </c>
      <c r="L9" s="9" t="n">
        <v>5.77574502503975</v>
      </c>
      <c r="M9" s="9" t="n">
        <v>5.04077989198778</v>
      </c>
      <c r="N9" s="9" t="n">
        <v>2.21523928278205</v>
      </c>
      <c r="O9" s="9" t="n">
        <v>7.48941186338736</v>
      </c>
    </row>
    <row r="10" s="86" customFormat="true" ht="23" hidden="false" customHeight="true" outlineLevel="0" collapsed="false">
      <c r="B10" s="11" t="s">
        <v>198</v>
      </c>
      <c r="C10" s="9" t="n">
        <v>4.68801063198892</v>
      </c>
      <c r="D10" s="9" t="n">
        <v>7.46780377409406</v>
      </c>
      <c r="E10" s="9" t="n">
        <v>4.37239315544355</v>
      </c>
      <c r="F10" s="9" t="n">
        <v>6.9007379456574</v>
      </c>
      <c r="G10" s="9" t="n">
        <v>10.8147261220855</v>
      </c>
      <c r="H10" s="9" t="n">
        <v>6.66538590327663</v>
      </c>
      <c r="I10" s="9" t="n">
        <v>26.0990521710019</v>
      </c>
      <c r="J10" s="9" t="n">
        <v>20.561079922538</v>
      </c>
      <c r="K10" s="9" t="n">
        <v>17.1404675030699</v>
      </c>
      <c r="L10" s="9" t="n">
        <v>3.87128240034115</v>
      </c>
      <c r="M10" s="9" t="n">
        <v>11.1040559011553</v>
      </c>
      <c r="N10" s="9" t="n">
        <v>13.8049153322905</v>
      </c>
      <c r="O10" s="9" t="n">
        <v>20.923525757444</v>
      </c>
    </row>
    <row r="11" s="86" customFormat="true" ht="23" hidden="false" customHeight="true" outlineLevel="0" collapsed="false">
      <c r="B11" s="109" t="s">
        <v>187</v>
      </c>
      <c r="C11" s="115" t="n">
        <v>52.9191026961599</v>
      </c>
      <c r="D11" s="115" t="n">
        <v>47.6297686994536</v>
      </c>
      <c r="E11" s="115" t="n">
        <v>54.2190900557642</v>
      </c>
      <c r="F11" s="115" t="n">
        <v>52.2044295115121</v>
      </c>
      <c r="G11" s="115" t="n">
        <v>54.599976996471</v>
      </c>
      <c r="H11" s="115" t="n">
        <v>57.8690327359404</v>
      </c>
      <c r="I11" s="115" t="n">
        <v>43.856880414507</v>
      </c>
      <c r="J11" s="115" t="n">
        <v>48.4005889419982</v>
      </c>
      <c r="K11" s="115" t="n">
        <v>44.2609452792275</v>
      </c>
      <c r="L11" s="115" t="n">
        <v>56.507083282723</v>
      </c>
      <c r="M11" s="115" t="n">
        <v>55.5508797243128</v>
      </c>
      <c r="N11" s="115" t="n">
        <v>59.0917338891875</v>
      </c>
      <c r="O11" s="115" t="n">
        <v>46.9772923093889</v>
      </c>
    </row>
    <row r="12" s="86" customFormat="true" ht="23" hidden="false" customHeight="true" outlineLevel="0" collapsed="false">
      <c r="B12" s="11" t="s">
        <v>199</v>
      </c>
      <c r="C12" s="9" t="n">
        <v>52.5420739776642</v>
      </c>
      <c r="D12" s="9" t="n">
        <v>47.0503295024725</v>
      </c>
      <c r="E12" s="9" t="n">
        <v>53.4442698870476</v>
      </c>
      <c r="F12" s="9" t="n">
        <v>51.9372544429564</v>
      </c>
      <c r="G12" s="9" t="n">
        <v>53.2644797987468</v>
      </c>
      <c r="H12" s="9" t="n">
        <v>57.400291161617</v>
      </c>
      <c r="I12" s="9" t="n">
        <v>43.5320698208361</v>
      </c>
      <c r="J12" s="9" t="n">
        <v>47.9149307359925</v>
      </c>
      <c r="K12" s="9" t="n">
        <v>43.7204397494606</v>
      </c>
      <c r="L12" s="9" t="n">
        <v>55.7162712609743</v>
      </c>
      <c r="M12" s="9" t="n">
        <v>55.1497823417635</v>
      </c>
      <c r="N12" s="9" t="n">
        <v>58.1916511034658</v>
      </c>
      <c r="O12" s="9" t="n">
        <v>46.6289159206913</v>
      </c>
    </row>
    <row r="13" s="86" customFormat="true" ht="23" hidden="false" customHeight="true" outlineLevel="0" collapsed="false">
      <c r="B13" s="11" t="s">
        <v>200</v>
      </c>
      <c r="C13" s="9" t="n">
        <v>0.377028718495709</v>
      </c>
      <c r="D13" s="9" t="n">
        <v>0.579439196981104</v>
      </c>
      <c r="E13" s="9" t="n">
        <v>0.774820168716667</v>
      </c>
      <c r="F13" s="9" t="n">
        <v>0.267175068555773</v>
      </c>
      <c r="G13" s="9" t="n">
        <v>1.33549719772428</v>
      </c>
      <c r="H13" s="9" t="n">
        <v>0.468741574323365</v>
      </c>
      <c r="I13" s="9" t="n">
        <v>0.324810593670904</v>
      </c>
      <c r="J13" s="9" t="n">
        <v>0.485658206005751</v>
      </c>
      <c r="K13" s="9" t="n">
        <v>0.540505529766823</v>
      </c>
      <c r="L13" s="9" t="n">
        <v>0.790812021748713</v>
      </c>
      <c r="M13" s="9" t="n">
        <v>0.40109738254924</v>
      </c>
      <c r="N13" s="9" t="n">
        <v>0.900082785721742</v>
      </c>
      <c r="O13" s="9" t="n">
        <v>0.348376388697618</v>
      </c>
    </row>
    <row r="14" s="86" customFormat="true" ht="23" hidden="false" customHeight="true" outlineLevel="0" collapsed="false">
      <c r="B14" s="121" t="s">
        <v>179</v>
      </c>
      <c r="C14" s="116" t="n">
        <v>5.38652787370726</v>
      </c>
      <c r="D14" s="116" t="n">
        <v>3.53665579067421</v>
      </c>
      <c r="E14" s="116" t="n">
        <v>1.99991716281502</v>
      </c>
      <c r="F14" s="116" t="n">
        <v>3.06465599539184</v>
      </c>
      <c r="G14" s="116" t="n">
        <v>7.27475437488451</v>
      </c>
      <c r="H14" s="116" t="n">
        <v>2.85458914442166</v>
      </c>
      <c r="I14" s="116" t="n">
        <v>3.38203734602134</v>
      </c>
      <c r="J14" s="116" t="n">
        <v>2.93066421472628</v>
      </c>
      <c r="K14" s="116" t="n">
        <v>1.79197828926608</v>
      </c>
      <c r="L14" s="116" t="n">
        <v>1.4018631280155</v>
      </c>
      <c r="M14" s="116" t="n">
        <v>2.00341734385471</v>
      </c>
      <c r="N14" s="116" t="n">
        <v>4.36659647475812</v>
      </c>
      <c r="O14" s="116" t="n">
        <v>3.00290866556524</v>
      </c>
    </row>
    <row r="15" customFormat="false" ht="21" hidden="false" customHeight="true" outlineLevel="0" collapsed="false">
      <c r="B15" s="16" t="s">
        <v>14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0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</sheetData>
  <mergeCells count="6">
    <mergeCell ref="B1:O1"/>
    <mergeCell ref="B2:B3"/>
    <mergeCell ref="C2:K2"/>
    <mergeCell ref="L2:O2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2.49"/>
    <col collapsed="false" customWidth="true" hidden="false" outlineLevel="0" max="2" min="2" style="58" width="44.66"/>
    <col collapsed="false" customWidth="true" hidden="false" outlineLevel="0" max="15" min="3" style="58" width="11.82"/>
    <col collapsed="false" customWidth="true" hidden="false" outlineLevel="0" max="16" min="16" style="58" width="8.33"/>
    <col collapsed="false" customWidth="false" hidden="false" outlineLevel="0" max="257" min="17" style="58" width="11.5"/>
  </cols>
  <sheetData>
    <row r="1" s="76" customFormat="true" ht="57" hidden="false" customHeight="true" outlineLevel="0" collapsed="false">
      <c r="B1" s="2" t="s">
        <v>2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6" customFormat="true" ht="28" hidden="false" customHeight="true" outlineLevel="0" collapsed="false">
      <c r="B2" s="28" t="s">
        <v>202</v>
      </c>
      <c r="C2" s="84" t="n">
        <v>2010</v>
      </c>
      <c r="D2" s="84"/>
      <c r="E2" s="84"/>
      <c r="F2" s="84"/>
      <c r="G2" s="84"/>
      <c r="H2" s="84"/>
      <c r="I2" s="84"/>
      <c r="J2" s="84"/>
      <c r="K2" s="84"/>
      <c r="L2" s="85" t="n">
        <v>2011</v>
      </c>
      <c r="M2" s="85"/>
      <c r="N2" s="85"/>
      <c r="O2" s="85"/>
    </row>
    <row r="3" s="86" customFormat="true" ht="28" hidden="false" customHeight="true" outlineLevel="0" collapsed="false">
      <c r="B3" s="28"/>
      <c r="C3" s="31" t="s">
        <v>124</v>
      </c>
      <c r="D3" s="31" t="s">
        <v>125</v>
      </c>
      <c r="E3" s="31" t="s">
        <v>126</v>
      </c>
      <c r="F3" s="31" t="s">
        <v>127</v>
      </c>
      <c r="G3" s="31" t="s">
        <v>128</v>
      </c>
      <c r="H3" s="31" t="s">
        <v>129</v>
      </c>
      <c r="I3" s="31" t="s">
        <v>130</v>
      </c>
      <c r="J3" s="31" t="s">
        <v>131</v>
      </c>
      <c r="K3" s="31" t="s">
        <v>132</v>
      </c>
      <c r="L3" s="31" t="s">
        <v>133</v>
      </c>
      <c r="M3" s="113" t="s">
        <v>134</v>
      </c>
      <c r="N3" s="32" t="s">
        <v>135</v>
      </c>
      <c r="O3" s="32" t="s">
        <v>124</v>
      </c>
    </row>
    <row r="4" s="86" customFormat="true" ht="23" hidden="false" customHeight="true" outlineLevel="0" collapsed="false">
      <c r="B4" s="53" t="s">
        <v>79</v>
      </c>
      <c r="C4" s="114" t="n">
        <v>100</v>
      </c>
      <c r="D4" s="114" t="n">
        <v>100</v>
      </c>
      <c r="E4" s="114" t="n">
        <v>100</v>
      </c>
      <c r="F4" s="114" t="n">
        <v>100</v>
      </c>
      <c r="G4" s="114" t="n">
        <v>100</v>
      </c>
      <c r="H4" s="114" t="n">
        <v>100</v>
      </c>
      <c r="I4" s="114" t="n">
        <v>100</v>
      </c>
      <c r="J4" s="114" t="n">
        <v>100</v>
      </c>
      <c r="K4" s="114" t="n">
        <v>100</v>
      </c>
      <c r="L4" s="114" t="n">
        <v>100</v>
      </c>
      <c r="M4" s="114" t="n">
        <v>100</v>
      </c>
      <c r="N4" s="114" t="n">
        <v>100</v>
      </c>
      <c r="O4" s="114" t="n">
        <v>100</v>
      </c>
    </row>
    <row r="5" s="86" customFormat="true" ht="23" hidden="false" customHeight="true" outlineLevel="0" collapsed="false">
      <c r="B5" s="109" t="s">
        <v>203</v>
      </c>
      <c r="C5" s="115" t="n">
        <v>65.5459514115515</v>
      </c>
      <c r="D5" s="115" t="n">
        <v>66.3905094228095</v>
      </c>
      <c r="E5" s="115" t="n">
        <v>69.6737048128305</v>
      </c>
      <c r="F5" s="115" t="n">
        <v>69.350366032399</v>
      </c>
      <c r="G5" s="115" t="n">
        <v>66.1526657300278</v>
      </c>
      <c r="H5" s="115" t="n">
        <v>63.5197284560072</v>
      </c>
      <c r="I5" s="115" t="n">
        <v>68.2084199733678</v>
      </c>
      <c r="J5" s="115" t="n">
        <v>70.7126843775386</v>
      </c>
      <c r="K5" s="115" t="n">
        <v>69.4590144874147</v>
      </c>
      <c r="L5" s="115" t="n">
        <v>72.0686576407222</v>
      </c>
      <c r="M5" s="115" t="n">
        <v>70.3414143109848</v>
      </c>
      <c r="N5" s="115" t="n">
        <v>67.6766299717708</v>
      </c>
      <c r="O5" s="122" t="n">
        <v>66.6313471896063</v>
      </c>
    </row>
    <row r="6" s="86" customFormat="true" ht="23" hidden="false" customHeight="true" outlineLevel="0" collapsed="false">
      <c r="B6" s="109" t="s">
        <v>204</v>
      </c>
      <c r="C6" s="115" t="n">
        <v>34.4540485884488</v>
      </c>
      <c r="D6" s="115" t="n">
        <v>33.6094905771907</v>
      </c>
      <c r="E6" s="115" t="n">
        <v>30.3262951871697</v>
      </c>
      <c r="F6" s="115" t="n">
        <v>30.649633967601</v>
      </c>
      <c r="G6" s="115" t="n">
        <v>33.847334269972</v>
      </c>
      <c r="H6" s="115" t="n">
        <v>36.4802715439928</v>
      </c>
      <c r="I6" s="115" t="n">
        <v>31.7915800266322</v>
      </c>
      <c r="J6" s="115" t="n">
        <v>29.2873156224616</v>
      </c>
      <c r="K6" s="115" t="n">
        <v>30.5409855125855</v>
      </c>
      <c r="L6" s="115" t="n">
        <v>27.931342359278</v>
      </c>
      <c r="M6" s="115" t="n">
        <v>29.6585856890152</v>
      </c>
      <c r="N6" s="115" t="n">
        <v>32.3233700282293</v>
      </c>
      <c r="O6" s="122" t="n">
        <v>33.3686528103937</v>
      </c>
    </row>
    <row r="7" s="86" customFormat="true" ht="23" hidden="false" customHeight="true" outlineLevel="0" collapsed="false">
      <c r="B7" s="11" t="s">
        <v>205</v>
      </c>
      <c r="C7" s="9" t="n">
        <v>29.7433531932697</v>
      </c>
      <c r="D7" s="9" t="n">
        <v>31.0937411370842</v>
      </c>
      <c r="E7" s="9" t="n">
        <v>25.8576885284233</v>
      </c>
      <c r="F7" s="9" t="n">
        <v>26.6983388822095</v>
      </c>
      <c r="G7" s="9" t="n">
        <v>30.5098747034761</v>
      </c>
      <c r="H7" s="9" t="n">
        <v>32.8277875588209</v>
      </c>
      <c r="I7" s="9" t="n">
        <v>29.2537632738241</v>
      </c>
      <c r="J7" s="9" t="n">
        <v>24.7469500867052</v>
      </c>
      <c r="K7" s="9" t="n">
        <v>25.1445263021926</v>
      </c>
      <c r="L7" s="9" t="n">
        <v>24.4141015954442</v>
      </c>
      <c r="M7" s="9" t="n">
        <v>26.7318885650848</v>
      </c>
      <c r="N7" s="9" t="n">
        <v>28.3875853949176</v>
      </c>
      <c r="O7" s="9" t="n">
        <v>30.8481195101231</v>
      </c>
    </row>
    <row r="8" s="86" customFormat="true" ht="23" hidden="false" customHeight="true" outlineLevel="0" collapsed="false">
      <c r="B8" s="11" t="s">
        <v>206</v>
      </c>
      <c r="C8" s="9" t="n">
        <v>2.65988357905015</v>
      </c>
      <c r="D8" s="9" t="n">
        <v>1.78696596117598</v>
      </c>
      <c r="E8" s="9" t="n">
        <v>2.98386548639507</v>
      </c>
      <c r="F8" s="9" t="n">
        <v>2.70420483053024</v>
      </c>
      <c r="G8" s="9" t="n">
        <v>1.64473729916939</v>
      </c>
      <c r="H8" s="9" t="n">
        <v>2.58580994971433</v>
      </c>
      <c r="I8" s="9" t="n">
        <v>0.536629862974811</v>
      </c>
      <c r="J8" s="9" t="n">
        <v>2.45732575372958</v>
      </c>
      <c r="K8" s="9" t="n">
        <v>2.5688542235953</v>
      </c>
      <c r="L8" s="9" t="n">
        <v>3.26439460020812</v>
      </c>
      <c r="M8" s="9" t="n">
        <v>1.7125545131165</v>
      </c>
      <c r="N8" s="9" t="n">
        <v>2.88626791754774</v>
      </c>
      <c r="O8" s="9" t="n">
        <v>1.87757675803356</v>
      </c>
    </row>
    <row r="9" s="86" customFormat="true" ht="23" hidden="false" customHeight="true" outlineLevel="0" collapsed="false">
      <c r="B9" s="12" t="s">
        <v>207</v>
      </c>
      <c r="C9" s="14" t="n">
        <v>2.05081181612892</v>
      </c>
      <c r="D9" s="14" t="n">
        <v>0.728783478930571</v>
      </c>
      <c r="E9" s="14" t="n">
        <v>1.4847411723513</v>
      </c>
      <c r="F9" s="14" t="n">
        <v>1.24709025486125</v>
      </c>
      <c r="G9" s="14" t="n">
        <v>1.69272226732651</v>
      </c>
      <c r="H9" s="14" t="n">
        <v>1.06667403545758</v>
      </c>
      <c r="I9" s="14" t="n">
        <v>2.00118688983331</v>
      </c>
      <c r="J9" s="14" t="n">
        <v>2.0830397820268</v>
      </c>
      <c r="K9" s="14" t="n">
        <v>2.82760498679767</v>
      </c>
      <c r="L9" s="14" t="n">
        <v>0.252846163625649</v>
      </c>
      <c r="M9" s="14" t="n">
        <v>1.21414261081381</v>
      </c>
      <c r="N9" s="14" t="n">
        <v>1.04951671576391</v>
      </c>
      <c r="O9" s="14" t="n">
        <v>0.642956542236997</v>
      </c>
    </row>
    <row r="10" customFormat="false" ht="17" hidden="false" customHeight="true" outlineLevel="0" collapsed="false">
      <c r="B10" s="123" t="s">
        <v>208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5">
    <mergeCell ref="B1:O1"/>
    <mergeCell ref="B2:B3"/>
    <mergeCell ref="L2:O2"/>
    <mergeCell ref="B10:O10"/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0.82"/>
    <col collapsed="false" customWidth="true" hidden="false" outlineLevel="0" max="2" min="2" style="58" width="26.82"/>
    <col collapsed="false" customWidth="true" hidden="false" outlineLevel="0" max="3" min="3" style="58" width="18.66"/>
    <col collapsed="false" customWidth="true" hidden="false" outlineLevel="0" max="4" min="4" style="58" width="17.66"/>
    <col collapsed="false" customWidth="false" hidden="false" outlineLevel="0" max="257" min="5" style="58" width="11.5"/>
  </cols>
  <sheetData>
    <row r="1" s="76" customFormat="true" ht="57" hidden="false" customHeight="true" outlineLevel="0" collapsed="false">
      <c r="B1" s="2" t="s">
        <v>209</v>
      </c>
      <c r="C1" s="2"/>
      <c r="D1" s="2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86" customFormat="true" ht="28" hidden="false" customHeight="true" outlineLevel="0" collapsed="false">
      <c r="B2" s="3" t="s">
        <v>82</v>
      </c>
      <c r="C2" s="4" t="s">
        <v>210</v>
      </c>
      <c r="D2" s="6" t="s">
        <v>211</v>
      </c>
    </row>
    <row r="3" s="1" customFormat="true" ht="23" hidden="false" customHeight="true" outlineLevel="0" collapsed="false">
      <c r="B3" s="53" t="s">
        <v>93</v>
      </c>
      <c r="C3" s="53"/>
      <c r="D3" s="53"/>
    </row>
    <row r="4" s="1" customFormat="true" ht="23" hidden="false" customHeight="true" outlineLevel="0" collapsed="false">
      <c r="B4" s="64" t="s">
        <v>94</v>
      </c>
      <c r="C4" s="8" t="n">
        <v>11.7381178268302</v>
      </c>
      <c r="D4" s="10" t="n">
        <v>88.2618821731699</v>
      </c>
    </row>
    <row r="5" s="1" customFormat="true" ht="23" hidden="false" customHeight="true" outlineLevel="0" collapsed="false">
      <c r="B5" s="64" t="s">
        <v>95</v>
      </c>
      <c r="C5" s="8" t="n">
        <v>10.9137201342767</v>
      </c>
      <c r="D5" s="10" t="n">
        <v>89.0862798657235</v>
      </c>
    </row>
    <row r="6" s="1" customFormat="true" ht="23" hidden="false" customHeight="true" outlineLevel="0" collapsed="false">
      <c r="B6" s="64" t="s">
        <v>96</v>
      </c>
      <c r="C6" s="8" t="n">
        <v>9.00059394547272</v>
      </c>
      <c r="D6" s="10" t="n">
        <v>90.9994060545273</v>
      </c>
    </row>
    <row r="7" s="1" customFormat="true" ht="23" hidden="false" customHeight="true" outlineLevel="0" collapsed="false">
      <c r="B7" s="64" t="s">
        <v>97</v>
      </c>
      <c r="C7" s="8" t="n">
        <v>10.5300686294336</v>
      </c>
      <c r="D7" s="10" t="n">
        <v>89.4699313705665</v>
      </c>
    </row>
    <row r="8" s="1" customFormat="true" ht="23" hidden="false" customHeight="true" outlineLevel="0" collapsed="false">
      <c r="B8" s="64" t="s">
        <v>98</v>
      </c>
      <c r="C8" s="8" t="n">
        <v>9.74617744988037</v>
      </c>
      <c r="D8" s="10" t="n">
        <v>90.2538225501196</v>
      </c>
    </row>
    <row r="9" s="1" customFormat="true" ht="23" hidden="false" customHeight="true" outlineLevel="0" collapsed="false">
      <c r="B9" s="64" t="s">
        <v>99</v>
      </c>
      <c r="C9" s="8" t="n">
        <v>14.0312303495297</v>
      </c>
      <c r="D9" s="10" t="n">
        <v>85.9687696504704</v>
      </c>
    </row>
    <row r="10" s="1" customFormat="true" ht="23" hidden="false" customHeight="true" outlineLevel="0" collapsed="false">
      <c r="B10" s="64" t="s">
        <v>100</v>
      </c>
      <c r="C10" s="8" t="n">
        <v>8.87740008089472</v>
      </c>
      <c r="D10" s="10" t="n">
        <v>91.1225999191053</v>
      </c>
    </row>
    <row r="11" s="1" customFormat="true" ht="23" hidden="false" customHeight="true" outlineLevel="0" collapsed="false">
      <c r="B11" s="64" t="s">
        <v>101</v>
      </c>
      <c r="C11" s="8" t="n">
        <v>13.012880162605</v>
      </c>
      <c r="D11" s="10" t="n">
        <v>86.987119837395</v>
      </c>
    </row>
    <row r="12" s="1" customFormat="true" ht="23" hidden="false" customHeight="true" outlineLevel="0" collapsed="false">
      <c r="B12" s="64" t="s">
        <v>102</v>
      </c>
      <c r="C12" s="8" t="n">
        <v>11.1373940123701</v>
      </c>
      <c r="D12" s="10" t="n">
        <v>88.86260598763</v>
      </c>
    </row>
    <row r="13" s="1" customFormat="true" ht="23" hidden="false" customHeight="true" outlineLevel="0" collapsed="false">
      <c r="B13" s="66" t="s">
        <v>103</v>
      </c>
      <c r="C13" s="66"/>
      <c r="D13" s="66"/>
    </row>
    <row r="14" s="1" customFormat="true" ht="23" hidden="false" customHeight="true" outlineLevel="0" collapsed="false">
      <c r="B14" s="64" t="s">
        <v>104</v>
      </c>
      <c r="C14" s="8" t="n">
        <v>9.3722999318623</v>
      </c>
      <c r="D14" s="10" t="n">
        <v>90.6277000681377</v>
      </c>
    </row>
    <row r="15" s="1" customFormat="true" ht="23" hidden="false" customHeight="true" outlineLevel="0" collapsed="false">
      <c r="B15" s="64" t="s">
        <v>105</v>
      </c>
      <c r="C15" s="8" t="n">
        <v>10.6003905110515</v>
      </c>
      <c r="D15" s="10" t="n">
        <v>89.3996094889485</v>
      </c>
    </row>
    <row r="16" s="1" customFormat="true" ht="23" hidden="false" customHeight="true" outlineLevel="0" collapsed="false">
      <c r="B16" s="64" t="s">
        <v>106</v>
      </c>
      <c r="C16" s="8" t="n">
        <v>10.965771015297</v>
      </c>
      <c r="D16" s="10" t="n">
        <v>89.0342289847031</v>
      </c>
    </row>
    <row r="17" s="1" customFormat="true" ht="23" hidden="false" customHeight="true" outlineLevel="0" collapsed="false">
      <c r="B17" s="26" t="s">
        <v>94</v>
      </c>
      <c r="C17" s="13" t="n">
        <v>9.77722366583096</v>
      </c>
      <c r="D17" s="15" t="n">
        <v>90.2227763341691</v>
      </c>
    </row>
    <row r="18" s="86" customFormat="true" ht="59" hidden="false" customHeight="true" outlineLevel="0" collapsed="false">
      <c r="B18" s="16" t="s">
        <v>212</v>
      </c>
      <c r="C18" s="16"/>
      <c r="D18" s="16"/>
    </row>
    <row r="19" customFormat="false" ht="24" hidden="false" customHeight="true" outlineLevel="0" collapsed="false">
      <c r="B19" s="16" t="s">
        <v>213</v>
      </c>
      <c r="C19" s="16"/>
      <c r="D19" s="16"/>
    </row>
    <row r="20" customFormat="false" ht="10" hidden="false" customHeight="false" outlineLevel="0" collapsed="false">
      <c r="B20" s="17"/>
      <c r="C20" s="17"/>
      <c r="D20" s="17"/>
    </row>
  </sheetData>
  <mergeCells count="6">
    <mergeCell ref="B1:D1"/>
    <mergeCell ref="B3:D3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0.99"/>
    <col collapsed="false" customWidth="true" hidden="false" outlineLevel="0" max="2" min="2" style="58" width="14.33"/>
    <col collapsed="false" customWidth="true" hidden="false" outlineLevel="0" max="4" min="3" style="58" width="13.49"/>
    <col collapsed="false" customWidth="true" hidden="false" outlineLevel="0" max="5" min="5" style="58" width="18.33"/>
    <col collapsed="false" customWidth="false" hidden="false" outlineLevel="0" max="257" min="6" style="58" width="11.5"/>
  </cols>
  <sheetData>
    <row r="1" s="76" customFormat="true" ht="57" hidden="false" customHeight="true" outlineLevel="0" collapsed="false">
      <c r="B1" s="2" t="s">
        <v>214</v>
      </c>
      <c r="C1" s="2"/>
      <c r="D1" s="2"/>
      <c r="E1" s="2"/>
      <c r="F1" s="77"/>
      <c r="G1" s="77"/>
      <c r="H1" s="77"/>
      <c r="I1" s="77"/>
      <c r="J1" s="77"/>
      <c r="K1" s="77"/>
      <c r="L1" s="77"/>
      <c r="M1" s="77"/>
    </row>
    <row r="2" s="86" customFormat="true" ht="35" hidden="false" customHeight="true" outlineLevel="0" collapsed="false">
      <c r="B2" s="3" t="s">
        <v>82</v>
      </c>
      <c r="C2" s="5" t="s">
        <v>144</v>
      </c>
      <c r="D2" s="5" t="s">
        <v>26</v>
      </c>
      <c r="E2" s="42" t="s">
        <v>215</v>
      </c>
    </row>
    <row r="3" s="1" customFormat="true" ht="23" hidden="false" customHeight="true" outlineLevel="0" collapsed="false">
      <c r="B3" s="53" t="s">
        <v>93</v>
      </c>
      <c r="C3" s="53"/>
      <c r="D3" s="53"/>
      <c r="E3" s="53"/>
    </row>
    <row r="4" s="1" customFormat="true" ht="23" hidden="false" customHeight="true" outlineLevel="0" collapsed="false">
      <c r="B4" s="64" t="s">
        <v>94</v>
      </c>
      <c r="C4" s="9" t="n">
        <v>25.326814434667</v>
      </c>
      <c r="D4" s="9" t="n">
        <v>5.4327251026145</v>
      </c>
      <c r="E4" s="10" t="n">
        <v>69.2404604627185</v>
      </c>
    </row>
    <row r="5" s="1" customFormat="true" ht="23" hidden="false" customHeight="true" outlineLevel="0" collapsed="false">
      <c r="B5" s="64" t="s">
        <v>95</v>
      </c>
      <c r="C5" s="9" t="n">
        <v>32.0733319568588</v>
      </c>
      <c r="D5" s="9" t="n">
        <v>12.6200472336824</v>
      </c>
      <c r="E5" s="10" t="n">
        <v>55.3066208094586</v>
      </c>
    </row>
    <row r="6" s="1" customFormat="true" ht="23" hidden="false" customHeight="true" outlineLevel="0" collapsed="false">
      <c r="B6" s="64" t="s">
        <v>96</v>
      </c>
      <c r="C6" s="9" t="n">
        <v>13.7825329526521</v>
      </c>
      <c r="D6" s="9" t="n">
        <v>19.2882133794502</v>
      </c>
      <c r="E6" s="10" t="n">
        <v>66.9292536678978</v>
      </c>
    </row>
    <row r="7" s="1" customFormat="true" ht="23" hidden="false" customHeight="true" outlineLevel="0" collapsed="false">
      <c r="B7" s="64" t="s">
        <v>97</v>
      </c>
      <c r="C7" s="9" t="n">
        <v>18.1804708142736</v>
      </c>
      <c r="D7" s="9" t="n">
        <v>12.1321058898353</v>
      </c>
      <c r="E7" s="10" t="n">
        <v>69.6874232958913</v>
      </c>
      <c r="G7" s="58"/>
      <c r="H7" s="58"/>
      <c r="I7" s="58"/>
    </row>
    <row r="8" s="1" customFormat="true" ht="23" hidden="false" customHeight="true" outlineLevel="0" collapsed="false">
      <c r="B8" s="64" t="s">
        <v>98</v>
      </c>
      <c r="C8" s="9" t="n">
        <v>15.4500194851853</v>
      </c>
      <c r="D8" s="9" t="n">
        <v>14.1681133361965</v>
      </c>
      <c r="E8" s="10" t="n">
        <v>70.3818671786182</v>
      </c>
    </row>
    <row r="9" s="1" customFormat="true" ht="23" hidden="false" customHeight="true" outlineLevel="0" collapsed="false">
      <c r="B9" s="64" t="s">
        <v>99</v>
      </c>
      <c r="C9" s="9" t="n">
        <v>21.8071267978221</v>
      </c>
      <c r="D9" s="9" t="n">
        <v>18.2285330458978</v>
      </c>
      <c r="E9" s="10" t="n">
        <v>59.9643401562802</v>
      </c>
    </row>
    <row r="10" s="1" customFormat="true" ht="23" hidden="false" customHeight="true" outlineLevel="0" collapsed="false">
      <c r="B10" s="64" t="s">
        <v>100</v>
      </c>
      <c r="C10" s="9" t="n">
        <v>21.409596515649</v>
      </c>
      <c r="D10" s="9" t="n">
        <v>20.898703318683</v>
      </c>
      <c r="E10" s="10" t="n">
        <v>57.6917001656681</v>
      </c>
    </row>
    <row r="11" s="1" customFormat="true" ht="23" hidden="false" customHeight="true" outlineLevel="0" collapsed="false">
      <c r="B11" s="64" t="s">
        <v>101</v>
      </c>
      <c r="C11" s="9" t="n">
        <v>17.3512548006145</v>
      </c>
      <c r="D11" s="9" t="n">
        <v>18.3653402692705</v>
      </c>
      <c r="E11" s="10" t="n">
        <v>64.2834049301151</v>
      </c>
    </row>
    <row r="12" s="1" customFormat="true" ht="23" hidden="false" customHeight="true" outlineLevel="0" collapsed="false">
      <c r="B12" s="64" t="s">
        <v>102</v>
      </c>
      <c r="C12" s="9" t="n">
        <v>24.8529201808624</v>
      </c>
      <c r="D12" s="9" t="n">
        <v>8.44658619124322</v>
      </c>
      <c r="E12" s="10" t="n">
        <v>66.7004936278944</v>
      </c>
    </row>
    <row r="13" s="1" customFormat="true" ht="23" hidden="false" customHeight="true" outlineLevel="0" collapsed="false">
      <c r="B13" s="66" t="s">
        <v>103</v>
      </c>
      <c r="C13" s="66"/>
      <c r="D13" s="66"/>
      <c r="E13" s="66"/>
    </row>
    <row r="14" s="1" customFormat="true" ht="23" hidden="false" customHeight="true" outlineLevel="0" collapsed="false">
      <c r="B14" s="64" t="s">
        <v>104</v>
      </c>
      <c r="C14" s="9" t="n">
        <v>19.1629891280505</v>
      </c>
      <c r="D14" s="9" t="n">
        <v>10.4233303775207</v>
      </c>
      <c r="E14" s="10" t="n">
        <v>70.4136804944288</v>
      </c>
    </row>
    <row r="15" s="1" customFormat="true" ht="23" hidden="false" customHeight="true" outlineLevel="0" collapsed="false">
      <c r="B15" s="64" t="s">
        <v>105</v>
      </c>
      <c r="C15" s="9" t="n">
        <v>18.0723096274683</v>
      </c>
      <c r="D15" s="9" t="n">
        <v>16.769459913335</v>
      </c>
      <c r="E15" s="10" t="n">
        <v>65.1582304591967</v>
      </c>
    </row>
    <row r="16" s="1" customFormat="true" ht="23" hidden="false" customHeight="true" outlineLevel="0" collapsed="false">
      <c r="B16" s="64" t="s">
        <v>106</v>
      </c>
      <c r="C16" s="9" t="n">
        <v>24.6732160792148</v>
      </c>
      <c r="D16" s="9" t="n">
        <v>14.8936691112726</v>
      </c>
      <c r="E16" s="10" t="n">
        <v>60.4331148095126</v>
      </c>
    </row>
    <row r="17" s="1" customFormat="true" ht="23" hidden="false" customHeight="true" outlineLevel="0" collapsed="false">
      <c r="B17" s="26" t="s">
        <v>94</v>
      </c>
      <c r="C17" s="14" t="n">
        <v>32.5973938692056</v>
      </c>
      <c r="D17" s="14" t="n">
        <v>22.5834523795135</v>
      </c>
      <c r="E17" s="15" t="n">
        <v>44.8191537512809</v>
      </c>
    </row>
    <row r="18" s="1" customFormat="true" ht="32.25" hidden="false" customHeight="true" outlineLevel="0" collapsed="false">
      <c r="B18" s="16" t="s">
        <v>216</v>
      </c>
      <c r="C18" s="16"/>
      <c r="D18" s="16"/>
      <c r="E18" s="16"/>
    </row>
    <row r="19" customFormat="false" ht="12" hidden="false" customHeight="true" outlineLevel="0" collapsed="false">
      <c r="B19" s="17"/>
      <c r="C19" s="17"/>
      <c r="D19" s="17"/>
      <c r="E19" s="17"/>
    </row>
    <row r="21" customFormat="false" ht="10" hidden="false" customHeight="false" outlineLevel="0" collapsed="false">
      <c r="C21" s="124"/>
      <c r="D21" s="124"/>
      <c r="E21" s="124"/>
    </row>
  </sheetData>
  <mergeCells count="5">
    <mergeCell ref="B1:E1"/>
    <mergeCell ref="B3:E3"/>
    <mergeCell ref="B13:E1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5.82"/>
    <col collapsed="false" customWidth="true" hidden="false" outlineLevel="0" max="2" min="2" style="58" width="13.33"/>
    <col collapsed="false" customWidth="true" hidden="false" outlineLevel="0" max="3" min="3" style="58" width="14.99"/>
    <col collapsed="false" customWidth="true" hidden="false" outlineLevel="0" max="4" min="4" style="58" width="13.49"/>
    <col collapsed="false" customWidth="true" hidden="false" outlineLevel="0" max="5" min="5" style="58" width="13.15"/>
    <col collapsed="false" customWidth="true" hidden="false" outlineLevel="0" max="6" min="6" style="58" width="13.82"/>
    <col collapsed="false" customWidth="false" hidden="false" outlineLevel="0" max="257" min="7" style="58" width="11.5"/>
  </cols>
  <sheetData>
    <row r="1" s="76" customFormat="true" ht="57" hidden="false" customHeight="true" outlineLevel="0" collapsed="false">
      <c r="B1" s="2" t="s">
        <v>217</v>
      </c>
      <c r="C1" s="2"/>
      <c r="D1" s="2"/>
      <c r="E1" s="2"/>
      <c r="F1" s="2"/>
    </row>
    <row r="2" s="86" customFormat="true" ht="28" hidden="false" customHeight="true" outlineLevel="0" collapsed="false">
      <c r="B2" s="3" t="s">
        <v>82</v>
      </c>
      <c r="C2" s="5" t="s">
        <v>147</v>
      </c>
      <c r="D2" s="5" t="s">
        <v>148</v>
      </c>
      <c r="E2" s="5" t="s">
        <v>149</v>
      </c>
      <c r="F2" s="42" t="s">
        <v>150</v>
      </c>
    </row>
    <row r="3" s="1" customFormat="true" ht="23" hidden="false" customHeight="true" outlineLevel="0" collapsed="false">
      <c r="B3" s="53" t="s">
        <v>93</v>
      </c>
      <c r="C3" s="53"/>
      <c r="D3" s="53"/>
      <c r="E3" s="53"/>
      <c r="F3" s="53"/>
    </row>
    <row r="4" s="1" customFormat="true" ht="23" hidden="false" customHeight="true" outlineLevel="0" collapsed="false">
      <c r="B4" s="11" t="s">
        <v>94</v>
      </c>
      <c r="C4" s="10" t="n">
        <v>34.2055359529913</v>
      </c>
      <c r="D4" s="25" t="n">
        <v>18.3499416287004</v>
      </c>
      <c r="E4" s="25" t="n">
        <v>38.0613938976368</v>
      </c>
      <c r="F4" s="25" t="n">
        <v>9.38312852067156</v>
      </c>
    </row>
    <row r="5" s="1" customFormat="true" ht="23" hidden="false" customHeight="true" outlineLevel="0" collapsed="false">
      <c r="B5" s="11" t="s">
        <v>95</v>
      </c>
      <c r="C5" s="10" t="n">
        <v>11.2700762657444</v>
      </c>
      <c r="D5" s="25" t="n">
        <v>20.0680535607915</v>
      </c>
      <c r="E5" s="25" t="n">
        <v>36.0476279558702</v>
      </c>
      <c r="F5" s="25" t="n">
        <v>32.6142422175938</v>
      </c>
    </row>
    <row r="6" s="1" customFormat="true" ht="23" hidden="false" customHeight="true" outlineLevel="0" collapsed="false">
      <c r="B6" s="11" t="s">
        <v>96</v>
      </c>
      <c r="C6" s="10" t="n">
        <v>19.3381451048643</v>
      </c>
      <c r="D6" s="25" t="n">
        <v>19.4407282948685</v>
      </c>
      <c r="E6" s="25" t="n">
        <v>38.9322076967193</v>
      </c>
      <c r="F6" s="25" t="n">
        <v>22.288918903548</v>
      </c>
    </row>
    <row r="7" s="1" customFormat="true" ht="23" hidden="false" customHeight="true" outlineLevel="0" collapsed="false">
      <c r="B7" s="11" t="s">
        <v>97</v>
      </c>
      <c r="C7" s="10" t="n">
        <v>20.5642970091104</v>
      </c>
      <c r="D7" s="25" t="n">
        <v>23.8362699526346</v>
      </c>
      <c r="E7" s="25" t="n">
        <v>37.4319022113562</v>
      </c>
      <c r="F7" s="25" t="n">
        <v>18.167530826899</v>
      </c>
    </row>
    <row r="8" s="1" customFormat="true" ht="23" hidden="false" customHeight="true" outlineLevel="0" collapsed="false">
      <c r="B8" s="11" t="s">
        <v>98</v>
      </c>
      <c r="C8" s="10" t="n">
        <v>31.5815805639592</v>
      </c>
      <c r="D8" s="25" t="n">
        <v>31.356779350993</v>
      </c>
      <c r="E8" s="25" t="n">
        <v>27.3879534369989</v>
      </c>
      <c r="F8" s="25" t="n">
        <v>9.67368664804898</v>
      </c>
    </row>
    <row r="9" s="1" customFormat="true" ht="23" hidden="false" customHeight="true" outlineLevel="0" collapsed="false">
      <c r="B9" s="11" t="s">
        <v>99</v>
      </c>
      <c r="C9" s="10" t="n">
        <v>30.3942339088272</v>
      </c>
      <c r="D9" s="25" t="n">
        <v>18.1231403535982</v>
      </c>
      <c r="E9" s="25" t="n">
        <v>39.1772835321186</v>
      </c>
      <c r="F9" s="25" t="n">
        <v>12.3053422054561</v>
      </c>
    </row>
    <row r="10" s="1" customFormat="true" ht="23" hidden="false" customHeight="true" outlineLevel="0" collapsed="false">
      <c r="B10" s="11" t="s">
        <v>100</v>
      </c>
      <c r="C10" s="10" t="n">
        <v>9.24661425728257</v>
      </c>
      <c r="D10" s="25" t="n">
        <v>15.3511817921086</v>
      </c>
      <c r="E10" s="25" t="n">
        <v>68.5295808631797</v>
      </c>
      <c r="F10" s="25" t="n">
        <v>6.87262308742896</v>
      </c>
    </row>
    <row r="11" s="1" customFormat="true" ht="23" hidden="false" customHeight="true" outlineLevel="0" collapsed="false">
      <c r="B11" s="11" t="s">
        <v>101</v>
      </c>
      <c r="C11" s="10" t="n">
        <v>28.1884456012559</v>
      </c>
      <c r="D11" s="25" t="n">
        <v>17.4298692605958</v>
      </c>
      <c r="E11" s="25" t="n">
        <v>38.5511032371583</v>
      </c>
      <c r="F11" s="25" t="n">
        <v>15.8305819009901</v>
      </c>
    </row>
    <row r="12" s="1" customFormat="true" ht="23" hidden="false" customHeight="true" outlineLevel="0" collapsed="false">
      <c r="B12" s="11" t="s">
        <v>102</v>
      </c>
      <c r="C12" s="10" t="n">
        <v>35.3818542837323</v>
      </c>
      <c r="D12" s="25" t="n">
        <v>17.2273969369378</v>
      </c>
      <c r="E12" s="25" t="n">
        <v>37.1009859247087</v>
      </c>
      <c r="F12" s="25" t="n">
        <v>10.2897628546211</v>
      </c>
    </row>
    <row r="13" s="1" customFormat="true" ht="23" hidden="false" customHeight="true" outlineLevel="0" collapsed="false">
      <c r="B13" s="109" t="s">
        <v>103</v>
      </c>
      <c r="C13" s="109"/>
      <c r="D13" s="109"/>
      <c r="E13" s="109"/>
      <c r="F13" s="109"/>
    </row>
    <row r="14" s="1" customFormat="true" ht="23" hidden="false" customHeight="true" outlineLevel="0" collapsed="false">
      <c r="B14" s="64" t="s">
        <v>104</v>
      </c>
      <c r="C14" s="10" t="n">
        <v>35.0875754262718</v>
      </c>
      <c r="D14" s="10" t="n">
        <v>13.8408294890144</v>
      </c>
      <c r="E14" s="10" t="n">
        <v>41.3451059885057</v>
      </c>
      <c r="F14" s="10" t="n">
        <v>9.72648909620805</v>
      </c>
    </row>
    <row r="15" s="1" customFormat="true" ht="23" hidden="false" customHeight="true" outlineLevel="0" collapsed="false">
      <c r="B15" s="25" t="s">
        <v>105</v>
      </c>
      <c r="C15" s="10" t="n">
        <v>37.1285081265635</v>
      </c>
      <c r="D15" s="10" t="n">
        <v>27.438589673869</v>
      </c>
      <c r="E15" s="10" t="n">
        <v>26.3549768746441</v>
      </c>
      <c r="F15" s="10" t="n">
        <v>9.07792532492335</v>
      </c>
    </row>
    <row r="16" s="1" customFormat="true" ht="23" hidden="false" customHeight="true" outlineLevel="0" collapsed="false">
      <c r="B16" s="67" t="s">
        <v>106</v>
      </c>
      <c r="C16" s="68" t="n">
        <v>27.1841828170063</v>
      </c>
      <c r="D16" s="68" t="n">
        <v>24.017461701291</v>
      </c>
      <c r="E16" s="68" t="n">
        <v>40.9549821674272</v>
      </c>
      <c r="F16" s="68" t="n">
        <v>7.84337331427538</v>
      </c>
    </row>
    <row r="17" s="1" customFormat="true" ht="23" hidden="false" customHeight="true" outlineLevel="0" collapsed="false">
      <c r="B17" s="26" t="s">
        <v>94</v>
      </c>
      <c r="C17" s="15" t="n">
        <v>20.9698732605104</v>
      </c>
      <c r="D17" s="15" t="n">
        <v>14.1842137316858</v>
      </c>
      <c r="E17" s="15" t="n">
        <v>34.9347334109477</v>
      </c>
      <c r="F17" s="15" t="n">
        <v>29.9111795968561</v>
      </c>
    </row>
    <row r="18" s="1" customFormat="true" ht="28" hidden="false" customHeight="true" outlineLevel="0" collapsed="false">
      <c r="B18" s="16" t="s">
        <v>218</v>
      </c>
      <c r="C18" s="16"/>
      <c r="D18" s="16"/>
      <c r="E18" s="16"/>
      <c r="F18" s="16"/>
    </row>
    <row r="19" s="1" customFormat="true" ht="9" hidden="false" customHeight="true" outlineLevel="0" collapsed="false">
      <c r="B19" s="17"/>
      <c r="C19" s="17"/>
      <c r="D19" s="17"/>
      <c r="E19" s="17"/>
      <c r="F19" s="17"/>
    </row>
    <row r="20" customFormat="false" ht="26.25" hidden="false" customHeight="true" outlineLevel="0" collapsed="false"/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7.15"/>
    <col collapsed="false" customWidth="true" hidden="false" outlineLevel="0" max="2" min="2" style="58" width="13.82"/>
    <col collapsed="false" customWidth="true" hidden="false" outlineLevel="0" max="3" min="3" style="58" width="17.15"/>
    <col collapsed="false" customWidth="true" hidden="false" outlineLevel="0" max="4" min="4" style="58" width="14.66"/>
    <col collapsed="false" customWidth="true" hidden="false" outlineLevel="0" max="5" min="5" style="58" width="14.82"/>
    <col collapsed="false" customWidth="false" hidden="false" outlineLevel="0" max="257" min="6" style="58" width="11.5"/>
  </cols>
  <sheetData>
    <row r="1" s="76" customFormat="true" ht="57" hidden="false" customHeight="true" outlineLevel="0" collapsed="false">
      <c r="B1" s="2" t="s">
        <v>219</v>
      </c>
      <c r="C1" s="2"/>
      <c r="D1" s="2"/>
      <c r="E1" s="2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28" hidden="false" customHeight="true" outlineLevel="0" collapsed="false">
      <c r="B2" s="3" t="s">
        <v>82</v>
      </c>
      <c r="C2" s="5" t="s">
        <v>144</v>
      </c>
      <c r="D2" s="5" t="s">
        <v>26</v>
      </c>
      <c r="E2" s="42" t="s">
        <v>215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1" customFormat="true" ht="23" hidden="false" customHeight="true" outlineLevel="0" collapsed="false">
      <c r="B3" s="53" t="s">
        <v>93</v>
      </c>
      <c r="C3" s="53"/>
      <c r="D3" s="53"/>
      <c r="E3" s="53"/>
    </row>
    <row r="4" s="1" customFormat="true" ht="23" hidden="false" customHeight="true" outlineLevel="0" collapsed="false">
      <c r="B4" s="64" t="s">
        <v>94</v>
      </c>
      <c r="C4" s="10" t="n">
        <v>10.9252383902754</v>
      </c>
      <c r="D4" s="10" t="n">
        <v>2.2649356681447</v>
      </c>
      <c r="E4" s="10" t="n">
        <v>86.8098259415799</v>
      </c>
    </row>
    <row r="5" s="1" customFormat="true" ht="23" hidden="false" customHeight="true" outlineLevel="0" collapsed="false">
      <c r="B5" s="64" t="s">
        <v>95</v>
      </c>
      <c r="C5" s="10" t="n">
        <v>19.0014188101389</v>
      </c>
      <c r="D5" s="10" t="n">
        <v>8.16180071562626</v>
      </c>
      <c r="E5" s="10" t="n">
        <v>72.8367804742349</v>
      </c>
    </row>
    <row r="6" s="1" customFormat="true" ht="23" hidden="false" customHeight="true" outlineLevel="0" collapsed="false">
      <c r="B6" s="64" t="s">
        <v>96</v>
      </c>
      <c r="C6" s="10" t="n">
        <v>9.02314994736546</v>
      </c>
      <c r="D6" s="10" t="n">
        <v>3.14469991636591</v>
      </c>
      <c r="E6" s="10" t="n">
        <v>87.8321501362686</v>
      </c>
    </row>
    <row r="7" s="1" customFormat="true" ht="23" hidden="false" customHeight="true" outlineLevel="0" collapsed="false">
      <c r="B7" s="64" t="s">
        <v>97</v>
      </c>
      <c r="C7" s="10" t="n">
        <v>8.42579040042776</v>
      </c>
      <c r="D7" s="10" t="n">
        <v>11.5390542192194</v>
      </c>
      <c r="E7" s="10" t="n">
        <v>80.0351553803529</v>
      </c>
    </row>
    <row r="8" s="1" customFormat="true" ht="23" hidden="false" customHeight="true" outlineLevel="0" collapsed="false">
      <c r="B8" s="64" t="s">
        <v>98</v>
      </c>
      <c r="C8" s="10" t="n">
        <v>11.666655275952</v>
      </c>
      <c r="D8" s="10" t="n">
        <v>5.84833866015777</v>
      </c>
      <c r="E8" s="10" t="n">
        <v>82.4850060638902</v>
      </c>
    </row>
    <row r="9" s="1" customFormat="true" ht="23" hidden="false" customHeight="true" outlineLevel="0" collapsed="false">
      <c r="B9" s="64" t="s">
        <v>99</v>
      </c>
      <c r="C9" s="10" t="n">
        <v>12.006264847288</v>
      </c>
      <c r="D9" s="10" t="n">
        <v>3.7585099851087</v>
      </c>
      <c r="E9" s="10" t="n">
        <v>84.2352251676032</v>
      </c>
    </row>
    <row r="10" s="1" customFormat="true" ht="23" hidden="false" customHeight="true" outlineLevel="0" collapsed="false">
      <c r="B10" s="64" t="s">
        <v>100</v>
      </c>
      <c r="C10" s="10" t="n">
        <v>9.56533351810603</v>
      </c>
      <c r="D10" s="10" t="n">
        <v>23.8850168846643</v>
      </c>
      <c r="E10" s="10" t="n">
        <v>66.5496495972297</v>
      </c>
    </row>
    <row r="11" s="1" customFormat="true" ht="23" hidden="false" customHeight="true" outlineLevel="0" collapsed="false">
      <c r="B11" s="64" t="s">
        <v>101</v>
      </c>
      <c r="C11" s="10" t="n">
        <v>9.800231070419</v>
      </c>
      <c r="D11" s="10" t="n">
        <v>13.7219438259667</v>
      </c>
      <c r="E11" s="10" t="n">
        <v>76.4778251036143</v>
      </c>
    </row>
    <row r="12" s="1" customFormat="true" ht="23" hidden="false" customHeight="true" outlineLevel="0" collapsed="false">
      <c r="B12" s="64" t="s">
        <v>102</v>
      </c>
      <c r="C12" s="10" t="n">
        <v>15.4625458740492</v>
      </c>
      <c r="D12" s="10" t="n">
        <v>5.16962517637045</v>
      </c>
      <c r="E12" s="10" t="n">
        <v>79.3678289495804</v>
      </c>
    </row>
    <row r="13" s="1" customFormat="true" ht="23" hidden="false" customHeight="true" outlineLevel="0" collapsed="false">
      <c r="B13" s="66" t="s">
        <v>103</v>
      </c>
      <c r="C13" s="66"/>
      <c r="D13" s="66"/>
      <c r="E13" s="66"/>
    </row>
    <row r="14" s="1" customFormat="true" ht="23" hidden="false" customHeight="true" outlineLevel="0" collapsed="false">
      <c r="B14" s="64" t="s">
        <v>104</v>
      </c>
      <c r="C14" s="10" t="n">
        <v>9.15717351574205</v>
      </c>
      <c r="D14" s="10" t="n">
        <v>4.8556751088998</v>
      </c>
      <c r="E14" s="10" t="n">
        <v>85.9871513753582</v>
      </c>
    </row>
    <row r="15" s="1" customFormat="true" ht="23" hidden="false" customHeight="true" outlineLevel="0" collapsed="false">
      <c r="B15" s="64" t="s">
        <v>105</v>
      </c>
      <c r="C15" s="10" t="n">
        <v>7.40467459774718</v>
      </c>
      <c r="D15" s="10" t="n">
        <v>8.83655096087921</v>
      </c>
      <c r="E15" s="10" t="n">
        <v>83.7587744413736</v>
      </c>
    </row>
    <row r="16" s="1" customFormat="true" ht="23" hidden="false" customHeight="true" outlineLevel="0" collapsed="false">
      <c r="B16" s="67" t="s">
        <v>106</v>
      </c>
      <c r="C16" s="68" t="n">
        <v>16.4415287862741</v>
      </c>
      <c r="D16" s="68" t="n">
        <v>11.0390070144883</v>
      </c>
      <c r="E16" s="68" t="n">
        <v>72.5194641992375</v>
      </c>
    </row>
    <row r="17" s="1" customFormat="true" ht="23" hidden="false" customHeight="true" outlineLevel="0" collapsed="false">
      <c r="B17" s="70" t="s">
        <v>94</v>
      </c>
      <c r="C17" s="15" t="n">
        <v>14.7153537951056</v>
      </c>
      <c r="D17" s="15" t="n">
        <v>12.9063134104966</v>
      </c>
      <c r="E17" s="15" t="n">
        <v>72.3783327943978</v>
      </c>
    </row>
    <row r="18" s="1" customFormat="true" ht="29" hidden="false" customHeight="true" outlineLevel="0" collapsed="false">
      <c r="B18" s="16" t="s">
        <v>170</v>
      </c>
      <c r="C18" s="16"/>
      <c r="D18" s="16"/>
      <c r="E18" s="16"/>
    </row>
    <row r="19" s="1" customFormat="true" ht="13" hidden="false" customHeight="true" outlineLevel="0" collapsed="false">
      <c r="B19" s="17"/>
      <c r="C19" s="17"/>
      <c r="D19" s="17"/>
      <c r="E19" s="17"/>
    </row>
    <row r="20" customFormat="false" ht="33.75" hidden="false" customHeight="true" outlineLevel="0" collapsed="false"/>
  </sheetData>
  <mergeCells count="5">
    <mergeCell ref="B1:E1"/>
    <mergeCell ref="B3:E3"/>
    <mergeCell ref="B13:E1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8" width="14.99"/>
    <col collapsed="false" customWidth="true" hidden="false" outlineLevel="0" max="3" min="3" style="58" width="14.66"/>
    <col collapsed="false" customWidth="false" hidden="false" outlineLevel="0" max="4" min="4" style="58" width="11.5"/>
    <col collapsed="false" customWidth="true" hidden="false" outlineLevel="0" max="5" min="5" style="58" width="12.5"/>
    <col collapsed="false" customWidth="true" hidden="false" outlineLevel="0" max="6" min="6" style="58" width="15.82"/>
    <col collapsed="false" customWidth="true" hidden="false" outlineLevel="0" max="7" min="7" style="58" width="22.82"/>
    <col collapsed="false" customWidth="false" hidden="false" outlineLevel="0" max="257" min="8" style="58" width="11.5"/>
  </cols>
  <sheetData>
    <row r="1" s="76" customFormat="true" ht="57" hidden="false" customHeight="true" outlineLevel="0" collapsed="false">
      <c r="B1" s="19" t="s">
        <v>220</v>
      </c>
      <c r="C1" s="19"/>
      <c r="D1" s="19"/>
      <c r="E1" s="19"/>
      <c r="F1" s="19"/>
    </row>
    <row r="2" s="86" customFormat="true" ht="23" hidden="false" customHeight="true" outlineLevel="0" collapsed="false">
      <c r="B2" s="23" t="s">
        <v>82</v>
      </c>
      <c r="C2" s="23" t="s">
        <v>147</v>
      </c>
      <c r="D2" s="23" t="s">
        <v>148</v>
      </c>
      <c r="E2" s="23" t="s">
        <v>149</v>
      </c>
      <c r="F2" s="23" t="s">
        <v>150</v>
      </c>
    </row>
    <row r="3" s="1" customFormat="true" ht="23" hidden="false" customHeight="true" outlineLevel="0" collapsed="false">
      <c r="B3" s="109" t="s">
        <v>93</v>
      </c>
      <c r="C3" s="110"/>
      <c r="D3" s="110"/>
      <c r="E3" s="110"/>
      <c r="F3" s="110"/>
    </row>
    <row r="4" s="1" customFormat="true" ht="23" hidden="false" customHeight="true" outlineLevel="0" collapsed="false">
      <c r="B4" s="64" t="s">
        <v>94</v>
      </c>
      <c r="C4" s="9" t="n">
        <v>57.845485485019</v>
      </c>
      <c r="D4" s="9" t="n">
        <v>15.7852948913647</v>
      </c>
      <c r="E4" s="9" t="n">
        <v>23.3035667908038</v>
      </c>
      <c r="F4" s="9" t="n">
        <v>3.06565283281251</v>
      </c>
    </row>
    <row r="5" s="1" customFormat="true" ht="23" hidden="false" customHeight="true" outlineLevel="0" collapsed="false">
      <c r="B5" s="64" t="s">
        <v>95</v>
      </c>
      <c r="C5" s="9" t="n">
        <v>11.862653154578</v>
      </c>
      <c r="D5" s="9" t="n">
        <v>30.682931838745</v>
      </c>
      <c r="E5" s="9" t="n">
        <v>41.8926118618024</v>
      </c>
      <c r="F5" s="9" t="n">
        <v>15.5618031448746</v>
      </c>
    </row>
    <row r="6" s="1" customFormat="true" ht="23" hidden="false" customHeight="true" outlineLevel="0" collapsed="false">
      <c r="B6" s="64" t="s">
        <v>96</v>
      </c>
      <c r="C6" s="9" t="n">
        <v>40.6608718966047</v>
      </c>
      <c r="D6" s="9" t="n">
        <v>27.3683940774234</v>
      </c>
      <c r="E6" s="9" t="n">
        <v>23.1268477088797</v>
      </c>
      <c r="F6" s="9" t="n">
        <v>8.84388631709215</v>
      </c>
    </row>
    <row r="7" s="1" customFormat="true" ht="23" hidden="false" customHeight="true" outlineLevel="0" collapsed="false">
      <c r="B7" s="64" t="s">
        <v>97</v>
      </c>
      <c r="C7" s="9" t="n">
        <v>36.9296376999169</v>
      </c>
      <c r="D7" s="9" t="n">
        <v>38.1980474106843</v>
      </c>
      <c r="E7" s="9" t="n">
        <v>16.8259259799765</v>
      </c>
      <c r="F7" s="9" t="n">
        <v>8.04638890942232</v>
      </c>
    </row>
    <row r="8" s="1" customFormat="true" ht="23" hidden="false" customHeight="true" outlineLevel="0" collapsed="false">
      <c r="B8" s="64" t="s">
        <v>98</v>
      </c>
      <c r="C8" s="9" t="n">
        <v>56.3110862238631</v>
      </c>
      <c r="D8" s="9" t="n">
        <v>29.9702904068286</v>
      </c>
      <c r="E8" s="9" t="n">
        <v>10.1359306920124</v>
      </c>
      <c r="F8" s="9" t="n">
        <v>3.58269267729586</v>
      </c>
    </row>
    <row r="9" s="1" customFormat="true" ht="23" hidden="false" customHeight="true" outlineLevel="0" collapsed="false">
      <c r="B9" s="64" t="s">
        <v>99</v>
      </c>
      <c r="C9" s="9" t="n">
        <v>57.3243104581595</v>
      </c>
      <c r="D9" s="9" t="n">
        <v>24.3196100055966</v>
      </c>
      <c r="E9" s="9" t="n">
        <v>14.9793692225158</v>
      </c>
      <c r="F9" s="9" t="n">
        <v>3.37671031372799</v>
      </c>
    </row>
    <row r="10" s="1" customFormat="true" ht="23" hidden="false" customHeight="true" outlineLevel="0" collapsed="false">
      <c r="B10" s="64" t="s">
        <v>100</v>
      </c>
      <c r="C10" s="9" t="n">
        <v>6.73589305204994</v>
      </c>
      <c r="D10" s="9" t="n">
        <v>24.5879830247795</v>
      </c>
      <c r="E10" s="9" t="n">
        <v>62.5074789269514</v>
      </c>
      <c r="F10" s="9" t="n">
        <v>6.1686449962192</v>
      </c>
    </row>
    <row r="11" s="1" customFormat="true" ht="23" hidden="false" customHeight="true" outlineLevel="0" collapsed="false">
      <c r="B11" s="64" t="s">
        <v>101</v>
      </c>
      <c r="C11" s="9" t="n">
        <v>47.2395505771098</v>
      </c>
      <c r="D11" s="9" t="n">
        <v>20.902579850245</v>
      </c>
      <c r="E11" s="9" t="n">
        <v>25.2988081430241</v>
      </c>
      <c r="F11" s="9" t="n">
        <v>6.5590614296211</v>
      </c>
    </row>
    <row r="12" s="1" customFormat="true" ht="23" hidden="false" customHeight="true" outlineLevel="0" collapsed="false">
      <c r="B12" s="64" t="s">
        <v>102</v>
      </c>
      <c r="C12" s="9" t="n">
        <v>51.3093285713089</v>
      </c>
      <c r="D12" s="9" t="n">
        <v>18.5961013841622</v>
      </c>
      <c r="E12" s="9" t="n">
        <v>23.4224732099852</v>
      </c>
      <c r="F12" s="9" t="n">
        <v>6.67209683454371</v>
      </c>
    </row>
    <row r="13" s="1" customFormat="true" ht="23" hidden="false" customHeight="true" outlineLevel="0" collapsed="false">
      <c r="B13" s="109" t="s">
        <v>103</v>
      </c>
      <c r="C13" s="110"/>
      <c r="D13" s="110"/>
      <c r="E13" s="110"/>
      <c r="F13" s="110"/>
    </row>
    <row r="14" s="1" customFormat="true" ht="23" hidden="false" customHeight="true" outlineLevel="0" collapsed="false">
      <c r="B14" s="64" t="s">
        <v>104</v>
      </c>
      <c r="C14" s="9" t="n">
        <v>51.4821638343995</v>
      </c>
      <c r="D14" s="9" t="n">
        <v>14.4953373084634</v>
      </c>
      <c r="E14" s="9" t="n">
        <v>30.7570464729685</v>
      </c>
      <c r="F14" s="9" t="n">
        <v>3.26545238416859</v>
      </c>
    </row>
    <row r="15" s="1" customFormat="true" ht="23" hidden="false" customHeight="true" outlineLevel="0" collapsed="false">
      <c r="B15" s="25" t="s">
        <v>105</v>
      </c>
      <c r="C15" s="9" t="n">
        <v>59.104878602362</v>
      </c>
      <c r="D15" s="9" t="n">
        <v>22.1645375757418</v>
      </c>
      <c r="E15" s="9" t="n">
        <v>11.2582342507579</v>
      </c>
      <c r="F15" s="9" t="n">
        <v>7.47234957113836</v>
      </c>
    </row>
    <row r="16" s="1" customFormat="true" ht="23" hidden="false" customHeight="true" outlineLevel="0" collapsed="false">
      <c r="B16" s="67" t="s">
        <v>106</v>
      </c>
      <c r="C16" s="69" t="n">
        <v>55.4142797455931</v>
      </c>
      <c r="D16" s="69" t="n">
        <v>22.4960376900616</v>
      </c>
      <c r="E16" s="69" t="n">
        <v>15.0507591953792</v>
      </c>
      <c r="F16" s="69" t="n">
        <v>7.0389233689662</v>
      </c>
    </row>
    <row r="17" s="1" customFormat="true" ht="23" hidden="false" customHeight="true" outlineLevel="0" collapsed="false">
      <c r="B17" s="70" t="s">
        <v>94</v>
      </c>
      <c r="C17" s="14" t="n">
        <v>41.1550379018288</v>
      </c>
      <c r="D17" s="14" t="n">
        <v>9.45571043741464</v>
      </c>
      <c r="E17" s="14" t="n">
        <v>35.2802092900976</v>
      </c>
      <c r="F17" s="14" t="n">
        <v>14.109042370659</v>
      </c>
    </row>
    <row r="18" s="1" customFormat="true" ht="28" hidden="false" customHeight="true" outlineLevel="0" collapsed="false">
      <c r="B18" s="16" t="s">
        <v>170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0.32"/>
    <col collapsed="false" customWidth="true" hidden="false" outlineLevel="0" max="2" min="2" style="58" width="16.66"/>
    <col collapsed="false" customWidth="true" hidden="false" outlineLevel="0" max="3" min="3" style="58" width="21.66"/>
    <col collapsed="false" customWidth="true" hidden="false" outlineLevel="0" max="4" min="4" style="58" width="17.99"/>
    <col collapsed="false" customWidth="true" hidden="false" outlineLevel="0" max="5" min="5" style="58" width="16.5"/>
    <col collapsed="false" customWidth="false" hidden="false" outlineLevel="0" max="257" min="6" style="58" width="11.5"/>
  </cols>
  <sheetData>
    <row r="1" s="76" customFormat="true" ht="57" hidden="false" customHeight="true" outlineLevel="0" collapsed="false">
      <c r="B1" s="2" t="s">
        <v>221</v>
      </c>
      <c r="C1" s="2"/>
      <c r="D1" s="2"/>
      <c r="E1" s="2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28" hidden="false" customHeight="true" outlineLevel="0" collapsed="false">
      <c r="B2" s="3" t="s">
        <v>82</v>
      </c>
      <c r="C2" s="5" t="s">
        <v>222</v>
      </c>
      <c r="D2" s="5" t="s">
        <v>223</v>
      </c>
      <c r="E2" s="42" t="s">
        <v>224</v>
      </c>
    </row>
    <row r="3" s="1" customFormat="true" ht="23" hidden="false" customHeight="true" outlineLevel="0" collapsed="false">
      <c r="B3" s="109" t="s">
        <v>93</v>
      </c>
      <c r="C3" s="109"/>
      <c r="D3" s="109"/>
      <c r="E3" s="109"/>
    </row>
    <row r="4" s="1" customFormat="true" ht="23" hidden="false" customHeight="true" outlineLevel="0" collapsed="false">
      <c r="B4" s="64" t="s">
        <v>94</v>
      </c>
      <c r="C4" s="8" t="n">
        <v>91.4091684157611</v>
      </c>
      <c r="D4" s="10" t="n">
        <v>5.22532438163547</v>
      </c>
      <c r="E4" s="10" t="n">
        <v>3.36550720260342</v>
      </c>
    </row>
    <row r="5" s="1" customFormat="true" ht="23" hidden="false" customHeight="true" outlineLevel="0" collapsed="false">
      <c r="B5" s="64" t="s">
        <v>95</v>
      </c>
      <c r="C5" s="8" t="n">
        <v>91.4027206396221</v>
      </c>
      <c r="D5" s="10" t="n">
        <v>6.44423478517445</v>
      </c>
      <c r="E5" s="10" t="n">
        <v>2.15304457520349</v>
      </c>
    </row>
    <row r="6" s="1" customFormat="true" ht="23" hidden="false" customHeight="true" outlineLevel="0" collapsed="false">
      <c r="B6" s="64" t="s">
        <v>96</v>
      </c>
      <c r="C6" s="8" t="n">
        <v>91.9086051271438</v>
      </c>
      <c r="D6" s="10" t="n">
        <v>6.11287054957723</v>
      </c>
      <c r="E6" s="10" t="n">
        <v>1.97852432327897</v>
      </c>
    </row>
    <row r="7" s="1" customFormat="true" ht="23" hidden="false" customHeight="true" outlineLevel="0" collapsed="false">
      <c r="B7" s="64" t="s">
        <v>97</v>
      </c>
      <c r="C7" s="8" t="n">
        <v>90.9431711700559</v>
      </c>
      <c r="D7" s="10" t="n">
        <v>7.51303499516043</v>
      </c>
      <c r="E7" s="10" t="n">
        <v>1.54379383478371</v>
      </c>
    </row>
    <row r="8" s="1" customFormat="true" ht="23" hidden="false" customHeight="true" outlineLevel="0" collapsed="false">
      <c r="B8" s="64" t="s">
        <v>98</v>
      </c>
      <c r="C8" s="8" t="n">
        <v>90.17952021548</v>
      </c>
      <c r="D8" s="10" t="n">
        <v>7.78501457214568</v>
      </c>
      <c r="E8" s="10" t="n">
        <v>2.0354652123743</v>
      </c>
    </row>
    <row r="9" s="1" customFormat="true" ht="23" hidden="false" customHeight="true" outlineLevel="0" collapsed="false">
      <c r="B9" s="64" t="s">
        <v>99</v>
      </c>
      <c r="C9" s="8" t="n">
        <v>89.3261929910981</v>
      </c>
      <c r="D9" s="10" t="n">
        <v>9.2123162026279</v>
      </c>
      <c r="E9" s="10" t="n">
        <v>0.823670159126443</v>
      </c>
    </row>
    <row r="10" s="1" customFormat="true" ht="23" hidden="false" customHeight="true" outlineLevel="0" collapsed="false">
      <c r="B10" s="64" t="s">
        <v>100</v>
      </c>
      <c r="C10" s="8" t="n">
        <v>91.3257385025646</v>
      </c>
      <c r="D10" s="10" t="n">
        <v>6.78272127218449</v>
      </c>
      <c r="E10" s="10" t="n">
        <v>1.89154022525093</v>
      </c>
    </row>
    <row r="11" s="1" customFormat="true" ht="23" hidden="false" customHeight="true" outlineLevel="0" collapsed="false">
      <c r="B11" s="64" t="s">
        <v>101</v>
      </c>
      <c r="C11" s="8" t="n">
        <v>88.8647871044776</v>
      </c>
      <c r="D11" s="10" t="n">
        <v>9.50584280181742</v>
      </c>
      <c r="E11" s="10" t="n">
        <v>1.62937009370503</v>
      </c>
    </row>
    <row r="12" s="1" customFormat="true" ht="23" hidden="false" customHeight="true" outlineLevel="0" collapsed="false">
      <c r="B12" s="64" t="s">
        <v>102</v>
      </c>
      <c r="C12" s="8" t="n">
        <v>90.551760938867</v>
      </c>
      <c r="D12" s="10" t="n">
        <v>8.12930908921578</v>
      </c>
      <c r="E12" s="10" t="n">
        <v>1.31892997191724</v>
      </c>
    </row>
    <row r="13" s="1" customFormat="true" ht="23" hidden="false" customHeight="true" outlineLevel="0" collapsed="false">
      <c r="B13" s="109" t="s">
        <v>103</v>
      </c>
      <c r="C13" s="109"/>
      <c r="D13" s="109"/>
      <c r="E13" s="109"/>
    </row>
    <row r="14" s="1" customFormat="true" ht="23" hidden="false" customHeight="true" outlineLevel="0" collapsed="false">
      <c r="B14" s="64" t="s">
        <v>104</v>
      </c>
      <c r="C14" s="8" t="n">
        <v>86.4853576674837</v>
      </c>
      <c r="D14" s="10" t="n">
        <v>10.5116441174442</v>
      </c>
      <c r="E14" s="10" t="n">
        <v>3.00299821507218</v>
      </c>
    </row>
    <row r="15" s="1" customFormat="true" ht="23" hidden="false" customHeight="true" outlineLevel="0" collapsed="false">
      <c r="B15" s="25" t="s">
        <v>105</v>
      </c>
      <c r="C15" s="8" t="n">
        <v>86.3075061740047</v>
      </c>
      <c r="D15" s="10" t="n">
        <v>9.75471210275372</v>
      </c>
      <c r="E15" s="10" t="n">
        <v>3.93778172324157</v>
      </c>
    </row>
    <row r="16" s="1" customFormat="true" ht="23" hidden="false" customHeight="true" outlineLevel="0" collapsed="false">
      <c r="B16" s="67" t="s">
        <v>106</v>
      </c>
      <c r="C16" s="112" t="n">
        <v>86.4853576674837</v>
      </c>
      <c r="D16" s="68" t="n">
        <v>10.5116441174442</v>
      </c>
      <c r="E16" s="68" t="n">
        <v>3.00299821507218</v>
      </c>
    </row>
    <row r="17" s="1" customFormat="true" ht="23" hidden="false" customHeight="true" outlineLevel="0" collapsed="false">
      <c r="B17" s="26" t="s">
        <v>94</v>
      </c>
      <c r="C17" s="13" t="n">
        <v>89.8228311636728</v>
      </c>
      <c r="D17" s="15" t="n">
        <v>7.60510094168004</v>
      </c>
      <c r="E17" s="15" t="n">
        <v>2.57206789464717</v>
      </c>
    </row>
    <row r="18" s="1" customFormat="true" ht="27" hidden="false" customHeight="true" outlineLevel="0" collapsed="false">
      <c r="B18" s="16" t="s">
        <v>141</v>
      </c>
      <c r="C18" s="16"/>
      <c r="D18" s="16"/>
      <c r="E18" s="16"/>
    </row>
    <row r="19" customFormat="false" ht="5" hidden="false" customHeight="true" outlineLevel="0" collapsed="false">
      <c r="B19" s="17"/>
      <c r="C19" s="17"/>
      <c r="D19" s="17"/>
      <c r="E19" s="17"/>
    </row>
  </sheetData>
  <mergeCells count="3">
    <mergeCell ref="B1:E1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8" width="27.82"/>
    <col collapsed="false" customWidth="true" hidden="false" outlineLevel="0" max="11" min="3" style="90" width="9.49"/>
    <col collapsed="false" customWidth="true" hidden="false" outlineLevel="0" max="15" min="12" style="58" width="9.49"/>
    <col collapsed="false" customWidth="true" hidden="false" outlineLevel="0" max="16" min="16" style="58" width="8.66"/>
    <col collapsed="false" customWidth="false" hidden="false" outlineLevel="0" max="257" min="17" style="58" width="11.5"/>
  </cols>
  <sheetData>
    <row r="1" s="76" customFormat="true" ht="57" hidden="false" customHeight="true" outlineLevel="0" collapsed="false">
      <c r="B1" s="19" t="s">
        <v>22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76" customFormat="true" ht="28" hidden="false" customHeight="true" outlineLevel="0" collapsed="false">
      <c r="B2" s="125" t="s">
        <v>226</v>
      </c>
      <c r="C2" s="107" t="n">
        <v>2010</v>
      </c>
      <c r="D2" s="107"/>
      <c r="E2" s="107"/>
      <c r="F2" s="107"/>
      <c r="G2" s="107"/>
      <c r="H2" s="107"/>
      <c r="I2" s="107"/>
      <c r="J2" s="107"/>
      <c r="K2" s="107"/>
      <c r="L2" s="21" t="n">
        <v>2011</v>
      </c>
      <c r="M2" s="21"/>
      <c r="N2" s="21"/>
      <c r="O2" s="21"/>
    </row>
    <row r="3" s="86" customFormat="true" ht="28" hidden="false" customHeight="true" outlineLevel="0" collapsed="false">
      <c r="B3" s="125"/>
      <c r="C3" s="23" t="s">
        <v>124</v>
      </c>
      <c r="D3" s="23" t="s">
        <v>125</v>
      </c>
      <c r="E3" s="23" t="s">
        <v>126</v>
      </c>
      <c r="F3" s="23" t="s">
        <v>127</v>
      </c>
      <c r="G3" s="23" t="s">
        <v>128</v>
      </c>
      <c r="H3" s="23" t="s">
        <v>129</v>
      </c>
      <c r="I3" s="23" t="s">
        <v>130</v>
      </c>
      <c r="J3" s="23" t="s">
        <v>131</v>
      </c>
      <c r="K3" s="23" t="s">
        <v>132</v>
      </c>
      <c r="L3" s="23" t="s">
        <v>133</v>
      </c>
      <c r="M3" s="22" t="s">
        <v>134</v>
      </c>
      <c r="N3" s="23" t="s">
        <v>135</v>
      </c>
      <c r="O3" s="23" t="s">
        <v>124</v>
      </c>
    </row>
    <row r="4" s="86" customFormat="true" ht="23" hidden="false" customHeight="true" outlineLevel="0" collapsed="false">
      <c r="B4" s="109" t="s">
        <v>227</v>
      </c>
      <c r="C4" s="110" t="n">
        <v>2.95177358024989</v>
      </c>
      <c r="D4" s="110" t="n">
        <v>2.91048156327043</v>
      </c>
      <c r="E4" s="110" t="n">
        <v>2.7789511006005</v>
      </c>
      <c r="F4" s="110" t="n">
        <v>2.92788559270531</v>
      </c>
      <c r="G4" s="110" t="n">
        <v>3.14986263017684</v>
      </c>
      <c r="H4" s="110" t="n">
        <v>3.31489212470241</v>
      </c>
      <c r="I4" s="110" t="n">
        <v>3.26403334634463</v>
      </c>
      <c r="J4" s="110" t="n">
        <v>3.42637120014601</v>
      </c>
      <c r="K4" s="110" t="n">
        <v>3.49009315717732</v>
      </c>
      <c r="L4" s="110" t="n">
        <v>3.21488962179868</v>
      </c>
      <c r="M4" s="110" t="n">
        <v>3.10314909640892</v>
      </c>
      <c r="N4" s="110" t="n">
        <v>3.44271674498994</v>
      </c>
      <c r="O4" s="110" t="n">
        <v>3.14734584068377</v>
      </c>
    </row>
    <row r="5" s="86" customFormat="true" ht="23" hidden="false" customHeight="true" outlineLevel="0" collapsed="false">
      <c r="B5" s="109" t="s">
        <v>228</v>
      </c>
      <c r="C5" s="110" t="n">
        <v>2.90989513261512</v>
      </c>
      <c r="D5" s="110" t="n">
        <v>2.85433321163726</v>
      </c>
      <c r="E5" s="110" t="n">
        <v>2.73773016703148</v>
      </c>
      <c r="F5" s="110" t="n">
        <v>2.87681905987972</v>
      </c>
      <c r="G5" s="110" t="n">
        <v>3.1531882378377</v>
      </c>
      <c r="H5" s="110" t="n">
        <v>3.21818785622831</v>
      </c>
      <c r="I5" s="110" t="n">
        <v>3.2793395486028</v>
      </c>
      <c r="J5" s="110" t="n">
        <v>3.41560344475954</v>
      </c>
      <c r="K5" s="110" t="n">
        <v>3.48402831879332</v>
      </c>
      <c r="L5" s="110" t="n">
        <v>3.19152764383357</v>
      </c>
      <c r="M5" s="110" t="n">
        <v>3.08846928118487</v>
      </c>
      <c r="N5" s="110" t="n">
        <v>3.42952928127591</v>
      </c>
      <c r="O5" s="110" t="n">
        <v>3.13954417144318</v>
      </c>
    </row>
    <row r="6" s="86" customFormat="true" ht="23" hidden="false" customHeight="true" outlineLevel="0" collapsed="false">
      <c r="B6" s="11" t="s">
        <v>229</v>
      </c>
      <c r="C6" s="39" t="n">
        <v>2.59570933474268</v>
      </c>
      <c r="D6" s="39" t="n">
        <v>2.71485617914598</v>
      </c>
      <c r="E6" s="39" t="n">
        <v>2.58877447182774</v>
      </c>
      <c r="F6" s="39" t="n">
        <v>2.70374249110806</v>
      </c>
      <c r="G6" s="39" t="n">
        <v>2.85684186851649</v>
      </c>
      <c r="H6" s="39" t="n">
        <v>2.9971850107592</v>
      </c>
      <c r="I6" s="39" t="n">
        <v>2.37664454446681</v>
      </c>
      <c r="J6" s="39" t="n">
        <v>2.73633626481796</v>
      </c>
      <c r="K6" s="39" t="n">
        <v>2.69725025229662</v>
      </c>
      <c r="L6" s="39" t="n">
        <v>3.10435163196775</v>
      </c>
      <c r="M6" s="39" t="n">
        <v>2.6477257063936</v>
      </c>
      <c r="N6" s="39" t="n">
        <v>2.95621603934369</v>
      </c>
      <c r="O6" s="39" t="n">
        <v>2.68310420790146</v>
      </c>
    </row>
    <row r="7" s="86" customFormat="true" ht="23" hidden="false" customHeight="true" outlineLevel="0" collapsed="false">
      <c r="B7" s="11" t="s">
        <v>230</v>
      </c>
      <c r="C7" s="39" t="n">
        <v>13.1425819317136</v>
      </c>
      <c r="D7" s="39" t="n">
        <v>6.06013133336843</v>
      </c>
      <c r="E7" s="39" t="n">
        <v>6.64401480732025</v>
      </c>
      <c r="F7" s="39" t="n">
        <v>7.20083693825411</v>
      </c>
      <c r="G7" s="39" t="n">
        <v>10.2387954112152</v>
      </c>
      <c r="H7" s="39" t="n">
        <v>8.23764268509919</v>
      </c>
      <c r="I7" s="39" t="n">
        <v>23.4043171652681</v>
      </c>
      <c r="J7" s="39" t="n">
        <v>16.7782348992588</v>
      </c>
      <c r="K7" s="39" t="n">
        <v>20.4892382934712</v>
      </c>
      <c r="L7" s="39" t="n">
        <v>5.12109543875126</v>
      </c>
      <c r="M7" s="39" t="n">
        <v>10.6504960467088</v>
      </c>
      <c r="N7" s="39" t="n">
        <v>10.6693331718037</v>
      </c>
      <c r="O7" s="39" t="n">
        <v>9.47519476429272</v>
      </c>
    </row>
    <row r="8" s="86" customFormat="true" ht="23" hidden="false" customHeight="true" outlineLevel="0" collapsed="false">
      <c r="B8" s="109" t="s">
        <v>156</v>
      </c>
      <c r="C8" s="110" t="n">
        <v>6.53765875367459</v>
      </c>
      <c r="D8" s="110" t="n">
        <v>7.62707975089354</v>
      </c>
      <c r="E8" s="110" t="n">
        <v>6.19829598005884</v>
      </c>
      <c r="F8" s="110" t="n">
        <v>6.83109794146998</v>
      </c>
      <c r="G8" s="110" t="n">
        <v>2.86596022761507</v>
      </c>
      <c r="H8" s="110" t="n">
        <v>12.1395005838549</v>
      </c>
      <c r="I8" s="110" t="n">
        <v>1.9041524095788</v>
      </c>
      <c r="J8" s="110" t="n">
        <v>4.53033338554405</v>
      </c>
      <c r="K8" s="110" t="n">
        <v>4.34977622492881</v>
      </c>
      <c r="L8" s="110" t="n">
        <v>6.24454102917633</v>
      </c>
      <c r="M8" s="110" t="n">
        <v>5.00241589400801</v>
      </c>
      <c r="N8" s="110" t="n">
        <v>5.31518522026997</v>
      </c>
      <c r="O8" s="110" t="n">
        <v>4.16855043170197</v>
      </c>
    </row>
    <row r="9" s="86" customFormat="true" ht="23" hidden="false" customHeight="true" outlineLevel="0" collapsed="false">
      <c r="B9" s="109" t="s">
        <v>231</v>
      </c>
      <c r="C9" s="110" t="n">
        <v>2.62280054451506</v>
      </c>
      <c r="D9" s="110" t="n">
        <v>2.83760053059204</v>
      </c>
      <c r="E9" s="110" t="n">
        <v>2.21144675215312</v>
      </c>
      <c r="F9" s="110" t="n">
        <v>2.5075474104285</v>
      </c>
      <c r="G9" s="110" t="n">
        <v>2.70932278524152</v>
      </c>
      <c r="H9" s="110" t="n">
        <v>2.5531362027232</v>
      </c>
      <c r="I9" s="110" t="n">
        <v>3.08075647441273</v>
      </c>
      <c r="J9" s="110" t="n">
        <v>2.93120504791881</v>
      </c>
      <c r="K9" s="110" t="n">
        <v>3.81337779985312</v>
      </c>
      <c r="L9" s="110" t="n">
        <v>3.35740828771437</v>
      </c>
      <c r="M9" s="110" t="n">
        <v>2.56874783286594</v>
      </c>
      <c r="N9" s="110" t="n">
        <v>3.13545088656744</v>
      </c>
      <c r="O9" s="110" t="n">
        <v>3.06895418069192</v>
      </c>
    </row>
    <row r="10" s="86" customFormat="true" ht="23" hidden="false" customHeight="true" outlineLevel="0" collapsed="false">
      <c r="B10" s="109" t="s">
        <v>228</v>
      </c>
      <c r="C10" s="110" t="n">
        <v>2.57968429903784</v>
      </c>
      <c r="D10" s="110" t="n">
        <v>2.81638529090339</v>
      </c>
      <c r="E10" s="110" t="n">
        <v>2.18228472662169</v>
      </c>
      <c r="F10" s="110" t="n">
        <v>2.47599138353776</v>
      </c>
      <c r="G10" s="110" t="n">
        <v>2.69373517945026</v>
      </c>
      <c r="H10" s="110" t="n">
        <v>2.54457158744577</v>
      </c>
      <c r="I10" s="110" t="n">
        <v>2.99666835895479</v>
      </c>
      <c r="J10" s="110" t="n">
        <v>2.94278549417455</v>
      </c>
      <c r="K10" s="110" t="n">
        <v>3.82579720298863</v>
      </c>
      <c r="L10" s="110" t="n">
        <v>3.36597527680965</v>
      </c>
      <c r="M10" s="110" t="n">
        <v>2.56559888637435</v>
      </c>
      <c r="N10" s="110" t="n">
        <v>3.12267187114577</v>
      </c>
      <c r="O10" s="110" t="n">
        <v>3.07883428643861</v>
      </c>
    </row>
    <row r="11" s="86" customFormat="true" ht="23" hidden="false" customHeight="true" outlineLevel="0" collapsed="false">
      <c r="B11" s="11" t="s">
        <v>229</v>
      </c>
      <c r="C11" s="39" t="n">
        <v>2.45847857024813</v>
      </c>
      <c r="D11" s="39" t="n">
        <v>2.65760702221528</v>
      </c>
      <c r="E11" s="39" t="n">
        <v>2.14590868996421</v>
      </c>
      <c r="F11" s="39" t="n">
        <v>2.36537104023015</v>
      </c>
      <c r="G11" s="39" t="n">
        <v>2.43305141417319</v>
      </c>
      <c r="H11" s="39" t="n">
        <v>2.40244437970759</v>
      </c>
      <c r="I11" s="39" t="n">
        <v>2.26035285498955</v>
      </c>
      <c r="J11" s="39" t="n">
        <v>2.37355083236744</v>
      </c>
      <c r="K11" s="39" t="n">
        <v>3.15841423897401</v>
      </c>
      <c r="L11" s="39" t="n">
        <v>3.32933038532003</v>
      </c>
      <c r="M11" s="39" t="n">
        <v>2.37501071126862</v>
      </c>
      <c r="N11" s="39" t="n">
        <v>2.78453910717846</v>
      </c>
      <c r="O11" s="39" t="n">
        <v>2.51379978223243</v>
      </c>
    </row>
    <row r="12" s="86" customFormat="true" ht="23" hidden="false" customHeight="true" outlineLevel="0" collapsed="false">
      <c r="B12" s="11" t="s">
        <v>230</v>
      </c>
      <c r="C12" s="39" t="n">
        <v>6.52722193237521</v>
      </c>
      <c r="D12" s="39" t="n">
        <v>6.46581105255268</v>
      </c>
      <c r="E12" s="39" t="n">
        <v>3.13622712590568</v>
      </c>
      <c r="F12" s="39" t="n">
        <v>5.23964879579583</v>
      </c>
      <c r="G12" s="39" t="n">
        <v>8.92665364395226</v>
      </c>
      <c r="H12" s="39" t="n">
        <v>5.77258929772011</v>
      </c>
      <c r="I12" s="39" t="n">
        <v>19.4123269902854</v>
      </c>
      <c r="J12" s="39" t="n">
        <v>14.1408430795699</v>
      </c>
      <c r="K12" s="39" t="n">
        <v>18.2504334757377</v>
      </c>
      <c r="L12" s="39" t="n">
        <v>4.17707916827281</v>
      </c>
      <c r="M12" s="39" t="n">
        <v>5.83560204416155</v>
      </c>
      <c r="N12" s="39" t="n">
        <v>8.29475387352502</v>
      </c>
      <c r="O12" s="39" t="n">
        <v>10.9218398895778</v>
      </c>
    </row>
    <row r="13" s="86" customFormat="true" ht="23" hidden="false" customHeight="true" outlineLevel="0" collapsed="false">
      <c r="B13" s="109" t="s">
        <v>156</v>
      </c>
      <c r="C13" s="110" t="n">
        <v>6.31467343194549</v>
      </c>
      <c r="D13" s="110" t="n">
        <v>4.6197322967956</v>
      </c>
      <c r="E13" s="110" t="n">
        <v>4.63048518825677</v>
      </c>
      <c r="F13" s="110" t="n">
        <v>4.9194964311023</v>
      </c>
      <c r="G13" s="110" t="n">
        <v>4.04001455216526</v>
      </c>
      <c r="H13" s="110" t="n">
        <v>3.33468780969136</v>
      </c>
      <c r="I13" s="110" t="n">
        <v>10.5515727677759</v>
      </c>
      <c r="J13" s="110" t="n">
        <v>1.74392187723759</v>
      </c>
      <c r="K13" s="110" t="n">
        <v>2.05294332308995</v>
      </c>
      <c r="L13" s="110" t="n">
        <v>2.24641543393057</v>
      </c>
      <c r="M13" s="110" t="n">
        <v>2.97615687907103</v>
      </c>
      <c r="N13" s="110" t="n">
        <v>4.94992439270016</v>
      </c>
      <c r="O13" s="110" t="n">
        <v>1.77569128564622</v>
      </c>
    </row>
    <row r="14" s="86" customFormat="true" ht="23" hidden="false" customHeight="true" outlineLevel="0" collapsed="false">
      <c r="B14" s="109" t="s">
        <v>232</v>
      </c>
      <c r="C14" s="110" t="n">
        <v>2.78728706238247</v>
      </c>
      <c r="D14" s="110" t="n">
        <v>2.87404104693123</v>
      </c>
      <c r="E14" s="110" t="n">
        <v>2.49519892637681</v>
      </c>
      <c r="F14" s="110" t="n">
        <v>2.71771650156691</v>
      </c>
      <c r="G14" s="110" t="n">
        <v>2.92959270770918</v>
      </c>
      <c r="H14" s="110" t="n">
        <v>2.93401416371281</v>
      </c>
      <c r="I14" s="110" t="n">
        <v>3.17239491037868</v>
      </c>
      <c r="J14" s="110" t="n">
        <v>3.17878812403241</v>
      </c>
      <c r="K14" s="110" t="n">
        <v>3.65173547851522</v>
      </c>
      <c r="L14" s="110" t="n">
        <v>3.28614895475652</v>
      </c>
      <c r="M14" s="110" t="n">
        <v>2.83594846463743</v>
      </c>
      <c r="N14" s="110" t="n">
        <v>3.28908381577869</v>
      </c>
      <c r="O14" s="110" t="n">
        <v>3.10815001068784</v>
      </c>
    </row>
    <row r="15" s="86" customFormat="true" ht="23" hidden="false" customHeight="true" outlineLevel="0" collapsed="false">
      <c r="B15" s="109" t="s">
        <v>228</v>
      </c>
      <c r="C15" s="110" t="n">
        <v>2.74478971582648</v>
      </c>
      <c r="D15" s="110" t="n">
        <v>2.83535925127033</v>
      </c>
      <c r="E15" s="110" t="n">
        <v>2.46000744682659</v>
      </c>
      <c r="F15" s="110" t="n">
        <v>2.67640522170874</v>
      </c>
      <c r="G15" s="110" t="n">
        <v>2.92346170864398</v>
      </c>
      <c r="H15" s="110" t="n">
        <v>2.88137972183704</v>
      </c>
      <c r="I15" s="110" t="n">
        <v>3.1380039537788</v>
      </c>
      <c r="J15" s="110" t="n">
        <v>3.17919446946704</v>
      </c>
      <c r="K15" s="110" t="n">
        <v>3.65491276089098</v>
      </c>
      <c r="L15" s="110" t="n">
        <v>3.27875146032161</v>
      </c>
      <c r="M15" s="110" t="n">
        <v>2.82703408377961</v>
      </c>
      <c r="N15" s="110" t="n">
        <v>3.27610057621084</v>
      </c>
      <c r="O15" s="110" t="n">
        <v>3.1091892289409</v>
      </c>
    </row>
    <row r="16" s="86" customFormat="true" ht="23" hidden="false" customHeight="true" outlineLevel="0" collapsed="false">
      <c r="B16" s="11" t="s">
        <v>229</v>
      </c>
      <c r="C16" s="39" t="n">
        <v>2.5270939524954</v>
      </c>
      <c r="D16" s="39" t="n">
        <v>2.68623160068063</v>
      </c>
      <c r="E16" s="39" t="n">
        <v>2.36734158089598</v>
      </c>
      <c r="F16" s="39" t="n">
        <v>2.53455676566911</v>
      </c>
      <c r="G16" s="39" t="n">
        <v>2.64494664134484</v>
      </c>
      <c r="H16" s="39" t="n">
        <v>2.69981469523339</v>
      </c>
      <c r="I16" s="39" t="n">
        <v>2.31849869972818</v>
      </c>
      <c r="J16" s="39" t="n">
        <v>2.5549435485927</v>
      </c>
      <c r="K16" s="39" t="n">
        <v>2.92783224563531</v>
      </c>
      <c r="L16" s="39" t="n">
        <v>3.21684100864389</v>
      </c>
      <c r="M16" s="39" t="n">
        <v>2.51136820883111</v>
      </c>
      <c r="N16" s="39" t="n">
        <v>2.87037757326108</v>
      </c>
      <c r="O16" s="39" t="n">
        <v>2.59845199506694</v>
      </c>
    </row>
    <row r="17" s="86" customFormat="true" ht="23" hidden="false" customHeight="true" outlineLevel="0" collapsed="false">
      <c r="B17" s="11" t="s">
        <v>230</v>
      </c>
      <c r="C17" s="39" t="n">
        <v>9.83490193204439</v>
      </c>
      <c r="D17" s="39" t="n">
        <v>6.26297119296056</v>
      </c>
      <c r="E17" s="39" t="n">
        <v>4.89012096661296</v>
      </c>
      <c r="F17" s="39" t="n">
        <v>6.22024286702497</v>
      </c>
      <c r="G17" s="39" t="n">
        <v>9.58272452758374</v>
      </c>
      <c r="H17" s="39" t="n">
        <v>7.00511599140965</v>
      </c>
      <c r="I17" s="39" t="n">
        <v>21.4083220777768</v>
      </c>
      <c r="J17" s="39" t="n">
        <v>15.4595389894143</v>
      </c>
      <c r="K17" s="39" t="n">
        <v>19.3698358846045</v>
      </c>
      <c r="L17" s="39" t="n">
        <v>4.64908730351204</v>
      </c>
      <c r="M17" s="39" t="n">
        <v>8.24304904543518</v>
      </c>
      <c r="N17" s="39" t="n">
        <v>9.48204352266435</v>
      </c>
      <c r="O17" s="39" t="n">
        <v>10.1985173269353</v>
      </c>
    </row>
    <row r="18" s="86" customFormat="true" ht="23" hidden="false" customHeight="true" outlineLevel="0" collapsed="false">
      <c r="B18" s="109" t="s">
        <v>156</v>
      </c>
      <c r="C18" s="110" t="n">
        <v>6.42616609281004</v>
      </c>
      <c r="D18" s="110" t="n">
        <v>6.12340602384457</v>
      </c>
      <c r="E18" s="110" t="n">
        <v>5.4143905841578</v>
      </c>
      <c r="F18" s="110" t="n">
        <v>5.87529718628614</v>
      </c>
      <c r="G18" s="110" t="n">
        <v>3.45298738989016</v>
      </c>
      <c r="H18" s="110" t="n">
        <v>7.73709419677313</v>
      </c>
      <c r="I18" s="110" t="n">
        <v>6.22786258867733</v>
      </c>
      <c r="J18" s="110" t="n">
        <v>3.13712763139082</v>
      </c>
      <c r="K18" s="110" t="n">
        <v>3.20135977400938</v>
      </c>
      <c r="L18" s="110" t="n">
        <v>4.24547823155345</v>
      </c>
      <c r="M18" s="110" t="n">
        <v>3.98928638653952</v>
      </c>
      <c r="N18" s="110" t="n">
        <v>5.13255480648506</v>
      </c>
      <c r="O18" s="110" t="n">
        <v>2.9721208586741</v>
      </c>
    </row>
    <row r="19" s="86" customFormat="true" ht="23" hidden="false" customHeight="true" outlineLevel="0" collapsed="false">
      <c r="B19" s="109" t="s">
        <v>233</v>
      </c>
      <c r="C19" s="110" t="n">
        <v>1.59153315934041</v>
      </c>
      <c r="D19" s="110" t="n">
        <v>1.57900943305002</v>
      </c>
      <c r="E19" s="110" t="n">
        <v>1.36657386856937</v>
      </c>
      <c r="F19" s="110" t="n">
        <v>1.52742868833434</v>
      </c>
      <c r="G19" s="110" t="n">
        <v>1.74963051941753</v>
      </c>
      <c r="H19" s="110" t="n">
        <v>1.5211010641403</v>
      </c>
      <c r="I19" s="110" t="n">
        <v>1.93493401602018</v>
      </c>
      <c r="J19" s="110" t="n">
        <v>1.96555930102604</v>
      </c>
      <c r="K19" s="110" t="n">
        <v>2.16048018997264</v>
      </c>
      <c r="L19" s="110" t="n">
        <v>1.94620283390863</v>
      </c>
      <c r="M19" s="110" t="n">
        <v>1.36428636437105</v>
      </c>
      <c r="N19" s="110" t="n">
        <v>2.08980237137118</v>
      </c>
      <c r="O19" s="110" t="n">
        <v>1.76958715247775</v>
      </c>
    </row>
    <row r="20" s="86" customFormat="true" ht="23" hidden="false" customHeight="true" outlineLevel="0" collapsed="false">
      <c r="B20" s="109" t="s">
        <v>228</v>
      </c>
      <c r="C20" s="110" t="n">
        <v>1.5475750818478</v>
      </c>
      <c r="D20" s="110" t="n">
        <v>1.53142575102636</v>
      </c>
      <c r="E20" s="110" t="n">
        <v>1.32878329015941</v>
      </c>
      <c r="F20" s="110" t="n">
        <v>1.50381223100312</v>
      </c>
      <c r="G20" s="110" t="n">
        <v>1.74944828403526</v>
      </c>
      <c r="H20" s="110" t="n">
        <v>1.51388831921184</v>
      </c>
      <c r="I20" s="110" t="n">
        <v>1.91674977259067</v>
      </c>
      <c r="J20" s="110" t="n">
        <v>1.96315137368579</v>
      </c>
      <c r="K20" s="110" t="n">
        <v>2.15270609862024</v>
      </c>
      <c r="L20" s="110" t="n">
        <v>1.95327394963949</v>
      </c>
      <c r="M20" s="110" t="n">
        <v>1.34223927601496</v>
      </c>
      <c r="N20" s="110" t="n">
        <v>2.08154360493951</v>
      </c>
      <c r="O20" s="110" t="n">
        <v>1.76841497491909</v>
      </c>
    </row>
    <row r="21" s="86" customFormat="true" ht="23" hidden="false" customHeight="true" outlineLevel="0" collapsed="false">
      <c r="B21" s="11" t="s">
        <v>229</v>
      </c>
      <c r="C21" s="39" t="n">
        <v>1.46049356362231</v>
      </c>
      <c r="D21" s="39" t="n">
        <v>1.40918830745966</v>
      </c>
      <c r="E21" s="39" t="n">
        <v>1.22329832209493</v>
      </c>
      <c r="F21" s="39" t="n">
        <v>1.4032201810796</v>
      </c>
      <c r="G21" s="39" t="n">
        <v>1.49864266861703</v>
      </c>
      <c r="H21" s="39" t="n">
        <v>1.37637510581228</v>
      </c>
      <c r="I21" s="39" t="n">
        <v>1.18335905440739</v>
      </c>
      <c r="J21" s="39" t="n">
        <v>1.37174112620526</v>
      </c>
      <c r="K21" s="39" t="n">
        <v>1.56966961075728</v>
      </c>
      <c r="L21" s="39" t="n">
        <v>1.90329593628202</v>
      </c>
      <c r="M21" s="39" t="n">
        <v>1.16254253587739</v>
      </c>
      <c r="N21" s="39" t="n">
        <v>1.7403981897669</v>
      </c>
      <c r="O21" s="39" t="n">
        <v>1.37176622941992</v>
      </c>
    </row>
    <row r="22" s="86" customFormat="true" ht="23" hidden="false" customHeight="true" outlineLevel="0" collapsed="false">
      <c r="B22" s="11" t="s">
        <v>230</v>
      </c>
      <c r="C22" s="39" t="n">
        <v>2.53737440052524</v>
      </c>
      <c r="D22" s="39" t="n">
        <v>3.35882211058061</v>
      </c>
      <c r="E22" s="39" t="n">
        <v>2.57612625847843</v>
      </c>
      <c r="F22" s="39" t="n">
        <v>3.39744154894454</v>
      </c>
      <c r="G22" s="39" t="n">
        <v>7.45592780414006</v>
      </c>
      <c r="H22" s="39" t="n">
        <v>3.26246417604132</v>
      </c>
      <c r="I22" s="39" t="n">
        <v>16.7134448552125</v>
      </c>
      <c r="J22" s="39" t="n">
        <v>12.3564730700647</v>
      </c>
      <c r="K22" s="39" t="n">
        <v>13.0899898190454</v>
      </c>
      <c r="L22" s="39" t="n">
        <v>1.52346813398851</v>
      </c>
      <c r="M22" s="39" t="n">
        <v>3.00125601532184</v>
      </c>
      <c r="N22" s="39" t="n">
        <v>6.72606926342981</v>
      </c>
      <c r="O22" s="39" t="n">
        <v>6.22964115072386</v>
      </c>
    </row>
    <row r="23" s="86" customFormat="true" ht="23" hidden="false" customHeight="true" outlineLevel="0" collapsed="false">
      <c r="B23" s="121" t="s">
        <v>156</v>
      </c>
      <c r="C23" s="126" t="n">
        <v>4.34562135960248</v>
      </c>
      <c r="D23" s="126" t="n">
        <v>4.2559343805799</v>
      </c>
      <c r="E23" s="126" t="n">
        <v>3.67544717990014</v>
      </c>
      <c r="F23" s="126" t="n">
        <v>2.67104492294839</v>
      </c>
      <c r="G23" s="126" t="n">
        <v>0.35612506318042</v>
      </c>
      <c r="H23" s="126" t="n">
        <v>1.42465191616261</v>
      </c>
      <c r="I23" s="126" t="n">
        <v>1.31546479732825</v>
      </c>
      <c r="J23" s="126" t="n">
        <v>0.421325663618326</v>
      </c>
      <c r="K23" s="126" t="n">
        <v>1.84884554800369</v>
      </c>
      <c r="L23" s="126" t="n">
        <v>0.712418447818209</v>
      </c>
      <c r="M23" s="126" t="n">
        <v>1.50161268292376</v>
      </c>
      <c r="N23" s="126" t="n">
        <v>0.873516069300028</v>
      </c>
      <c r="O23" s="126" t="n">
        <v>1.12018470807744</v>
      </c>
    </row>
    <row r="24" customFormat="false" ht="16" hidden="false" customHeight="true" outlineLevel="0" collapsed="false">
      <c r="B24" s="71" t="s">
        <v>234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4" hidden="false" customHeight="true" outlineLevel="0" collapsed="false">
      <c r="B25" s="71" t="s">
        <v>235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5" hidden="false" customHeight="true" outlineLevel="0" collapsed="false">
      <c r="B26" s="71" t="s">
        <v>236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3" hidden="false" customHeight="true" outlineLevel="0" collapsed="false">
      <c r="B27" s="71" t="s">
        <v>23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3" hidden="false" customHeight="true" outlineLevel="0" collapsed="false">
      <c r="B28" s="16" t="s">
        <v>21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6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</sheetData>
  <mergeCells count="10">
    <mergeCell ref="B1:O1"/>
    <mergeCell ref="B2:B3"/>
    <mergeCell ref="C2:K2"/>
    <mergeCell ref="L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21.82"/>
    <col collapsed="false" customWidth="true" hidden="false" outlineLevel="0" max="2" min="2" style="27" width="30.5"/>
    <col collapsed="false" customWidth="true" hidden="false" outlineLevel="0" max="16" min="3" style="27" width="11.82"/>
    <col collapsed="false" customWidth="false" hidden="false" outlineLevel="0" max="257" min="17" style="27" width="11.5"/>
  </cols>
  <sheetData>
    <row r="1" customFormat="false" ht="57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B2" s="28" t="s">
        <v>1</v>
      </c>
      <c r="C2" s="29" t="s">
        <v>25</v>
      </c>
      <c r="D2" s="29"/>
      <c r="E2" s="29"/>
      <c r="F2" s="29"/>
      <c r="G2" s="29"/>
      <c r="H2" s="29"/>
      <c r="I2" s="29"/>
      <c r="J2" s="30" t="s">
        <v>26</v>
      </c>
      <c r="K2" s="30"/>
      <c r="L2" s="30"/>
      <c r="M2" s="30"/>
      <c r="N2" s="30"/>
      <c r="O2" s="30"/>
      <c r="P2" s="30"/>
    </row>
    <row r="3" customFormat="false" ht="28" hidden="false" customHeight="true" outlineLevel="0" collapsed="false">
      <c r="B3" s="28"/>
      <c r="C3" s="31" t="n">
        <v>2003</v>
      </c>
      <c r="D3" s="31" t="n">
        <v>2004</v>
      </c>
      <c r="E3" s="31" t="n">
        <v>2005</v>
      </c>
      <c r="F3" s="31" t="n">
        <v>2006</v>
      </c>
      <c r="G3" s="31" t="n">
        <v>2007</v>
      </c>
      <c r="H3" s="31" t="n">
        <v>2008</v>
      </c>
      <c r="I3" s="31" t="n">
        <v>2009</v>
      </c>
      <c r="J3" s="31" t="n">
        <v>2003</v>
      </c>
      <c r="K3" s="31" t="n">
        <v>2004</v>
      </c>
      <c r="L3" s="31" t="n">
        <v>2005</v>
      </c>
      <c r="M3" s="31" t="n">
        <v>2006</v>
      </c>
      <c r="N3" s="31" t="n">
        <v>2007</v>
      </c>
      <c r="O3" s="31" t="n">
        <v>2008</v>
      </c>
      <c r="P3" s="32" t="n">
        <v>2009</v>
      </c>
    </row>
    <row r="4" customFormat="false" ht="23" hidden="false" customHeight="true" outlineLevel="0" collapsed="false">
      <c r="B4" s="7" t="s">
        <v>6</v>
      </c>
      <c r="C4" s="33" t="n">
        <v>70.9</v>
      </c>
      <c r="D4" s="33" t="n">
        <v>71.3</v>
      </c>
      <c r="E4" s="33" t="n">
        <v>71.4</v>
      </c>
      <c r="F4" s="33" t="n">
        <v>72.2</v>
      </c>
      <c r="G4" s="33" t="n">
        <v>72.6</v>
      </c>
      <c r="H4" s="33" t="n">
        <v>72.1153882869475</v>
      </c>
      <c r="I4" s="33" t="n">
        <v>71.6092055122711</v>
      </c>
      <c r="J4" s="33" t="n">
        <v>52.3</v>
      </c>
      <c r="K4" s="33" t="n">
        <v>53.9</v>
      </c>
      <c r="L4" s="33" t="n">
        <v>55</v>
      </c>
      <c r="M4" s="33" t="n">
        <v>53.7</v>
      </c>
      <c r="N4" s="33" t="n">
        <v>53.9</v>
      </c>
      <c r="O4" s="33" t="n">
        <v>54.6338661914146</v>
      </c>
      <c r="P4" s="33" t="n">
        <v>55.2205314636665</v>
      </c>
    </row>
    <row r="5" customFormat="false" ht="23" hidden="false" customHeight="true" outlineLevel="0" collapsed="false">
      <c r="B5" s="11" t="s">
        <v>7</v>
      </c>
      <c r="C5" s="9" t="n">
        <v>64.6</v>
      </c>
      <c r="D5" s="9" t="n">
        <v>66.6</v>
      </c>
      <c r="E5" s="9" t="n">
        <v>67.5</v>
      </c>
      <c r="F5" s="9" t="n">
        <v>68.9</v>
      </c>
      <c r="G5" s="9" t="n">
        <v>69.1</v>
      </c>
      <c r="H5" s="9" t="n">
        <v>68.5594673960782</v>
      </c>
      <c r="I5" s="9" t="n">
        <v>67.7176182509369</v>
      </c>
      <c r="J5" s="9" t="n">
        <v>45.8</v>
      </c>
      <c r="K5" s="9" t="n">
        <v>48.7</v>
      </c>
      <c r="L5" s="9" t="n">
        <v>50.5</v>
      </c>
      <c r="M5" s="9" t="n">
        <v>49.7</v>
      </c>
      <c r="N5" s="9" t="n">
        <v>50.7</v>
      </c>
      <c r="O5" s="9" t="n">
        <v>51.1918359365736</v>
      </c>
      <c r="P5" s="9" t="n">
        <v>51.3675723506003</v>
      </c>
    </row>
    <row r="6" customFormat="false" ht="23" hidden="false" customHeight="true" outlineLevel="0" collapsed="false">
      <c r="B6" s="11" t="s">
        <v>8</v>
      </c>
      <c r="C6" s="9" t="n">
        <v>8.9</v>
      </c>
      <c r="D6" s="9" t="n">
        <v>6.5</v>
      </c>
      <c r="E6" s="9" t="n">
        <v>5.5</v>
      </c>
      <c r="F6" s="9" t="n">
        <v>4.5</v>
      </c>
      <c r="G6" s="9" t="n">
        <v>4.8</v>
      </c>
      <c r="H6" s="9" t="n">
        <v>4.93087671762963</v>
      </c>
      <c r="I6" s="9" t="n">
        <v>5.43447903589309</v>
      </c>
      <c r="J6" s="9" t="n">
        <v>12.3</v>
      </c>
      <c r="K6" s="9" t="n">
        <v>9.6</v>
      </c>
      <c r="L6" s="9" t="n">
        <v>8.2</v>
      </c>
      <c r="M6" s="9" t="n">
        <v>7.4</v>
      </c>
      <c r="N6" s="9" t="n">
        <v>6</v>
      </c>
      <c r="O6" s="9" t="n">
        <v>6.30017696858852</v>
      </c>
      <c r="P6" s="9" t="n">
        <v>6.97740317041586</v>
      </c>
    </row>
    <row r="7" customFormat="false" ht="23" hidden="false" customHeight="true" outlineLevel="0" collapsed="false">
      <c r="B7" s="12" t="s">
        <v>9</v>
      </c>
      <c r="C7" s="14" t="n">
        <v>9.83102675565525</v>
      </c>
      <c r="D7" s="14" t="n">
        <v>8.18273622757354</v>
      </c>
      <c r="E7" s="14" t="n">
        <v>7.54532445643488</v>
      </c>
      <c r="F7" s="14" t="n">
        <v>6.01744682415858</v>
      </c>
      <c r="G7" s="14" t="n">
        <v>6.33291419912173</v>
      </c>
      <c r="H7" s="14" t="n">
        <v>6.28289085384818</v>
      </c>
      <c r="I7" s="14" t="n">
        <v>6.78966700793707</v>
      </c>
      <c r="J7" s="14" t="n">
        <v>15.4539070707629</v>
      </c>
      <c r="K7" s="14" t="n">
        <v>14.6034208074726</v>
      </c>
      <c r="L7" s="14" t="n">
        <v>13.0398379541789</v>
      </c>
      <c r="M7" s="14" t="n">
        <v>11.2176444213097</v>
      </c>
      <c r="N7" s="14" t="n">
        <v>10.3453734088373</v>
      </c>
      <c r="O7" s="14" t="n">
        <v>9.83673377507233</v>
      </c>
      <c r="P7" s="14" t="n">
        <v>11.8171054900348</v>
      </c>
    </row>
    <row r="8" customFormat="false" ht="14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34"/>
      <c r="O8" s="34"/>
      <c r="P8" s="34"/>
    </row>
    <row r="9" customFormat="false" ht="10" hidden="false" customHeight="true" outlineLevel="0" collapsed="false">
      <c r="B9" s="16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0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</sheetData>
  <mergeCells count="7">
    <mergeCell ref="B1:P1"/>
    <mergeCell ref="B2:B3"/>
    <mergeCell ref="C2:I2"/>
    <mergeCell ref="J2:P2"/>
    <mergeCell ref="B8:M8"/>
    <mergeCell ref="B9:P9"/>
    <mergeCell ref="B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0.82"/>
    <col collapsed="false" customWidth="true" hidden="false" outlineLevel="0" max="2" min="2" style="58" width="39.15"/>
    <col collapsed="false" customWidth="true" hidden="false" outlineLevel="0" max="15" min="3" style="58" width="14.15"/>
    <col collapsed="false" customWidth="true" hidden="false" outlineLevel="0" max="16" min="16" style="58" width="29.66"/>
    <col collapsed="false" customWidth="false" hidden="false" outlineLevel="0" max="257" min="17" style="58" width="11.5"/>
  </cols>
  <sheetData>
    <row r="1" s="76" customFormat="true" ht="57" hidden="false" customHeight="true" outlineLevel="0" collapsed="false">
      <c r="B1" s="2" t="s">
        <v>2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6" customFormat="true" ht="28" hidden="false" customHeight="true" outlineLevel="0" collapsed="false">
      <c r="B2" s="28" t="s">
        <v>239</v>
      </c>
      <c r="C2" s="120"/>
      <c r="D2" s="120"/>
      <c r="E2" s="120"/>
      <c r="F2" s="120"/>
      <c r="G2" s="120"/>
      <c r="H2" s="120"/>
      <c r="I2" s="120"/>
      <c r="J2" s="120"/>
      <c r="K2" s="120"/>
      <c r="L2" s="85" t="n">
        <v>2011</v>
      </c>
      <c r="M2" s="85"/>
      <c r="N2" s="85"/>
      <c r="O2" s="85"/>
      <c r="P2" s="86"/>
    </row>
    <row r="3" s="86" customFormat="true" ht="28" hidden="false" customHeight="true" outlineLevel="0" collapsed="false">
      <c r="B3" s="28"/>
      <c r="C3" s="31" t="s">
        <v>124</v>
      </c>
      <c r="D3" s="31" t="s">
        <v>125</v>
      </c>
      <c r="E3" s="31" t="s">
        <v>126</v>
      </c>
      <c r="F3" s="31" t="s">
        <v>127</v>
      </c>
      <c r="G3" s="31" t="s">
        <v>128</v>
      </c>
      <c r="H3" s="31" t="s">
        <v>129</v>
      </c>
      <c r="I3" s="31" t="s">
        <v>130</v>
      </c>
      <c r="J3" s="31" t="s">
        <v>131</v>
      </c>
      <c r="K3" s="31" t="s">
        <v>132</v>
      </c>
      <c r="L3" s="31" t="s">
        <v>133</v>
      </c>
      <c r="M3" s="113" t="s">
        <v>134</v>
      </c>
      <c r="N3" s="32" t="s">
        <v>135</v>
      </c>
      <c r="O3" s="32" t="s">
        <v>124</v>
      </c>
    </row>
    <row r="4" s="86" customFormat="true" ht="23" hidden="false" customHeight="true" outlineLevel="0" collapsed="false">
      <c r="B4" s="53" t="s">
        <v>227</v>
      </c>
      <c r="C4" s="114" t="n">
        <v>2.95177358024989</v>
      </c>
      <c r="D4" s="114" t="n">
        <v>2.91048156327043</v>
      </c>
      <c r="E4" s="114" t="n">
        <v>2.7789511006005</v>
      </c>
      <c r="F4" s="114" t="n">
        <v>2.92788559270531</v>
      </c>
      <c r="G4" s="114" t="n">
        <v>3.14986263017684</v>
      </c>
      <c r="H4" s="114" t="n">
        <v>3.31489212470241</v>
      </c>
      <c r="I4" s="114" t="n">
        <v>3.26403334634463</v>
      </c>
      <c r="J4" s="114" t="n">
        <v>3.42637120014601</v>
      </c>
      <c r="K4" s="114" t="n">
        <v>3.49009315717732</v>
      </c>
      <c r="L4" s="114" t="n">
        <v>3.21488962179868</v>
      </c>
      <c r="M4" s="114" t="n">
        <v>3.10314909640892</v>
      </c>
      <c r="N4" s="114" t="n">
        <v>3.44271674498994</v>
      </c>
      <c r="O4" s="127" t="n">
        <v>3.14734584068377</v>
      </c>
    </row>
    <row r="5" s="86" customFormat="true" ht="23" hidden="false" customHeight="true" outlineLevel="0" collapsed="false">
      <c r="B5" s="11" t="s">
        <v>147</v>
      </c>
      <c r="C5" s="9" t="n">
        <v>1.59887831477484</v>
      </c>
      <c r="D5" s="9" t="n">
        <v>2.21713933831735</v>
      </c>
      <c r="E5" s="9" t="n">
        <v>0.977472568137031</v>
      </c>
      <c r="F5" s="9" t="n">
        <v>1.37211523397848</v>
      </c>
      <c r="G5" s="9" t="n">
        <v>1.93148813784904</v>
      </c>
      <c r="H5" s="9" t="n">
        <v>2.62085673388818</v>
      </c>
      <c r="I5" s="9" t="n">
        <v>1.35412078689767</v>
      </c>
      <c r="J5" s="9" t="n">
        <v>1.57333956928758</v>
      </c>
      <c r="K5" s="9" t="n">
        <v>0.554065381727643</v>
      </c>
      <c r="L5" s="9" t="n">
        <v>1.57746560247189</v>
      </c>
      <c r="M5" s="9" t="n">
        <v>2.18582179577692</v>
      </c>
      <c r="N5" s="9" t="n">
        <v>2.0453991335606</v>
      </c>
      <c r="O5" s="10" t="n">
        <v>1.76044344432177</v>
      </c>
    </row>
    <row r="6" s="86" customFormat="true" ht="23" hidden="false" customHeight="true" outlineLevel="0" collapsed="false">
      <c r="B6" s="11" t="s">
        <v>148</v>
      </c>
      <c r="C6" s="9" t="n">
        <v>1.80828333240102</v>
      </c>
      <c r="D6" s="9" t="n">
        <v>1.87444946905174</v>
      </c>
      <c r="E6" s="9" t="n">
        <v>1.75027451717073</v>
      </c>
      <c r="F6" s="9" t="n">
        <v>1.95557984416564</v>
      </c>
      <c r="G6" s="9" t="n">
        <v>2.14043328550099</v>
      </c>
      <c r="H6" s="9" t="n">
        <v>2.24970075022661</v>
      </c>
      <c r="I6" s="9" t="n">
        <v>2.99816303494221</v>
      </c>
      <c r="J6" s="9" t="n">
        <v>3.91148870370863</v>
      </c>
      <c r="K6" s="9" t="n">
        <v>3.23527957665203</v>
      </c>
      <c r="L6" s="9" t="n">
        <v>2.04633173724072</v>
      </c>
      <c r="M6" s="9" t="n">
        <v>2.56323691426327</v>
      </c>
      <c r="N6" s="9" t="n">
        <v>4.12932236144693</v>
      </c>
      <c r="O6" s="10" t="n">
        <v>2.89962924517807</v>
      </c>
    </row>
    <row r="7" s="86" customFormat="true" ht="23" hidden="false" customHeight="true" outlineLevel="0" collapsed="false">
      <c r="B7" s="11" t="s">
        <v>240</v>
      </c>
      <c r="C7" s="9" t="n">
        <v>3.28580251278721</v>
      </c>
      <c r="D7" s="9" t="n">
        <v>3.25999949446618</v>
      </c>
      <c r="E7" s="9" t="n">
        <v>3.14112000568592</v>
      </c>
      <c r="F7" s="9" t="n">
        <v>3.01126451393419</v>
      </c>
      <c r="G7" s="9" t="n">
        <v>3.28992489515336</v>
      </c>
      <c r="H7" s="9" t="n">
        <v>3.34795573068464</v>
      </c>
      <c r="I7" s="9" t="n">
        <v>3.78996507251481</v>
      </c>
      <c r="J7" s="9" t="n">
        <v>2.98647337204315</v>
      </c>
      <c r="K7" s="9" t="n">
        <v>3.41688079173368</v>
      </c>
      <c r="L7" s="9" t="n">
        <v>3.32274213234119</v>
      </c>
      <c r="M7" s="9" t="n">
        <v>3.14770350556845</v>
      </c>
      <c r="N7" s="9" t="n">
        <v>3.27149026317104</v>
      </c>
      <c r="O7" s="10" t="n">
        <v>2.9296825083436</v>
      </c>
    </row>
    <row r="8" s="86" customFormat="true" ht="23" hidden="false" customHeight="true" outlineLevel="0" collapsed="false">
      <c r="B8" s="11" t="s">
        <v>241</v>
      </c>
      <c r="C8" s="9" t="n">
        <v>3.98296251169342</v>
      </c>
      <c r="D8" s="9" t="n">
        <v>3.5449375184712</v>
      </c>
      <c r="E8" s="9" t="n">
        <v>4.02276406481929</v>
      </c>
      <c r="F8" s="9" t="n">
        <v>4.47602908657933</v>
      </c>
      <c r="G8" s="9" t="n">
        <v>4.53803612830689</v>
      </c>
      <c r="H8" s="9" t="n">
        <v>4.64434246121294</v>
      </c>
      <c r="I8" s="9" t="n">
        <v>3.46718191147109</v>
      </c>
      <c r="J8" s="9" t="n">
        <v>4.97035480875789</v>
      </c>
      <c r="K8" s="9" t="n">
        <v>5.32351744915431</v>
      </c>
      <c r="L8" s="9" t="n">
        <v>5.23903051996935</v>
      </c>
      <c r="M8" s="9" t="n">
        <v>4.12576456423147</v>
      </c>
      <c r="N8" s="9" t="n">
        <v>3.92152091449801</v>
      </c>
      <c r="O8" s="10" t="n">
        <v>5.12224007102057</v>
      </c>
    </row>
    <row r="9" s="86" customFormat="true" ht="23" hidden="false" customHeight="true" outlineLevel="0" collapsed="false">
      <c r="B9" s="109" t="s">
        <v>231</v>
      </c>
      <c r="C9" s="115" t="n">
        <v>2.62280054451506</v>
      </c>
      <c r="D9" s="115" t="n">
        <v>2.83760053059204</v>
      </c>
      <c r="E9" s="115" t="n">
        <v>2.21144675215312</v>
      </c>
      <c r="F9" s="115" t="n">
        <v>2.5075474104285</v>
      </c>
      <c r="G9" s="115" t="n">
        <v>2.70932278524152</v>
      </c>
      <c r="H9" s="115" t="n">
        <v>2.5531362027232</v>
      </c>
      <c r="I9" s="115" t="n">
        <v>3.08075647441273</v>
      </c>
      <c r="J9" s="115" t="n">
        <v>2.93120504791881</v>
      </c>
      <c r="K9" s="115" t="n">
        <v>3.81337779985312</v>
      </c>
      <c r="L9" s="115" t="n">
        <v>3.35740828771437</v>
      </c>
      <c r="M9" s="115" t="n">
        <v>2.56874783286594</v>
      </c>
      <c r="N9" s="115" t="n">
        <v>3.13545088656744</v>
      </c>
      <c r="O9" s="127" t="n">
        <v>3.13545088656744</v>
      </c>
    </row>
    <row r="10" s="86" customFormat="true" ht="23" hidden="false" customHeight="true" outlineLevel="0" collapsed="false">
      <c r="B10" s="11" t="s">
        <v>147</v>
      </c>
      <c r="C10" s="9" t="n">
        <v>1.85050751034787</v>
      </c>
      <c r="D10" s="9" t="n">
        <v>1.71538862594155</v>
      </c>
      <c r="E10" s="9" t="n">
        <v>1.27132553504388</v>
      </c>
      <c r="F10" s="9" t="n">
        <v>1.54722294005566</v>
      </c>
      <c r="G10" s="9" t="n">
        <v>1.77149561626506</v>
      </c>
      <c r="H10" s="9" t="n">
        <v>1.65385607053473</v>
      </c>
      <c r="I10" s="9" t="n">
        <v>1.14140257136778</v>
      </c>
      <c r="J10" s="9" t="n">
        <v>1.12437046869215</v>
      </c>
      <c r="K10" s="9" t="n">
        <v>2.27643690105222</v>
      </c>
      <c r="L10" s="9" t="n">
        <v>1.28221042194302</v>
      </c>
      <c r="M10" s="9" t="n">
        <v>1.08815476201514</v>
      </c>
      <c r="N10" s="9" t="n">
        <v>1.28094608978178</v>
      </c>
      <c r="O10" s="10" t="n">
        <v>2.29917344616708</v>
      </c>
    </row>
    <row r="11" s="86" customFormat="true" ht="23" hidden="false" customHeight="true" outlineLevel="0" collapsed="false">
      <c r="B11" s="11" t="s">
        <v>148</v>
      </c>
      <c r="C11" s="9" t="n">
        <v>1.3793220528689</v>
      </c>
      <c r="D11" s="9" t="n">
        <v>1.82288295067426</v>
      </c>
      <c r="E11" s="9" t="n">
        <v>1.30297271091047</v>
      </c>
      <c r="F11" s="9" t="n">
        <v>1.08493485489375</v>
      </c>
      <c r="G11" s="9" t="n">
        <v>2.00906399690262</v>
      </c>
      <c r="H11" s="9" t="n">
        <v>1.7853843397264</v>
      </c>
      <c r="I11" s="9" t="n">
        <v>3.2807862420946</v>
      </c>
      <c r="J11" s="9" t="n">
        <v>3.16758310671722</v>
      </c>
      <c r="K11" s="9" t="n">
        <v>3.799252285101</v>
      </c>
      <c r="L11" s="9" t="n">
        <v>1.89528783358686</v>
      </c>
      <c r="M11" s="9" t="n">
        <v>2.51691349868127</v>
      </c>
      <c r="N11" s="9" t="n">
        <v>3.23263788639653</v>
      </c>
      <c r="O11" s="10" t="n">
        <v>2.26245820926628</v>
      </c>
    </row>
    <row r="12" s="86" customFormat="true" ht="23" hidden="false" customHeight="true" outlineLevel="0" collapsed="false">
      <c r="B12" s="11" t="s">
        <v>240</v>
      </c>
      <c r="C12" s="9" t="n">
        <v>2.89868051231302</v>
      </c>
      <c r="D12" s="9" t="n">
        <v>3.0178502321438</v>
      </c>
      <c r="E12" s="9" t="n">
        <v>2.56601923545533</v>
      </c>
      <c r="F12" s="9" t="n">
        <v>2.99318460954739</v>
      </c>
      <c r="G12" s="9" t="n">
        <v>2.82626851697344</v>
      </c>
      <c r="H12" s="9" t="n">
        <v>2.8998451825453</v>
      </c>
      <c r="I12" s="9" t="n">
        <v>3.54523202036726</v>
      </c>
      <c r="J12" s="9" t="n">
        <v>2.73017607283535</v>
      </c>
      <c r="K12" s="9" t="n">
        <v>3.73148004177478</v>
      </c>
      <c r="L12" s="9" t="n">
        <v>3.95727637118238</v>
      </c>
      <c r="M12" s="9" t="n">
        <v>2.31901342438786</v>
      </c>
      <c r="N12" s="9" t="n">
        <v>3.16274507607003</v>
      </c>
      <c r="O12" s="10" t="n">
        <v>2.98959135381132</v>
      </c>
    </row>
    <row r="13" s="86" customFormat="true" ht="23" hidden="false" customHeight="true" outlineLevel="0" collapsed="false">
      <c r="B13" s="11" t="s">
        <v>241</v>
      </c>
      <c r="C13" s="9" t="n">
        <v>3.56599906802564</v>
      </c>
      <c r="D13" s="9" t="n">
        <v>4.07205343806983</v>
      </c>
      <c r="E13" s="9" t="n">
        <v>2.8616153871576</v>
      </c>
      <c r="F13" s="9" t="n">
        <v>3.32976142337914</v>
      </c>
      <c r="G13" s="9" t="n">
        <v>3.69002140380993</v>
      </c>
      <c r="H13" s="9" t="n">
        <v>3.04628233334401</v>
      </c>
      <c r="I13" s="9" t="n">
        <v>2.94486375128124</v>
      </c>
      <c r="J13" s="9" t="n">
        <v>4.16371710268871</v>
      </c>
      <c r="K13" s="9" t="n">
        <v>4.94417671171995</v>
      </c>
      <c r="L13" s="9" t="n">
        <v>4.79855260362309</v>
      </c>
      <c r="M13" s="9" t="n">
        <v>3.98364496659442</v>
      </c>
      <c r="N13" s="9" t="n">
        <v>4.0722876738116</v>
      </c>
      <c r="O13" s="10" t="n">
        <v>4.99980174413807</v>
      </c>
    </row>
    <row r="14" s="86" customFormat="true" ht="23" hidden="false" customHeight="true" outlineLevel="0" collapsed="false">
      <c r="B14" s="109" t="s">
        <v>232</v>
      </c>
      <c r="C14" s="115" t="n">
        <v>2.78728706238247</v>
      </c>
      <c r="D14" s="115" t="n">
        <v>2.87404104693123</v>
      </c>
      <c r="E14" s="115" t="n">
        <v>2.49519892637681</v>
      </c>
      <c r="F14" s="115" t="n">
        <v>2.71771650156691</v>
      </c>
      <c r="G14" s="115" t="n">
        <v>2.92959270770918</v>
      </c>
      <c r="H14" s="115" t="n">
        <v>2.93401416371281</v>
      </c>
      <c r="I14" s="115" t="n">
        <v>3.17239491037868</v>
      </c>
      <c r="J14" s="115" t="n">
        <v>3.17878812403241</v>
      </c>
      <c r="K14" s="115" t="n">
        <v>3.65173547851522</v>
      </c>
      <c r="L14" s="115" t="n">
        <v>3.28614895475652</v>
      </c>
      <c r="M14" s="115" t="n">
        <v>2.83594846463743</v>
      </c>
      <c r="N14" s="115" t="n">
        <v>3.28908381577869</v>
      </c>
      <c r="O14" s="127" t="n">
        <v>3.10815001068784</v>
      </c>
    </row>
    <row r="15" s="86" customFormat="true" ht="23" hidden="false" customHeight="true" outlineLevel="0" collapsed="false">
      <c r="B15" s="11" t="s">
        <v>147</v>
      </c>
      <c r="C15" s="9" t="n">
        <v>1.72469291256136</v>
      </c>
      <c r="D15" s="9" t="n">
        <v>1.96626398212945</v>
      </c>
      <c r="E15" s="9" t="n">
        <v>1.12439905159045</v>
      </c>
      <c r="F15" s="9" t="n">
        <v>1.45966908701707</v>
      </c>
      <c r="G15" s="9" t="n">
        <v>1.85149187705705</v>
      </c>
      <c r="H15" s="9" t="n">
        <v>2.13735640221146</v>
      </c>
      <c r="I15" s="9" t="n">
        <v>1.24776167913272</v>
      </c>
      <c r="J15" s="9" t="n">
        <v>1.34885501898986</v>
      </c>
      <c r="K15" s="9" t="n">
        <v>1.41525114138993</v>
      </c>
      <c r="L15" s="9" t="n">
        <v>1.42983801220746</v>
      </c>
      <c r="M15" s="9" t="n">
        <v>1.63698827889603</v>
      </c>
      <c r="N15" s="9" t="n">
        <v>1.66317261167119</v>
      </c>
      <c r="O15" s="10" t="n">
        <v>2.02980844524442</v>
      </c>
    </row>
    <row r="16" s="86" customFormat="true" ht="23" hidden="false" customHeight="true" outlineLevel="0" collapsed="false">
      <c r="B16" s="11" t="s">
        <v>148</v>
      </c>
      <c r="C16" s="9" t="n">
        <v>1.59380269263496</v>
      </c>
      <c r="D16" s="9" t="n">
        <v>1.848666209863</v>
      </c>
      <c r="E16" s="9" t="n">
        <v>1.5266236140406</v>
      </c>
      <c r="F16" s="9" t="n">
        <v>1.52025734952969</v>
      </c>
      <c r="G16" s="9" t="n">
        <v>2.07474864120181</v>
      </c>
      <c r="H16" s="9" t="n">
        <v>2.0175425449765</v>
      </c>
      <c r="I16" s="9" t="n">
        <v>3.1394746385184</v>
      </c>
      <c r="J16" s="9" t="n">
        <v>3.53953590521292</v>
      </c>
      <c r="K16" s="9" t="n">
        <v>3.51726593087652</v>
      </c>
      <c r="L16" s="9" t="n">
        <v>1.97080978541379</v>
      </c>
      <c r="M16" s="9" t="n">
        <v>2.54007520647227</v>
      </c>
      <c r="N16" s="9" t="n">
        <v>3.68098012392173</v>
      </c>
      <c r="O16" s="10" t="n">
        <v>2.58104372722217</v>
      </c>
    </row>
    <row r="17" s="86" customFormat="true" ht="23" hidden="false" customHeight="true" outlineLevel="0" collapsed="false">
      <c r="B17" s="11" t="s">
        <v>240</v>
      </c>
      <c r="C17" s="9" t="n">
        <v>3.09224151255011</v>
      </c>
      <c r="D17" s="9" t="n">
        <v>3.13892486330499</v>
      </c>
      <c r="E17" s="9" t="n">
        <v>2.85356962057062</v>
      </c>
      <c r="F17" s="9" t="n">
        <v>3.00222456174079</v>
      </c>
      <c r="G17" s="9" t="n">
        <v>3.0580967060634</v>
      </c>
      <c r="H17" s="9" t="n">
        <v>3.12390045661497</v>
      </c>
      <c r="I17" s="9" t="n">
        <v>3.66759854644104</v>
      </c>
      <c r="J17" s="9" t="n">
        <v>2.85832472243925</v>
      </c>
      <c r="K17" s="9" t="n">
        <v>3.57418041675423</v>
      </c>
      <c r="L17" s="9" t="n">
        <v>3.64000925176179</v>
      </c>
      <c r="M17" s="9" t="n">
        <v>2.73335846497816</v>
      </c>
      <c r="N17" s="9" t="n">
        <v>3.21711766962054</v>
      </c>
      <c r="O17" s="10" t="n">
        <v>2.95963693107746</v>
      </c>
    </row>
    <row r="18" s="86" customFormat="true" ht="23" hidden="false" customHeight="true" outlineLevel="0" collapsed="false">
      <c r="B18" s="11" t="s">
        <v>241</v>
      </c>
      <c r="C18" s="9" t="n">
        <v>3.77448078985953</v>
      </c>
      <c r="D18" s="9" t="n">
        <v>3.80849547827052</v>
      </c>
      <c r="E18" s="9" t="n">
        <v>3.44218972598845</v>
      </c>
      <c r="F18" s="9" t="n">
        <v>3.90289525497923</v>
      </c>
      <c r="G18" s="9" t="n">
        <v>4.11402876605841</v>
      </c>
      <c r="H18" s="9" t="n">
        <v>3.84531239727848</v>
      </c>
      <c r="I18" s="9" t="n">
        <v>3.20602283137616</v>
      </c>
      <c r="J18" s="9" t="n">
        <v>4.5670359557233</v>
      </c>
      <c r="K18" s="9" t="n">
        <v>5.13384708043713</v>
      </c>
      <c r="L18" s="9" t="n">
        <v>5.01879156179622</v>
      </c>
      <c r="M18" s="9" t="n">
        <v>4.05470476541295</v>
      </c>
      <c r="N18" s="9" t="n">
        <v>3.9969042941548</v>
      </c>
      <c r="O18" s="10" t="n">
        <v>5.06102090757932</v>
      </c>
    </row>
    <row r="19" s="86" customFormat="true" ht="23" hidden="false" customHeight="true" outlineLevel="0" collapsed="false">
      <c r="B19" s="109" t="s">
        <v>242</v>
      </c>
      <c r="C19" s="115" t="n">
        <v>1.59153315934041</v>
      </c>
      <c r="D19" s="115" t="n">
        <v>1.57900943305002</v>
      </c>
      <c r="E19" s="115" t="n">
        <v>1.36657386856937</v>
      </c>
      <c r="F19" s="115" t="n">
        <v>1.52742868833434</v>
      </c>
      <c r="G19" s="115" t="n">
        <v>1.74963051941753</v>
      </c>
      <c r="H19" s="115" t="n">
        <v>1.5211010641403</v>
      </c>
      <c r="I19" s="115" t="n">
        <v>1.93493401602018</v>
      </c>
      <c r="J19" s="115" t="n">
        <v>1.96555930102604</v>
      </c>
      <c r="K19" s="115" t="n">
        <v>2.16048018997264</v>
      </c>
      <c r="L19" s="115" t="n">
        <v>1.94620283390863</v>
      </c>
      <c r="M19" s="115" t="n">
        <v>1.36428636437105</v>
      </c>
      <c r="N19" s="115" t="n">
        <v>2.08980237137118</v>
      </c>
      <c r="O19" s="127" t="n">
        <v>1.76958715247775</v>
      </c>
    </row>
    <row r="20" s="86" customFormat="true" ht="23" hidden="false" customHeight="true" outlineLevel="0" collapsed="false">
      <c r="B20" s="11" t="s">
        <v>147</v>
      </c>
      <c r="C20" s="9" t="n">
        <v>0.567648311371568</v>
      </c>
      <c r="D20" s="9" t="n">
        <v>0.921197772279087</v>
      </c>
      <c r="E20" s="9" t="n">
        <v>0.436959370401611</v>
      </c>
      <c r="F20" s="9" t="n">
        <v>0.608200828039161</v>
      </c>
      <c r="G20" s="9" t="n">
        <v>0.648309877136435</v>
      </c>
      <c r="H20" s="9" t="n">
        <v>0.886068748571088</v>
      </c>
      <c r="I20" s="9" t="n">
        <v>0.372383291457774</v>
      </c>
      <c r="J20" s="9" t="n">
        <v>0.417058335967541</v>
      </c>
      <c r="K20" s="9" t="n">
        <v>0.307161579585812</v>
      </c>
      <c r="L20" s="9" t="n">
        <v>0.512515300695287</v>
      </c>
      <c r="M20" s="9" t="n">
        <v>0.592566868483934</v>
      </c>
      <c r="N20" s="9" t="n">
        <v>0.826995011152083</v>
      </c>
      <c r="O20" s="10" t="n">
        <v>0.886456952309591</v>
      </c>
    </row>
    <row r="21" s="86" customFormat="true" ht="23" hidden="false" customHeight="true" outlineLevel="0" collapsed="false">
      <c r="B21" s="11" t="s">
        <v>148</v>
      </c>
      <c r="C21" s="9" t="n">
        <v>0.396616546654515</v>
      </c>
      <c r="D21" s="9" t="n">
        <v>0.723084464760775</v>
      </c>
      <c r="E21" s="9" t="n">
        <v>0.632098850308265</v>
      </c>
      <c r="F21" s="9" t="n">
        <v>0.425753514452002</v>
      </c>
      <c r="G21" s="9" t="n">
        <v>1.28931446230731</v>
      </c>
      <c r="H21" s="9" t="n">
        <v>0.46241441774527</v>
      </c>
      <c r="I21" s="9" t="n">
        <v>2.11352723090731</v>
      </c>
      <c r="J21" s="9" t="n">
        <v>2.34255223932899</v>
      </c>
      <c r="K21" s="9" t="n">
        <v>2.36131018753011</v>
      </c>
      <c r="L21" s="9" t="n">
        <v>0.551768132153456</v>
      </c>
      <c r="M21" s="9" t="n">
        <v>0.964703020872741</v>
      </c>
      <c r="N21" s="9" t="n">
        <v>2.32720872760954</v>
      </c>
      <c r="O21" s="10" t="n">
        <v>1.41690266138877</v>
      </c>
    </row>
    <row r="22" s="86" customFormat="true" ht="23" hidden="false" customHeight="true" outlineLevel="0" collapsed="false">
      <c r="B22" s="11" t="s">
        <v>240</v>
      </c>
      <c r="C22" s="9" t="n">
        <v>1.75397682466898</v>
      </c>
      <c r="D22" s="9" t="n">
        <v>1.68289276482199</v>
      </c>
      <c r="E22" s="9" t="n">
        <v>1.51283589061361</v>
      </c>
      <c r="F22" s="9" t="n">
        <v>1.5900154951993</v>
      </c>
      <c r="G22" s="9" t="n">
        <v>1.65089433457122</v>
      </c>
      <c r="H22" s="9" t="n">
        <v>1.53326182368611</v>
      </c>
      <c r="I22" s="9" t="n">
        <v>2.06520075041577</v>
      </c>
      <c r="J22" s="9" t="n">
        <v>1.50240872432793</v>
      </c>
      <c r="K22" s="9" t="n">
        <v>1.78752978357671</v>
      </c>
      <c r="L22" s="9" t="n">
        <v>2.31001763573361</v>
      </c>
      <c r="M22" s="9" t="n">
        <v>1.27465010418045</v>
      </c>
      <c r="N22" s="9" t="n">
        <v>1.8991855881134</v>
      </c>
      <c r="O22" s="10" t="n">
        <v>1.54015128644798</v>
      </c>
    </row>
    <row r="23" s="86" customFormat="true" ht="23" hidden="false" customHeight="true" outlineLevel="0" collapsed="false">
      <c r="B23" s="12" t="s">
        <v>241</v>
      </c>
      <c r="C23" s="14" t="n">
        <v>2.06093807241882</v>
      </c>
      <c r="D23" s="14" t="n">
        <v>1.97890622699489</v>
      </c>
      <c r="E23" s="14" t="n">
        <v>1.61424708230262</v>
      </c>
      <c r="F23" s="14" t="n">
        <v>2.15234099639351</v>
      </c>
      <c r="G23" s="14" t="n">
        <v>2.23106599632292</v>
      </c>
      <c r="H23" s="14" t="n">
        <v>1.93465682396131</v>
      </c>
      <c r="I23" s="14" t="n">
        <v>1.78451452141357</v>
      </c>
      <c r="J23" s="14" t="n">
        <v>2.86150722991032</v>
      </c>
      <c r="K23" s="14" t="n">
        <v>2.81878676774716</v>
      </c>
      <c r="L23" s="14" t="n">
        <v>2.44559280489799</v>
      </c>
      <c r="M23" s="14" t="n">
        <v>1.53114952666696</v>
      </c>
      <c r="N23" s="14" t="n">
        <v>2.34028824920448</v>
      </c>
      <c r="O23" s="15" t="n">
        <v>2.50399196395458</v>
      </c>
    </row>
    <row r="24" customFormat="false" ht="14" hidden="false" customHeight="true" outlineLevel="0" collapsed="false">
      <c r="B24" s="71" t="s">
        <v>24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4" hidden="false" customHeight="true" outlineLevel="0" collapsed="false">
      <c r="B25" s="71" t="s">
        <v>244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4" hidden="false" customHeight="true" outlineLevel="0" collapsed="false">
      <c r="B26" s="71" t="s">
        <v>236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4" hidden="false" customHeight="true" outlineLevel="0" collapsed="false">
      <c r="B27" s="71" t="s">
        <v>23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4" hidden="false" customHeight="true" outlineLevel="0" collapsed="false">
      <c r="B28" s="16" t="s">
        <v>1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</sheetData>
  <mergeCells count="10">
    <mergeCell ref="B1:O1"/>
    <mergeCell ref="B2:B3"/>
    <mergeCell ref="C2:K2"/>
    <mergeCell ref="L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11.32"/>
    <col collapsed="false" customWidth="true" hidden="false" outlineLevel="0" max="2" min="2" style="27" width="29.5"/>
    <col collapsed="false" customWidth="true" hidden="false" outlineLevel="0" max="23" min="3" style="27" width="9.49"/>
    <col collapsed="false" customWidth="true" hidden="false" outlineLevel="0" max="24" min="24" style="27" width="24.66"/>
    <col collapsed="false" customWidth="false" hidden="false" outlineLevel="0" max="257" min="25" style="27" width="11.5"/>
  </cols>
  <sheetData>
    <row r="1" customFormat="false" ht="57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" hidden="false" customHeight="true" outlineLevel="0" collapsed="false">
      <c r="B2" s="28" t="s">
        <v>1</v>
      </c>
      <c r="C2" s="30" t="s">
        <v>3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28" hidden="false" customHeight="true" outlineLevel="0" collapsed="false">
      <c r="B3" s="28"/>
      <c r="C3" s="20" t="s">
        <v>31</v>
      </c>
      <c r="D3" s="20"/>
      <c r="E3" s="20"/>
      <c r="F3" s="20"/>
      <c r="G3" s="20"/>
      <c r="H3" s="20"/>
      <c r="I3" s="20"/>
      <c r="J3" s="20" t="s">
        <v>32</v>
      </c>
      <c r="K3" s="20"/>
      <c r="L3" s="20"/>
      <c r="M3" s="20"/>
      <c r="N3" s="20"/>
      <c r="O3" s="20"/>
      <c r="P3" s="20"/>
      <c r="Q3" s="36" t="s">
        <v>33</v>
      </c>
      <c r="R3" s="36"/>
      <c r="S3" s="36"/>
      <c r="T3" s="36"/>
      <c r="U3" s="36"/>
      <c r="V3" s="36"/>
      <c r="W3" s="36"/>
    </row>
    <row r="4" customFormat="false" ht="28" hidden="false" customHeight="true" outlineLevel="0" collapsed="false">
      <c r="B4" s="28"/>
      <c r="C4" s="31" t="n">
        <v>2003</v>
      </c>
      <c r="D4" s="31" t="n">
        <v>2004</v>
      </c>
      <c r="E4" s="31" t="n">
        <v>2005</v>
      </c>
      <c r="F4" s="31" t="n">
        <v>2006</v>
      </c>
      <c r="G4" s="31" t="n">
        <v>2007</v>
      </c>
      <c r="H4" s="31" t="n">
        <v>2008</v>
      </c>
      <c r="I4" s="31" t="n">
        <v>2009</v>
      </c>
      <c r="J4" s="31" t="n">
        <v>2003</v>
      </c>
      <c r="K4" s="31" t="n">
        <v>2004</v>
      </c>
      <c r="L4" s="31" t="n">
        <v>2005</v>
      </c>
      <c r="M4" s="31" t="n">
        <v>2006</v>
      </c>
      <c r="N4" s="31" t="n">
        <v>2007</v>
      </c>
      <c r="O4" s="31" t="n">
        <v>2008</v>
      </c>
      <c r="P4" s="31" t="n">
        <v>2009</v>
      </c>
      <c r="Q4" s="31" t="n">
        <v>2003</v>
      </c>
      <c r="R4" s="31" t="n">
        <v>2004</v>
      </c>
      <c r="S4" s="31" t="n">
        <v>2005</v>
      </c>
      <c r="T4" s="31" t="n">
        <v>2006</v>
      </c>
      <c r="U4" s="31" t="n">
        <v>2007</v>
      </c>
      <c r="V4" s="31" t="n">
        <v>2008</v>
      </c>
      <c r="W4" s="32" t="n">
        <v>2009</v>
      </c>
    </row>
    <row r="5" customFormat="false" ht="23" hidden="false" customHeight="true" outlineLevel="0" collapsed="false">
      <c r="B5" s="37" t="s">
        <v>6</v>
      </c>
      <c r="C5" s="38" t="n">
        <v>37.3</v>
      </c>
      <c r="D5" s="38" t="n">
        <v>38.2</v>
      </c>
      <c r="E5" s="38" t="n">
        <v>36.9</v>
      </c>
      <c r="F5" s="38" t="n">
        <v>38.3</v>
      </c>
      <c r="G5" s="38" t="n">
        <v>38.5</v>
      </c>
      <c r="H5" s="38" t="n">
        <v>38.597408089634</v>
      </c>
      <c r="I5" s="38" t="n">
        <v>37.2675873204624</v>
      </c>
      <c r="J5" s="38" t="n">
        <v>87.9</v>
      </c>
      <c r="K5" s="38" t="n">
        <v>88.5</v>
      </c>
      <c r="L5" s="38" t="n">
        <v>88.2</v>
      </c>
      <c r="M5" s="38" t="n">
        <v>88.7</v>
      </c>
      <c r="N5" s="38" t="n">
        <v>88.8</v>
      </c>
      <c r="O5" s="38" t="n">
        <v>89.7297379828095</v>
      </c>
      <c r="P5" s="38" t="n">
        <v>89.1662686574031</v>
      </c>
      <c r="Q5" s="38" t="n">
        <v>76</v>
      </c>
      <c r="R5" s="38" t="n">
        <v>77</v>
      </c>
      <c r="S5" s="38" t="n">
        <v>78.9</v>
      </c>
      <c r="T5" s="38" t="n">
        <v>77.7</v>
      </c>
      <c r="U5" s="38" t="n">
        <v>76.8</v>
      </c>
      <c r="V5" s="38" t="n">
        <v>77.893334845403</v>
      </c>
      <c r="W5" s="38" t="n">
        <v>78.812562704801</v>
      </c>
    </row>
    <row r="6" customFormat="false" ht="23" hidden="false" customHeight="true" outlineLevel="0" collapsed="false">
      <c r="B6" s="25" t="s">
        <v>7</v>
      </c>
      <c r="C6" s="39" t="n">
        <v>29.1</v>
      </c>
      <c r="D6" s="39" t="n">
        <v>31.8</v>
      </c>
      <c r="E6" s="39" t="n">
        <v>31.4</v>
      </c>
      <c r="F6" s="39" t="n">
        <v>32.8</v>
      </c>
      <c r="G6" s="39" t="n">
        <v>34.1</v>
      </c>
      <c r="H6" s="39" t="n">
        <v>33.7053278121583</v>
      </c>
      <c r="I6" s="39" t="n">
        <v>31.1909160108193</v>
      </c>
      <c r="J6" s="39" t="n">
        <v>80.8</v>
      </c>
      <c r="K6" s="39" t="n">
        <v>83.2</v>
      </c>
      <c r="L6" s="39" t="n">
        <v>83.9</v>
      </c>
      <c r="M6" s="39" t="n">
        <v>84.6</v>
      </c>
      <c r="N6" s="39" t="n">
        <v>84.6</v>
      </c>
      <c r="O6" s="39" t="n">
        <v>85.5703911074177</v>
      </c>
      <c r="P6" s="39" t="n">
        <v>84.9562789761681</v>
      </c>
      <c r="Q6" s="39" t="n">
        <v>68.9</v>
      </c>
      <c r="R6" s="39" t="n">
        <v>71.3</v>
      </c>
      <c r="S6" s="39" t="n">
        <v>73.7</v>
      </c>
      <c r="T6" s="39" t="n">
        <v>74.4</v>
      </c>
      <c r="U6" s="39" t="n">
        <v>73.8</v>
      </c>
      <c r="V6" s="39" t="n">
        <v>74.6850484676914</v>
      </c>
      <c r="W6" s="39" t="n">
        <v>75.5107053672329</v>
      </c>
    </row>
    <row r="7" customFormat="false" ht="23" hidden="false" customHeight="true" outlineLevel="0" collapsed="false">
      <c r="B7" s="25" t="s">
        <v>8</v>
      </c>
      <c r="C7" s="39" t="n">
        <v>21.9</v>
      </c>
      <c r="D7" s="39" t="n">
        <v>16.6</v>
      </c>
      <c r="E7" s="39" t="n">
        <v>14.9</v>
      </c>
      <c r="F7" s="39" t="n">
        <v>14.4</v>
      </c>
      <c r="G7" s="39" t="n">
        <v>11.4</v>
      </c>
      <c r="H7" s="39" t="n">
        <v>12.6746341778055</v>
      </c>
      <c r="I7" s="39" t="n">
        <v>16.3055130384211</v>
      </c>
      <c r="J7" s="39" t="n">
        <v>8</v>
      </c>
      <c r="K7" s="39" t="n">
        <v>6.1</v>
      </c>
      <c r="L7" s="39" t="n">
        <v>5</v>
      </c>
      <c r="M7" s="39" t="n">
        <v>4.5</v>
      </c>
      <c r="N7" s="39" t="n">
        <v>4.7</v>
      </c>
      <c r="O7" s="39" t="n">
        <v>4.63541627212686</v>
      </c>
      <c r="P7" s="39" t="n">
        <v>4.72150482982577</v>
      </c>
      <c r="Q7" s="39" t="n">
        <v>9.3</v>
      </c>
      <c r="R7" s="39" t="n">
        <v>7.4</v>
      </c>
      <c r="S7" s="39" t="n">
        <v>6.6</v>
      </c>
      <c r="T7" s="39" t="n">
        <v>4.2</v>
      </c>
      <c r="U7" s="39" t="n">
        <v>3.9</v>
      </c>
      <c r="V7" s="39" t="n">
        <v>4.11882015846327</v>
      </c>
      <c r="W7" s="39" t="n">
        <v>4.18950637341346</v>
      </c>
    </row>
    <row r="8" customFormat="false" ht="23" hidden="false" customHeight="true" outlineLevel="0" collapsed="false">
      <c r="B8" s="26" t="s">
        <v>9</v>
      </c>
      <c r="C8" s="40" t="n">
        <v>14.3</v>
      </c>
      <c r="D8" s="40" t="n">
        <v>14.5</v>
      </c>
      <c r="E8" s="40" t="n">
        <v>12.3</v>
      </c>
      <c r="F8" s="40" t="n">
        <v>10.7</v>
      </c>
      <c r="G8" s="40" t="n">
        <v>8.6</v>
      </c>
      <c r="H8" s="40" t="n">
        <v>8.99894110939155</v>
      </c>
      <c r="I8" s="40" t="n">
        <v>10.971435289649</v>
      </c>
      <c r="J8" s="40" t="n">
        <v>12.2</v>
      </c>
      <c r="K8" s="40" t="n">
        <v>10.4</v>
      </c>
      <c r="L8" s="40" t="n">
        <v>9.3</v>
      </c>
      <c r="M8" s="40" t="n">
        <v>7.6</v>
      </c>
      <c r="N8" s="40" t="n">
        <v>8.1</v>
      </c>
      <c r="O8" s="40" t="n">
        <v>6.93968186506365</v>
      </c>
      <c r="P8" s="40" t="n">
        <v>8.65813622512682</v>
      </c>
      <c r="Q8" s="40" t="n">
        <v>12.1</v>
      </c>
      <c r="R8" s="40" t="n">
        <v>11.1</v>
      </c>
      <c r="S8" s="40" t="n">
        <v>9.8</v>
      </c>
      <c r="T8" s="40" t="n">
        <v>8.7</v>
      </c>
      <c r="U8" s="40" t="n">
        <v>8.2</v>
      </c>
      <c r="V8" s="40" t="n">
        <v>8.98040777929234</v>
      </c>
      <c r="W8" s="40" t="n">
        <v>9.0148536901834</v>
      </c>
    </row>
    <row r="9" customFormat="false" ht="18" hidden="false" customHeight="true" outlineLevel="0" collapsed="false">
      <c r="B9" s="16" t="s">
        <v>3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4" hidden="false" customHeight="true" outlineLevel="0" collapsed="false">
      <c r="B10" s="16" t="s">
        <v>3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0" hidden="false" customHeight="false" outlineLevel="0" collapsed="false">
      <c r="B12" s="41"/>
    </row>
  </sheetData>
  <mergeCells count="9">
    <mergeCell ref="B1:W1"/>
    <mergeCell ref="B2:B4"/>
    <mergeCell ref="C2:W2"/>
    <mergeCell ref="C3:I3"/>
    <mergeCell ref="J3:P3"/>
    <mergeCell ref="Q3:W3"/>
    <mergeCell ref="B9:W9"/>
    <mergeCell ref="B10:W10"/>
    <mergeCell ref="B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15.82"/>
    <col collapsed="false" customWidth="true" hidden="false" outlineLevel="0" max="2" min="2" style="27" width="61.66"/>
    <col collapsed="false" customWidth="false" hidden="false" outlineLevel="0" max="9" min="3" style="27" width="11.5"/>
    <col collapsed="false" customWidth="true" hidden="false" outlineLevel="0" max="10" min="10" style="27" width="25.32"/>
    <col collapsed="false" customWidth="false" hidden="false" outlineLevel="0" max="257" min="11" style="27" width="11.5"/>
  </cols>
  <sheetData>
    <row r="1" customFormat="false" ht="57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3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38</v>
      </c>
      <c r="C3" s="33" t="n">
        <v>15.3</v>
      </c>
      <c r="D3" s="33" t="n">
        <v>13.7</v>
      </c>
      <c r="E3" s="33" t="n">
        <v>15.1</v>
      </c>
      <c r="F3" s="33" t="n">
        <v>14.5</v>
      </c>
      <c r="G3" s="33" t="n">
        <v>15.4158758539107</v>
      </c>
      <c r="H3" s="33" t="n">
        <v>14.7243334393451</v>
      </c>
      <c r="I3" s="33" t="n">
        <v>13.7440711703301</v>
      </c>
    </row>
    <row r="4" customFormat="false" ht="23" hidden="false" customHeight="true" outlineLevel="0" collapsed="false">
      <c r="B4" s="11" t="s">
        <v>39</v>
      </c>
      <c r="C4" s="9" t="n">
        <v>20.1</v>
      </c>
      <c r="D4" s="9" t="n">
        <v>22.4</v>
      </c>
      <c r="E4" s="9" t="n">
        <v>21.3</v>
      </c>
      <c r="F4" s="9" t="n">
        <v>22.2</v>
      </c>
      <c r="G4" s="9" t="n">
        <v>19.4858199612981</v>
      </c>
      <c r="H4" s="9" t="n">
        <v>20.7329308394127</v>
      </c>
      <c r="I4" s="9" t="n">
        <v>20.7683737189107</v>
      </c>
    </row>
    <row r="5" customFormat="false" ht="23" hidden="false" customHeight="true" outlineLevel="0" collapsed="false">
      <c r="B5" s="11" t="s">
        <v>40</v>
      </c>
      <c r="C5" s="9" t="n">
        <v>6.9</v>
      </c>
      <c r="D5" s="9" t="n">
        <v>7.1</v>
      </c>
      <c r="E5" s="9" t="n">
        <v>7.1</v>
      </c>
      <c r="F5" s="9" t="n">
        <v>7.9</v>
      </c>
      <c r="G5" s="9" t="n">
        <v>6.6068609198636</v>
      </c>
      <c r="H5" s="9" t="n">
        <v>6.47866955199357</v>
      </c>
      <c r="I5" s="9" t="n">
        <v>6.23947774823455</v>
      </c>
    </row>
    <row r="6" customFormat="false" ht="23" hidden="false" customHeight="true" outlineLevel="0" collapsed="false">
      <c r="B6" s="11" t="s">
        <v>41</v>
      </c>
      <c r="C6" s="9" t="n">
        <v>18.4</v>
      </c>
      <c r="D6" s="9" t="n">
        <v>17.8</v>
      </c>
      <c r="E6" s="9" t="n">
        <v>18</v>
      </c>
      <c r="F6" s="9" t="n">
        <v>17.5</v>
      </c>
      <c r="G6" s="9" t="n">
        <v>19.7865643425771</v>
      </c>
      <c r="H6" s="9" t="n">
        <v>20.113182147818</v>
      </c>
      <c r="I6" s="9" t="n">
        <v>19.3827689188277</v>
      </c>
    </row>
    <row r="7" customFormat="false" ht="23" hidden="false" customHeight="true" outlineLevel="0" collapsed="false">
      <c r="B7" s="11" t="s">
        <v>42</v>
      </c>
      <c r="C7" s="9" t="n">
        <v>7</v>
      </c>
      <c r="D7" s="9" t="n">
        <v>7.6</v>
      </c>
      <c r="E7" s="9" t="n">
        <v>7.2</v>
      </c>
      <c r="F7" s="9" t="n">
        <v>6.8</v>
      </c>
      <c r="G7" s="9" t="n">
        <v>6.69226006957745</v>
      </c>
      <c r="H7" s="9" t="n">
        <v>7.25382561312198</v>
      </c>
      <c r="I7" s="9" t="n">
        <v>8.3510262415818</v>
      </c>
    </row>
    <row r="8" customFormat="false" ht="23" hidden="false" customHeight="true" outlineLevel="0" collapsed="false">
      <c r="B8" s="11" t="s">
        <v>43</v>
      </c>
      <c r="C8" s="9" t="n">
        <v>15.5</v>
      </c>
      <c r="D8" s="9" t="n">
        <v>16.4</v>
      </c>
      <c r="E8" s="9" t="n">
        <v>15.6</v>
      </c>
      <c r="F8" s="9" t="n">
        <v>15.8</v>
      </c>
      <c r="G8" s="9" t="n">
        <v>16.2262363199828</v>
      </c>
      <c r="H8" s="9" t="n">
        <v>15.4520739571016</v>
      </c>
      <c r="I8" s="9" t="n">
        <v>16.7048602912382</v>
      </c>
    </row>
    <row r="9" customFormat="false" ht="23" hidden="false" customHeight="true" outlineLevel="0" collapsed="false">
      <c r="B9" s="11" t="s">
        <v>44</v>
      </c>
      <c r="C9" s="9" t="n">
        <v>9.9</v>
      </c>
      <c r="D9" s="9" t="n">
        <v>8.4</v>
      </c>
      <c r="E9" s="9" t="n">
        <v>8.9</v>
      </c>
      <c r="F9" s="9" t="n">
        <v>8.7</v>
      </c>
      <c r="G9" s="9" t="n">
        <v>9.22742205569529</v>
      </c>
      <c r="H9" s="9" t="n">
        <v>8.8778583116516</v>
      </c>
      <c r="I9" s="9" t="n">
        <v>9.13057709490987</v>
      </c>
    </row>
    <row r="10" customFormat="false" ht="23" hidden="false" customHeight="true" outlineLevel="0" collapsed="false">
      <c r="B10" s="11" t="s">
        <v>45</v>
      </c>
      <c r="C10" s="9" t="n">
        <v>5.9</v>
      </c>
      <c r="D10" s="9" t="n">
        <v>5.4</v>
      </c>
      <c r="E10" s="9" t="n">
        <v>5.8</v>
      </c>
      <c r="F10" s="9" t="n">
        <v>5.2</v>
      </c>
      <c r="G10" s="9" t="n">
        <v>5.1936412146242</v>
      </c>
      <c r="H10" s="9" t="n">
        <v>5.3965566790761</v>
      </c>
      <c r="I10" s="9" t="n">
        <v>5.11046790348518</v>
      </c>
    </row>
    <row r="11" customFormat="false" ht="23" hidden="false" customHeight="true" outlineLevel="0" collapsed="false">
      <c r="B11" s="12" t="s">
        <v>46</v>
      </c>
      <c r="C11" s="14" t="n">
        <v>1.1</v>
      </c>
      <c r="D11" s="14" t="n">
        <v>1</v>
      </c>
      <c r="E11" s="14" t="n">
        <v>1</v>
      </c>
      <c r="F11" s="14" t="n">
        <v>1.4</v>
      </c>
      <c r="G11" s="14" t="n">
        <v>1.36531926247083</v>
      </c>
      <c r="H11" s="14" t="n">
        <v>0.97056946047736</v>
      </c>
      <c r="I11" s="14" t="n">
        <v>0.568376912481937</v>
      </c>
      <c r="J11" s="43"/>
    </row>
    <row r="12" customFormat="false" ht="16" hidden="false" customHeight="true" outlineLevel="0" collapsed="false">
      <c r="B12" s="44" t="s">
        <v>47</v>
      </c>
      <c r="C12" s="44"/>
      <c r="D12" s="44"/>
      <c r="E12" s="44"/>
      <c r="F12" s="44"/>
      <c r="G12" s="44"/>
      <c r="H12" s="44"/>
      <c r="I12" s="44"/>
    </row>
    <row r="13" customFormat="false" ht="10" hidden="false" customHeight="true" outlineLevel="0" collapsed="false">
      <c r="B13" s="45" t="s">
        <v>48</v>
      </c>
      <c r="C13" s="45"/>
      <c r="D13" s="45"/>
      <c r="E13" s="45"/>
      <c r="F13" s="45"/>
      <c r="G13" s="45"/>
      <c r="H13" s="45"/>
      <c r="I13" s="45"/>
      <c r="J13" s="46"/>
      <c r="K13" s="46"/>
    </row>
    <row r="14" customFormat="false" ht="10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</sheetData>
  <mergeCells count="4">
    <mergeCell ref="B1:I1"/>
    <mergeCell ref="B12:I12"/>
    <mergeCell ref="B13:I13"/>
    <mergeCell ref="B14:I1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24.33"/>
    <col collapsed="false" customWidth="true" hidden="false" outlineLevel="0" max="2" min="2" style="27" width="42.82"/>
    <col collapsed="false" customWidth="false" hidden="false" outlineLevel="0" max="257" min="3" style="27" width="11.5"/>
  </cols>
  <sheetData>
    <row r="1" customFormat="false" ht="57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50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51</v>
      </c>
      <c r="C3" s="33" t="n">
        <v>9.8</v>
      </c>
      <c r="D3" s="33" t="n">
        <v>8.9</v>
      </c>
      <c r="E3" s="33" t="n">
        <v>8</v>
      </c>
      <c r="F3" s="33" t="n">
        <v>7.5</v>
      </c>
      <c r="G3" s="33" t="n">
        <v>6.92595828480781</v>
      </c>
      <c r="H3" s="33" t="n">
        <v>7.37606740891234</v>
      </c>
      <c r="I3" s="33" t="n">
        <v>8.36243285996923</v>
      </c>
    </row>
    <row r="4" customFormat="false" ht="23" hidden="false" customHeight="true" outlineLevel="0" collapsed="false">
      <c r="B4" s="11" t="s">
        <v>52</v>
      </c>
      <c r="C4" s="9" t="n">
        <v>18.1</v>
      </c>
      <c r="D4" s="9" t="n">
        <v>17.5</v>
      </c>
      <c r="E4" s="9" t="n">
        <v>17.9</v>
      </c>
      <c r="F4" s="9" t="n">
        <v>18</v>
      </c>
      <c r="G4" s="9" t="n">
        <v>18.9656666357144</v>
      </c>
      <c r="H4" s="9" t="n">
        <v>17.891220866843</v>
      </c>
      <c r="I4" s="9" t="n">
        <v>19.029864189083</v>
      </c>
    </row>
    <row r="5" customFormat="false" ht="23" hidden="false" customHeight="true" outlineLevel="0" collapsed="false">
      <c r="B5" s="11" t="s">
        <v>53</v>
      </c>
      <c r="C5" s="9" t="n">
        <v>33.2</v>
      </c>
      <c r="D5" s="9" t="n">
        <v>33.2</v>
      </c>
      <c r="E5" s="9" t="n">
        <v>34.8</v>
      </c>
      <c r="F5" s="9" t="n">
        <v>35.9</v>
      </c>
      <c r="G5" s="9" t="n">
        <v>37.4678053906069</v>
      </c>
      <c r="H5" s="9" t="n">
        <v>39.07792027278</v>
      </c>
      <c r="I5" s="9" t="n">
        <v>40.8790311864414</v>
      </c>
    </row>
    <row r="6" customFormat="false" ht="23" hidden="false" customHeight="true" outlineLevel="0" collapsed="false">
      <c r="B6" s="11" t="s">
        <v>54</v>
      </c>
      <c r="C6" s="9" t="n">
        <v>36.9</v>
      </c>
      <c r="D6" s="9" t="n">
        <v>38.7</v>
      </c>
      <c r="E6" s="9" t="n">
        <v>37.4</v>
      </c>
      <c r="F6" s="9" t="n">
        <v>36.6</v>
      </c>
      <c r="G6" s="9" t="n">
        <v>34.6135597335255</v>
      </c>
      <c r="H6" s="9" t="n">
        <v>33.3854572838136</v>
      </c>
      <c r="I6" s="9" t="n">
        <v>29.8438255993443</v>
      </c>
    </row>
    <row r="7" customFormat="false" ht="23" hidden="false" customHeight="true" outlineLevel="0" collapsed="false">
      <c r="B7" s="12" t="s">
        <v>55</v>
      </c>
      <c r="C7" s="14" t="n">
        <v>2</v>
      </c>
      <c r="D7" s="14" t="n">
        <v>1.7</v>
      </c>
      <c r="E7" s="14" t="n">
        <v>1.9</v>
      </c>
      <c r="F7" s="14" t="n">
        <v>1.9</v>
      </c>
      <c r="G7" s="14" t="n">
        <v>2.01224891208945</v>
      </c>
      <c r="H7" s="14" t="n">
        <v>2.26933416764899</v>
      </c>
      <c r="I7" s="14" t="n">
        <v>1.88484616516198</v>
      </c>
    </row>
    <row r="8" s="27" customFormat="true" ht="16" hidden="false" customHeight="true" outlineLevel="0" collapsed="false">
      <c r="B8" s="16" t="s">
        <v>48</v>
      </c>
      <c r="C8" s="16"/>
      <c r="D8" s="16"/>
      <c r="E8" s="16"/>
      <c r="F8" s="16"/>
      <c r="G8" s="16"/>
      <c r="H8" s="16"/>
      <c r="I8" s="16"/>
      <c r="J8" s="46"/>
      <c r="K8" s="46"/>
      <c r="L8" s="46"/>
    </row>
    <row r="9" customFormat="false" ht="10" hidden="false" customHeight="true" outlineLevel="0" collapsed="false">
      <c r="B9" s="17"/>
      <c r="C9" s="17"/>
      <c r="D9" s="17"/>
      <c r="E9" s="17"/>
      <c r="F9" s="17"/>
      <c r="G9" s="17"/>
      <c r="H9" s="17"/>
      <c r="I9" s="17"/>
    </row>
  </sheetData>
  <mergeCells count="3">
    <mergeCell ref="B1:I1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27" width="32.66"/>
    <col collapsed="false" customWidth="false" hidden="false" outlineLevel="0" max="9" min="3" style="27" width="11.5"/>
    <col collapsed="false" customWidth="true" hidden="false" outlineLevel="0" max="10" min="10" style="27" width="21.16"/>
    <col collapsed="false" customWidth="false" hidden="false" outlineLevel="0" max="257" min="11" style="27" width="11.5"/>
  </cols>
  <sheetData>
    <row r="1" customFormat="false" ht="57" hidden="false" customHeight="true" outlineLevel="0" collapsed="false">
      <c r="B1" s="2" t="s">
        <v>56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5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58</v>
      </c>
      <c r="C3" s="33" t="n">
        <v>2.93186718085228</v>
      </c>
      <c r="D3" s="33" t="n">
        <v>2.91115554896389</v>
      </c>
      <c r="E3" s="33" t="n">
        <v>2.47101450228032</v>
      </c>
      <c r="F3" s="33" t="n">
        <v>2.71263578240644</v>
      </c>
      <c r="G3" s="33" t="n">
        <v>2.61911666713886</v>
      </c>
      <c r="H3" s="33" t="n">
        <v>2.57157572712081</v>
      </c>
      <c r="I3" s="33" t="n">
        <v>2.54617263833216</v>
      </c>
    </row>
    <row r="4" customFormat="false" ht="23" hidden="false" customHeight="true" outlineLevel="0" collapsed="false">
      <c r="B4" s="11" t="s">
        <v>59</v>
      </c>
      <c r="C4" s="9" t="n">
        <v>10.6073247256321</v>
      </c>
      <c r="D4" s="9" t="n">
        <v>9.5</v>
      </c>
      <c r="E4" s="9" t="n">
        <v>8.6</v>
      </c>
      <c r="F4" s="9" t="n">
        <v>8.2</v>
      </c>
      <c r="G4" s="9" t="n">
        <v>9.05582333472288</v>
      </c>
      <c r="H4" s="9" t="n">
        <v>8.31898868361936</v>
      </c>
      <c r="I4" s="9" t="n">
        <v>7.81652133030491</v>
      </c>
    </row>
    <row r="5" customFormat="false" ht="23" hidden="false" customHeight="true" outlineLevel="0" collapsed="false">
      <c r="B5" s="11" t="s">
        <v>60</v>
      </c>
      <c r="C5" s="9" t="n">
        <v>14.4660669985049</v>
      </c>
      <c r="D5" s="9" t="n">
        <v>13.9</v>
      </c>
      <c r="E5" s="9" t="n">
        <v>14.8</v>
      </c>
      <c r="F5" s="9" t="n">
        <v>14.6</v>
      </c>
      <c r="G5" s="9" t="n">
        <v>13.8416726871212</v>
      </c>
      <c r="H5" s="9" t="n">
        <v>12.3907433046605</v>
      </c>
      <c r="I5" s="9" t="n">
        <v>12.5012330211388</v>
      </c>
    </row>
    <row r="6" customFormat="false" ht="23" hidden="false" customHeight="true" outlineLevel="0" collapsed="false">
      <c r="B6" s="11" t="s">
        <v>61</v>
      </c>
      <c r="C6" s="9" t="n">
        <v>19.6672539847887</v>
      </c>
      <c r="D6" s="9" t="n">
        <v>19</v>
      </c>
      <c r="E6" s="9" t="n">
        <v>19</v>
      </c>
      <c r="F6" s="9" t="n">
        <v>18.4</v>
      </c>
      <c r="G6" s="9" t="n">
        <v>18.6283903020916</v>
      </c>
      <c r="H6" s="9" t="n">
        <v>18.7676315352779</v>
      </c>
      <c r="I6" s="9" t="n">
        <v>18.8942394533457</v>
      </c>
    </row>
    <row r="7" customFormat="false" ht="23" hidden="false" customHeight="true" outlineLevel="0" collapsed="false">
      <c r="B7" s="11" t="s">
        <v>62</v>
      </c>
      <c r="C7" s="9" t="n">
        <v>24.2048567452991</v>
      </c>
      <c r="D7" s="9" t="n">
        <v>23.4</v>
      </c>
      <c r="E7" s="9" t="n">
        <v>23.6</v>
      </c>
      <c r="F7" s="9" t="n">
        <v>24.6</v>
      </c>
      <c r="G7" s="9" t="n">
        <v>23.4959525710903</v>
      </c>
      <c r="H7" s="9" t="n">
        <v>24.5989483617378</v>
      </c>
      <c r="I7" s="9" t="n">
        <v>23.7335111445895</v>
      </c>
    </row>
    <row r="8" customFormat="false" ht="23" hidden="false" customHeight="true" outlineLevel="0" collapsed="false">
      <c r="B8" s="12" t="s">
        <v>63</v>
      </c>
      <c r="C8" s="14" t="n">
        <v>28.0506729504406</v>
      </c>
      <c r="D8" s="14" t="n">
        <v>31.1</v>
      </c>
      <c r="E8" s="14" t="n">
        <v>31.4</v>
      </c>
      <c r="F8" s="14" t="n">
        <v>31.5</v>
      </c>
      <c r="G8" s="14" t="n">
        <v>32.3282181784602</v>
      </c>
      <c r="H8" s="14" t="n">
        <v>33.3224561672912</v>
      </c>
      <c r="I8" s="14" t="n">
        <v>34.356772905049</v>
      </c>
    </row>
    <row r="9" customFormat="false" ht="16" hidden="false" customHeight="true" outlineLevel="0" collapsed="false">
      <c r="B9" s="16" t="s">
        <v>64</v>
      </c>
      <c r="C9" s="16"/>
      <c r="D9" s="16"/>
      <c r="E9" s="16"/>
      <c r="F9" s="16"/>
      <c r="G9" s="16"/>
      <c r="H9" s="16"/>
      <c r="I9" s="16"/>
    </row>
    <row r="10" customFormat="false" ht="14" hidden="false" customHeight="true" outlineLevel="0" collapsed="false">
      <c r="B10" s="16" t="s">
        <v>48</v>
      </c>
      <c r="C10" s="16"/>
      <c r="D10" s="16"/>
      <c r="E10" s="16"/>
      <c r="F10" s="16"/>
      <c r="G10" s="16"/>
      <c r="H10" s="16"/>
      <c r="I10" s="16"/>
      <c r="J10" s="46"/>
      <c r="K10" s="46"/>
      <c r="L10" s="46"/>
    </row>
    <row r="11" customFormat="false" ht="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</row>
  </sheetData>
  <mergeCells count="4">
    <mergeCell ref="B1:I1"/>
    <mergeCell ref="B9:I9"/>
    <mergeCell ref="B10:I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18.15"/>
    <col collapsed="false" customWidth="true" hidden="false" outlineLevel="0" max="2" min="2" style="27" width="32.15"/>
    <col collapsed="false" customWidth="false" hidden="false" outlineLevel="0" max="257" min="3" style="27" width="11.5"/>
  </cols>
  <sheetData>
    <row r="1" s="47" customFormat="true" ht="57" hidden="false" customHeight="true" outlineLevel="0" collapsed="false">
      <c r="B1" s="2" t="s">
        <v>65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66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67</v>
      </c>
      <c r="C3" s="33" t="n">
        <v>5.1</v>
      </c>
      <c r="D3" s="33" t="n">
        <v>5.6</v>
      </c>
      <c r="E3" s="33" t="n">
        <v>5.2</v>
      </c>
      <c r="F3" s="33" t="n">
        <v>5.1</v>
      </c>
      <c r="G3" s="33" t="n">
        <v>4.43181701680723</v>
      </c>
      <c r="H3" s="33" t="n">
        <v>5.41902384278876</v>
      </c>
      <c r="I3" s="33" t="n">
        <v>5.41788367922111</v>
      </c>
    </row>
    <row r="4" customFormat="false" ht="23" hidden="false" customHeight="true" outlineLevel="0" collapsed="false">
      <c r="B4" s="11" t="s">
        <v>68</v>
      </c>
      <c r="C4" s="9" t="n">
        <v>20.7</v>
      </c>
      <c r="D4" s="9" t="n">
        <v>19.5</v>
      </c>
      <c r="E4" s="9" t="n">
        <v>19.2</v>
      </c>
      <c r="F4" s="9" t="n">
        <v>18.5</v>
      </c>
      <c r="G4" s="9" t="n">
        <v>17.7400122594556</v>
      </c>
      <c r="H4" s="9" t="n">
        <v>16.7810718576849</v>
      </c>
      <c r="I4" s="9" t="n">
        <v>17.6835126825519</v>
      </c>
    </row>
    <row r="5" customFormat="false" ht="23" hidden="false" customHeight="true" outlineLevel="0" collapsed="false">
      <c r="B5" s="11" t="s">
        <v>69</v>
      </c>
      <c r="C5" s="9" t="n">
        <v>73.3</v>
      </c>
      <c r="D5" s="9" t="n">
        <v>73.7</v>
      </c>
      <c r="E5" s="9" t="n">
        <v>74.6</v>
      </c>
      <c r="F5" s="9" t="n">
        <v>75.8</v>
      </c>
      <c r="G5" s="9" t="n">
        <v>77.2366738294986</v>
      </c>
      <c r="H5" s="9" t="n">
        <v>77.3231351871328</v>
      </c>
      <c r="I5" s="9" t="n">
        <v>76.4668203945683</v>
      </c>
    </row>
    <row r="6" customFormat="false" ht="23" hidden="false" customHeight="true" outlineLevel="0" collapsed="false">
      <c r="B6" s="12" t="s">
        <v>70</v>
      </c>
      <c r="C6" s="14" t="n">
        <v>0.8</v>
      </c>
      <c r="D6" s="14" t="n">
        <v>1.1</v>
      </c>
      <c r="E6" s="14" t="n">
        <v>0.9</v>
      </c>
      <c r="F6" s="14" t="n">
        <v>0.6</v>
      </c>
      <c r="G6" s="14" t="n">
        <v>0.576735850982639</v>
      </c>
      <c r="H6" s="14" t="n">
        <v>0.402239118713776</v>
      </c>
      <c r="I6" s="14" t="n">
        <v>0.375608506277223</v>
      </c>
    </row>
    <row r="7" customFormat="false" ht="19" hidden="false" customHeight="true" outlineLevel="0" collapsed="false">
      <c r="B7" s="48" t="s">
        <v>71</v>
      </c>
      <c r="C7" s="48"/>
      <c r="D7" s="48"/>
      <c r="E7" s="48"/>
      <c r="F7" s="48"/>
      <c r="G7" s="48"/>
      <c r="H7" s="48"/>
      <c r="I7" s="48"/>
      <c r="J7" s="46"/>
      <c r="K7" s="46"/>
      <c r="L7" s="46"/>
    </row>
    <row r="8" customFormat="false" ht="10" hidden="false" customHeight="false" outlineLevel="0" collapsed="false">
      <c r="B8" s="17"/>
      <c r="C8" s="17"/>
      <c r="D8" s="17"/>
      <c r="E8" s="17"/>
      <c r="F8" s="17"/>
      <c r="G8" s="17"/>
      <c r="H8" s="17"/>
      <c r="I8" s="17"/>
    </row>
  </sheetData>
  <mergeCells count="3">
    <mergeCell ref="B1:I1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7" width="25.5"/>
    <col collapsed="false" customWidth="true" hidden="false" outlineLevel="0" max="2" min="2" style="27" width="21.66"/>
    <col collapsed="false" customWidth="false" hidden="false" outlineLevel="0" max="257" min="3" style="27" width="11.5"/>
  </cols>
  <sheetData>
    <row r="1" s="47" customFormat="true" ht="57" hidden="false" customHeight="true" outlineLevel="0" collapsed="false">
      <c r="B1" s="2" t="s">
        <v>72</v>
      </c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B2" s="49" t="s">
        <v>73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74</v>
      </c>
      <c r="C3" s="33" t="n">
        <v>70.2</v>
      </c>
      <c r="D3" s="33" t="n">
        <v>68.8</v>
      </c>
      <c r="E3" s="33" t="n">
        <v>69.7</v>
      </c>
      <c r="F3" s="33" t="n">
        <v>72.3</v>
      </c>
      <c r="G3" s="33" t="n">
        <v>74.0607528806579</v>
      </c>
      <c r="H3" s="33" t="n">
        <v>75.5511053535427</v>
      </c>
      <c r="I3" s="33" t="n">
        <v>74.4454198242032</v>
      </c>
    </row>
    <row r="4" customFormat="false" ht="23" hidden="false" customHeight="true" outlineLevel="0" collapsed="false">
      <c r="B4" s="12" t="s">
        <v>75</v>
      </c>
      <c r="C4" s="14" t="n">
        <v>29.8</v>
      </c>
      <c r="D4" s="14" t="n">
        <v>31.2</v>
      </c>
      <c r="E4" s="14" t="n">
        <v>30.3</v>
      </c>
      <c r="F4" s="14" t="n">
        <v>27.7</v>
      </c>
      <c r="G4" s="14" t="n">
        <v>25.8324866395738</v>
      </c>
      <c r="H4" s="14" t="n">
        <v>24.4488946464564</v>
      </c>
      <c r="I4" s="14" t="n">
        <v>25.5545801757956</v>
      </c>
    </row>
    <row r="5" customFormat="false" ht="17" hidden="false" customHeight="true" outlineLevel="0" collapsed="false">
      <c r="B5" s="48" t="s">
        <v>48</v>
      </c>
      <c r="C5" s="48"/>
      <c r="D5" s="48"/>
      <c r="E5" s="48"/>
      <c r="F5" s="48"/>
      <c r="G5" s="48"/>
      <c r="H5" s="48"/>
      <c r="I5" s="48"/>
      <c r="J5" s="46"/>
      <c r="K5" s="46"/>
      <c r="L5" s="46"/>
    </row>
    <row r="6" customFormat="false" ht="10" hidden="false" customHeight="false" outlineLevel="0" collapsed="false">
      <c r="B6" s="17"/>
      <c r="C6" s="17"/>
      <c r="D6" s="17"/>
      <c r="E6" s="17"/>
      <c r="F6" s="17"/>
      <c r="G6" s="17"/>
      <c r="H6" s="17"/>
      <c r="I6" s="17"/>
    </row>
  </sheetData>
  <mergeCells count="3">
    <mergeCell ref="B1:I1"/>
    <mergeCell ref="B5:I5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07:02Z</dcterms:created>
  <dc:creator>pablom</dc:creator>
  <dc:description/>
  <dc:language>en-US</dc:language>
  <cp:lastModifiedBy>FLAVIO</cp:lastModifiedBy>
  <cp:lastPrinted>2011-04-11T18:07:43Z</cp:lastPrinted>
  <dcterms:modified xsi:type="dcterms:W3CDTF">2011-06-29T19:59:41Z</dcterms:modified>
  <cp:revision>0</cp:revision>
  <dc:subject/>
  <dc:title/>
</cp:coreProperties>
</file>