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v. con sent. condenat." sheetId="1" state="visible" r:id="rId2"/>
    <sheet name="Infracciones" sheetId="2" state="visible" r:id="rId3"/>
    <sheet name="Auxilios méd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r>
      <rPr>
        <b val="true"/>
        <sz val="11"/>
        <color rgb="FF008080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Contravenciones con sentencia condenatoria en la Justicia Contravencional por título, capítulo y artículo del Código Contravencional. Ciudad de Buenos Aires. 4º trimestre 2009/4º trimestre 2010</t>
    </r>
  </si>
  <si>
    <t xml:space="preserve">Título, capítulo y artículo del Código Contravencional</t>
  </si>
  <si>
    <t xml:space="preserve">4to. Trimestre</t>
  </si>
  <si>
    <t xml:space="preserve">1er. Trimestre</t>
  </si>
  <si>
    <t xml:space="preserve">2do. Trimestre</t>
  </si>
  <si>
    <t xml:space="preserve">3er. Trimestre</t>
  </si>
  <si>
    <t xml:space="preserve">Total </t>
  </si>
  <si>
    <t xml:space="preserve">I - Proteción integral de las personas</t>
  </si>
  <si>
    <t xml:space="preserve">I.I Integridad física</t>
  </si>
  <si>
    <t xml:space="preserve">52 Hostigar. Maltratar. Intimidar</t>
  </si>
  <si>
    <t xml:space="preserve">-</t>
  </si>
  <si>
    <t xml:space="preserve">54 Colocar o arrojar sustancias insalubres o cosas dañinas en lugares públicos</t>
  </si>
  <si>
    <t xml:space="preserve">56 Espantar o azuzar animalles</t>
  </si>
  <si>
    <t xml:space="preserve">I.II Libertad personal</t>
  </si>
  <si>
    <t xml:space="preserve">58 Ingresar o permanecer contra la voluntad del titular del derecho de admisión</t>
  </si>
  <si>
    <t xml:space="preserve">I.III Niños, niñas y adolescentes</t>
  </si>
  <si>
    <t xml:space="preserve">60 Suministrar alcohol a personas menores de edad</t>
  </si>
  <si>
    <t xml:space="preserve">61 Tolerar o admitir la presencia de personas menores en lugares no autorizados</t>
  </si>
  <si>
    <t xml:space="preserve">62 Suministrar material pornográfico</t>
  </si>
  <si>
    <t xml:space="preserve">II - Protección de la propiedad pública y privada</t>
  </si>
  <si>
    <t xml:space="preserve">II.I Administración pública y servicios públicos</t>
  </si>
  <si>
    <t xml:space="preserve">73 Violar clausura</t>
  </si>
  <si>
    <t xml:space="preserve">74 Ejercer ilegítimamente una actividad</t>
  </si>
  <si>
    <t xml:space="preserve">III - Protección del uso del espacio público o privado</t>
  </si>
  <si>
    <t xml:space="preserve">III.I Libertad de circulación</t>
  </si>
  <si>
    <t xml:space="preserve">78 Obstrucción de la vía pública</t>
  </si>
  <si>
    <t xml:space="preserve">III.II Uso del espacio público y privado</t>
  </si>
  <si>
    <t xml:space="preserve">80 Ensuciar bienes</t>
  </si>
  <si>
    <t xml:space="preserve">81 Oferta y demanda de sexo en los espacios públicos</t>
  </si>
  <si>
    <t xml:space="preserve">82 Ruidos molestos</t>
  </si>
  <si>
    <t xml:space="preserve">83 Usar indebidamente el espacio público</t>
  </si>
  <si>
    <t xml:space="preserve">84 Ocupar la vía pública</t>
  </si>
  <si>
    <t xml:space="preserve">IV - Protección de la seguridad y la tranquilidad públicas</t>
  </si>
  <si>
    <t xml:space="preserve">IV.I Seguridad pública</t>
  </si>
  <si>
    <t xml:space="preserve">85 Portar armas no convencionales</t>
  </si>
  <si>
    <t xml:space="preserve">89 Vender alcohol en horario nocturno</t>
  </si>
  <si>
    <t xml:space="preserve">IV.II Espectáculos artísticos y deportivos</t>
  </si>
  <si>
    <t xml:space="preserve">94 Ingresar sin autorización a lugares reservados</t>
  </si>
  <si>
    <t xml:space="preserve">95 Acceder a lugares distintos según entrada o autorización</t>
  </si>
  <si>
    <t xml:space="preserve">96 Omitir recaudos de organización y seguridad</t>
  </si>
  <si>
    <t xml:space="preserve">101 Incitar al desorden</t>
  </si>
  <si>
    <t xml:space="preserve">102 Arrojar cosas o sustancias</t>
  </si>
  <si>
    <t xml:space="preserve">104 Suministrar o guardar bebidas alcohólicas</t>
  </si>
  <si>
    <t xml:space="preserve">110 bis Encubrimiento de act. De baile o locales habilitados para ingreso masivo de personas</t>
  </si>
  <si>
    <t xml:space="preserve">IV.III Seguridad y ordenamiento en el tránsito</t>
  </si>
  <si>
    <t xml:space="preserve">111 Conducir en estado de ebriedad o bajo los efectos de estupefacientes</t>
  </si>
  <si>
    <t xml:space="preserve">113 Violar barreras ferroviarias</t>
  </si>
  <si>
    <t xml:space="preserve">113 bis Violar semáforos en rojo</t>
  </si>
  <si>
    <t xml:space="preserve">114 Incumplir obligaciones legales</t>
  </si>
  <si>
    <t xml:space="preserve">V - Juegos de apuesta</t>
  </si>
  <si>
    <t xml:space="preserve">Juegos de apuesta</t>
  </si>
  <si>
    <t xml:space="preserve">116 Organizar y explotar juego</t>
  </si>
  <si>
    <t xml:space="preserve">117 Promover, comerciar u ofertar</t>
  </si>
  <si>
    <t xml:space="preserve">Otros</t>
  </si>
  <si>
    <r>
      <rPr>
        <b val="true"/>
        <sz val="9"/>
        <color rgb="FF333333"/>
        <rFont val="Arial"/>
        <family val="0"/>
      </rPr>
      <t xml:space="preserve">Otros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Ley 255 y los artículos 51, 57 bis,  72, 73, 74 de la Ley 10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ólo incluye los artículos que registraron al menos una contravención durante el transcurso del período presentad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Poder Judicial de la Ciudad de Buenos Aires. Consejo de la Magistratura. Registro Judicial de Contravenciones.</t>
    </r>
  </si>
  <si>
    <r>
      <rPr>
        <b val="true"/>
        <sz val="11"/>
        <color rgb="FF008080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Infracciones de tránsito. Ciudad de Buenos Aires. Diciembre 2009/Diciembre 2010</t>
    </r>
  </si>
  <si>
    <t xml:space="preserve">Infracción de tránsito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</t>
  </si>
  <si>
    <t xml:space="preserve">Nov</t>
  </si>
  <si>
    <t xml:space="preserve">Dic</t>
  </si>
  <si>
    <t xml:space="preserve">Total</t>
  </si>
  <si>
    <t xml:space="preserve">Estacionar en lugar prohibido o en forma antirreglamentaria (particular/moto)</t>
  </si>
  <si>
    <r>
      <rPr>
        <sz val="9"/>
        <color rgb="FF333333"/>
        <rFont val="Arial"/>
        <family val="0"/>
      </rPr>
      <t xml:space="preserve">Exceso de velocidad (particular/moto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No uso cinturón de seguridad</t>
  </si>
  <si>
    <t xml:space="preserve">Conducir utilizando teléfono celular o auriculares conectados a equipos reproductores de sonido</t>
  </si>
  <si>
    <t xml:space="preserve">Violar luz roja (particular/moto)</t>
  </si>
  <si>
    <t xml:space="preserve">Estacionar en lugar sin ticket/hora vencida</t>
  </si>
  <si>
    <t xml:space="preserve">Girar a la izquierda/derecha en lugar prohibido (particular/moto)</t>
  </si>
  <si>
    <t xml:space="preserve">Circular por zona/carril o c/peso/poten./tamaño prohibido (particular/moto)</t>
  </si>
  <si>
    <t xml:space="preserve">Estacionar en lugar reservado (rampa para discapacitados/entrada de vehículos/otros)</t>
  </si>
  <si>
    <t xml:space="preserve">Violar luz roja (carga/pasajeros)</t>
  </si>
  <si>
    <t xml:space="preserve">Estacionar en lugar prohibido o en forma indebida /antirreglamentaria (carga/pasajeros)</t>
  </si>
  <si>
    <t xml:space="preserve">No respetar senda peatonal o prioridad de paso de los peatones (particular/moto)</t>
  </si>
  <si>
    <t xml:space="preserve">Estacionar en lugar de ascenso o descenso de pasajeros (particular/moto)</t>
  </si>
  <si>
    <t xml:space="preserve">Estacionar sobre la vereda o parte de ella (particular/moto)</t>
  </si>
  <si>
    <r>
      <rPr>
        <sz val="9"/>
        <color rgb="FF333333"/>
        <rFont val="Arial"/>
        <family val="0"/>
      </rPr>
      <t xml:space="preserve">Exceso de velocidad (carga/pasajeros</t>
    </r>
    <r>
      <rPr>
        <vertAlign val="superscript"/>
        <sz val="9"/>
        <color rgb="FF333333"/>
        <rFont val="Arial"/>
        <family val="0"/>
      </rPr>
      <t xml:space="preserve">)2</t>
    </r>
  </si>
  <si>
    <t xml:space="preserve">...</t>
  </si>
  <si>
    <t xml:space="preserve">Placas dominio. Falta/antirreglamentarias/mal estado</t>
  </si>
  <si>
    <t xml:space="preserve">Circular por zona/carril o c/peso/poten./tamaño prohibido (carga/pasajeros)</t>
  </si>
  <si>
    <t xml:space="preserve">Carga y descarga fuera de horario o en lugar prohibido</t>
  </si>
  <si>
    <t xml:space="preserve">Circular sin utilizar casco de protección reglamentaria conductor/acompañante (moto/ciclomotor/motoneta)</t>
  </si>
  <si>
    <t xml:space="preserve">No respetar senda peatonal o prioridad de paso de los peatones (carga/pasajeros)</t>
  </si>
  <si>
    <t xml:space="preserve">Circular en sentido contrario calle/avenida de un solo sentido (particular/moto)</t>
  </si>
  <si>
    <t xml:space="preserve">No respetar indicaciones de la persona autorizada para dirigir el tránsito (particular/moto)</t>
  </si>
  <si>
    <t xml:space="preserve">Peatón: no respetar lugar cruce en calles o avenidas o luces del semáforo</t>
  </si>
  <si>
    <t xml:space="preserve">Uso de vidrios tonalizados antirreglamentarios (Particular)</t>
  </si>
  <si>
    <t xml:space="preserve">Girar a la izquierda/derecha en lugar prohibido (carga/pasajeros)</t>
  </si>
  <si>
    <t xml:space="preserve">Otras infracciones de transito</t>
  </si>
  <si>
    <t xml:space="preserve">1Exceso de velocidad incluye hasta 10 km, hasta 20 km, más de 10 km y hasta 20 km, más de 20 km de las máximas permitidas en calle/avenida, más de 20 km y hasta 40 km y más de 40km  de las máximas permitidas en vías rápidas en vehículos particulares y motos.</t>
  </si>
  <si>
    <t xml:space="preserve">2Exceso de velocidad incluye hasta 10 km, hasta 20 km, más de 10 km y hasta 20 km, más de 20 km de las máximas permitidas en calle/avenida, más de 20 km y hasta 40 km y más de 40 km  de las máximas permitidas en vías rápidas en vehículos de carga y pasajeros..</t>
  </si>
  <si>
    <t xml:space="preserve">Nota: las oscilaciones en los valores desde febrero de 2010 se deben a cambios y ajustes en la modalidad de registro.</t>
  </si>
  <si>
    <t xml:space="preserve">Fuente: Ministerio de Justicia y Seguridad (GCBA).Subsecretaría de Justicia. Dirección General Administrativa de Infracciones.</t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uxilios médicos prestados por establecimiento, zona o programa. Ciudad de Buenos Aires. Abril 2010/abril 2011</t>
    </r>
  </si>
  <si>
    <t xml:space="preserve">Establecimiento, zona o programa</t>
  </si>
  <si>
    <t xml:space="preserve">Oct.</t>
  </si>
  <si>
    <t xml:space="preserve">Nov.</t>
  </si>
  <si>
    <t xml:space="preserve">Hospital Alvarez</t>
  </si>
  <si>
    <t xml:space="preserve">Hospital Argerich</t>
  </si>
  <si>
    <t xml:space="preserve">Hospital Durand</t>
  </si>
  <si>
    <t xml:space="preserve">Hospital Fernández</t>
  </si>
  <si>
    <t xml:space="preserve">Hospital Penna</t>
  </si>
  <si>
    <t xml:space="preserve">Hospital Piñero</t>
  </si>
  <si>
    <t xml:space="preserve">Hospital Pirovano</t>
  </si>
  <si>
    <t xml:space="preserve">Hospital Ramos Mejía</t>
  </si>
  <si>
    <t xml:space="preserve">Hospital Rivadavia</t>
  </si>
  <si>
    <t xml:space="preserve">Hospital Santojanni</t>
  </si>
  <si>
    <t xml:space="preserve">Hospital Tornú</t>
  </si>
  <si>
    <t xml:space="preserve">Hospital Vélez Sársfield</t>
  </si>
  <si>
    <t xml:space="preserve">Hospital Zubizarreta</t>
  </si>
  <si>
    <r>
      <rPr>
        <sz val="9"/>
        <color rgb="FF333333"/>
        <rFont val="Arial"/>
        <family val="0"/>
      </rPr>
      <t xml:space="preserve">Zonas 1, 2, 3 y 4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sz val="9"/>
        <color rgb="FF333333"/>
        <rFont val="Arial"/>
        <family val="0"/>
      </rPr>
      <t xml:space="preserve">Zonas 5, 6, 7 y 8</t>
    </r>
    <r>
      <rPr>
        <vertAlign val="superscript"/>
        <sz val="9"/>
        <color rgb="FF333333"/>
        <rFont val="Arial"/>
        <family val="0"/>
      </rPr>
      <t xml:space="preserve">b</t>
    </r>
  </si>
  <si>
    <r>
      <rPr>
        <sz val="9"/>
        <color rgb="FF333333"/>
        <rFont val="Arial"/>
        <family val="0"/>
      </rPr>
      <t xml:space="preserve">Unidad Coronaria Móvil (</t>
    </r>
    <r>
      <rPr>
        <sz val="8"/>
        <color rgb="FF333333"/>
        <rFont val="Arial"/>
        <family val="0"/>
      </rPr>
      <t xml:space="preserve">UC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Centro 3</t>
    </r>
    <r>
      <rPr>
        <vertAlign val="superscript"/>
        <sz val="9"/>
        <color rgb="FF333333"/>
        <rFont val="Arial"/>
        <family val="0"/>
      </rPr>
      <t xml:space="preserve">c</t>
    </r>
  </si>
  <si>
    <r>
      <rPr>
        <sz val="9"/>
        <color rgb="FF333333"/>
        <rFont val="Arial"/>
        <family val="0"/>
      </rPr>
      <t xml:space="preserve">Unidad Psiquiátrica Móvil (</t>
    </r>
    <r>
      <rPr>
        <sz val="8"/>
        <color rgb="FF333333"/>
        <rFont val="Arial"/>
        <family val="0"/>
      </rPr>
      <t xml:space="preserve">UP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Programa de Atención Domiciliaria de Urgencias </t>
    </r>
    <r>
      <rPr>
        <sz val="8"/>
        <color rgb="FF333333"/>
        <rFont val="Arial"/>
        <family val="0"/>
      </rPr>
      <t xml:space="preserve">(PADU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Otros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Se encuentran en el microcentro de la Ciudad.</t>
    </r>
  </si>
  <si>
    <r>
      <rPr>
        <vertAlign val="superscript"/>
        <sz val="8"/>
        <color rgb="FF333333"/>
        <rFont val="Arial"/>
        <family val="0"/>
      </rPr>
      <t xml:space="preserve">b</t>
    </r>
    <r>
      <rPr>
        <sz val="8"/>
        <color rgb="FF333333"/>
        <rFont val="Arial"/>
        <family val="0"/>
      </rPr>
      <t xml:space="preserve">Se encuentran en la periferia de la Ciudad.</t>
    </r>
  </si>
  <si>
    <r>
      <rPr>
        <vertAlign val="superscript"/>
        <sz val="8"/>
        <color rgb="FF333333"/>
        <rFont val="Arial"/>
        <family val="0"/>
      </rPr>
      <t xml:space="preserve">c</t>
    </r>
    <r>
      <rPr>
        <sz val="8"/>
        <color rgb="FF333333"/>
        <rFont val="Arial"/>
        <family val="0"/>
      </rPr>
      <t xml:space="preserve">Ex Centro de Salud y Acción Comunitaria.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omprende Equipo de Comunicación Unificada de Emergencias Sanitarias (</t>
    </r>
    <r>
      <rPr>
        <sz val="7"/>
        <color rgb="FF333333"/>
        <rFont val="Arial"/>
        <family val="0"/>
      </rPr>
      <t xml:space="preserve">ECUES</t>
    </r>
    <r>
      <rPr>
        <sz val="8"/>
        <color rgb="FF333333"/>
        <rFont val="Arial"/>
        <family val="0"/>
      </rPr>
      <t xml:space="preserve">), Dispositivo de Eventos Especiales (</t>
    </r>
    <r>
      <rPr>
        <sz val="7"/>
        <color rgb="FF333333"/>
        <rFont val="Arial"/>
        <family val="0"/>
      </rPr>
      <t xml:space="preserve">DEES</t>
    </r>
    <r>
      <rPr>
        <sz val="8"/>
        <color rgb="FF333333"/>
        <rFont val="Arial"/>
        <family val="0"/>
      </rPr>
      <t xml:space="preserve">), patrulla sanitaria y zonas 9, 10, 11, 12, 13, 14 y 15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Salud (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Subsecretaría de Atención Integrada de Salud. Dirección General de Sistema de Atención Médica de Emergencia (</t>
    </r>
    <r>
      <rPr>
        <sz val="7"/>
        <color rgb="FF333333"/>
        <rFont val="Arial"/>
        <family val="0"/>
      </rPr>
      <t xml:space="preserve">SAME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0.00"/>
    <numFmt numFmtId="175" formatCode="#,#00"/>
    <numFmt numFmtId="176" formatCode="#,##0.00&quot; Pts&quot;;\-#,##0.00&quot; Pts&quot;"/>
    <numFmt numFmtId="177" formatCode="#,##0&quot; Pts&quot;;\-#,##0&quot; Pts&quot;"/>
    <numFmt numFmtId="178" formatCode="General_)"/>
    <numFmt numFmtId="179" formatCode="%#,#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8080"/>
      <name val="Arial"/>
      <family val="0"/>
    </font>
    <font>
      <b val="true"/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vertAlign val="superscript"/>
      <sz val="9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5" fillId="3" borderId="6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2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9" fillId="0" borderId="18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" xfId="25"/>
    <cellStyle name="cabezal nuevo" xfId="26"/>
    <cellStyle name="color fondo claro" xfId="27"/>
    <cellStyle name="color total" xfId="28"/>
    <cellStyle name="colorbold" xfId="29"/>
    <cellStyle name="coltit" xfId="30"/>
    <cellStyle name="Columna títulos" xfId="31"/>
    <cellStyle name="Comma" xfId="32"/>
    <cellStyle name="Comma0" xfId="33"/>
    <cellStyle name="cuadro" xfId="34"/>
    <cellStyle name="cuadro_1ER" xfId="35"/>
    <cellStyle name="Currency" xfId="36"/>
    <cellStyle name="Currency0" xfId="37"/>
    <cellStyle name="Date" xfId="38"/>
    <cellStyle name="datos" xfId="39"/>
    <cellStyle name="Encabezado" xfId="40"/>
    <cellStyle name="Estilo 1" xfId="41"/>
    <cellStyle name="Euro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Fecha" xfId="50"/>
    <cellStyle name="Fijo" xfId="51"/>
    <cellStyle name="Fin del cuadro" xfId="52"/>
    <cellStyle name="fincuadro" xfId="53"/>
    <cellStyle name="Fixed" xfId="54"/>
    <cellStyle name="fuente" xfId="55"/>
    <cellStyle name="fuente1" xfId="56"/>
    <cellStyle name="Heading 1 1" xfId="57"/>
    <cellStyle name="Heading 2 1" xfId="58"/>
    <cellStyle name="mio" xfId="59"/>
    <cellStyle name="Monetario" xfId="60"/>
    <cellStyle name="Monetario0" xfId="61"/>
    <cellStyle name="Normal_Anuario 2007 - TODOS LOS CUADROS" xfId="62"/>
    <cellStyle name="Normal_cuadros para SEC septiembre 02 de Hoteles" xfId="63"/>
    <cellStyle name="Normal_Hoja1_2" xfId="64"/>
    <cellStyle name="Normal_NIVACT" xfId="65"/>
    <cellStyle name="Normal_supermercados03" xfId="66"/>
    <cellStyle name="Percent" xfId="67"/>
    <cellStyle name="Punto0" xfId="68"/>
    <cellStyle name="tabla1" xfId="69"/>
    <cellStyle name="tabla2" xfId="70"/>
    <cellStyle name="tabulados" xfId="71"/>
    <cellStyle name="titulo" xfId="72"/>
    <cellStyle name="Titulo (texto)" xfId="73"/>
    <cellStyle name="Titulo_NIVACT" xfId="74"/>
    <cellStyle name="totcuadro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48.5"/>
    <col collapsed="false" customWidth="true" hidden="false" outlineLevel="0" max="3" min="3" style="0" width="13.15"/>
    <col collapsed="false" customWidth="true" hidden="false" outlineLevel="0" max="4" min="4" style="0" width="13.33"/>
    <col collapsed="false" customWidth="true" hidden="false" outlineLevel="0" max="5" min="5" style="0" width="12.5"/>
    <col collapsed="false" customWidth="true" hidden="false" outlineLevel="0" max="6" min="6" style="0" width="11.82"/>
    <col collapsed="false" customWidth="true" hidden="false" outlineLevel="0" max="7" min="7" style="0" width="13.33"/>
    <col collapsed="false" customWidth="true" hidden="false" outlineLevel="0" max="8" min="8" style="0" width="7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1</v>
      </c>
      <c r="C2" s="3" t="n">
        <v>2009</v>
      </c>
      <c r="D2" s="4" t="n">
        <v>2010</v>
      </c>
      <c r="E2" s="4"/>
      <c r="F2" s="4"/>
      <c r="G2" s="4"/>
    </row>
    <row r="3" customFormat="false" ht="2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6" t="s">
        <v>2</v>
      </c>
    </row>
    <row r="4" customFormat="false" ht="23" hidden="false" customHeight="true" outlineLevel="0" collapsed="false">
      <c r="B4" s="7" t="s">
        <v>6</v>
      </c>
      <c r="C4" s="8" t="n">
        <v>122</v>
      </c>
      <c r="D4" s="8" t="n">
        <v>60</v>
      </c>
      <c r="E4" s="8" t="n">
        <v>146</v>
      </c>
      <c r="F4" s="8" t="n">
        <v>85</v>
      </c>
      <c r="G4" s="8" t="n">
        <v>80</v>
      </c>
    </row>
    <row r="5" customFormat="false" ht="23" hidden="false" customHeight="true" outlineLevel="0" collapsed="false">
      <c r="B5" s="9" t="s">
        <v>7</v>
      </c>
      <c r="C5" s="10"/>
      <c r="D5" s="10"/>
      <c r="E5" s="10"/>
      <c r="F5" s="10"/>
      <c r="G5" s="10"/>
    </row>
    <row r="6" customFormat="false" ht="23" hidden="false" customHeight="true" outlineLevel="0" collapsed="false">
      <c r="B6" s="9" t="s">
        <v>8</v>
      </c>
      <c r="C6" s="10" t="n">
        <v>3</v>
      </c>
      <c r="D6" s="10" t="n">
        <v>4</v>
      </c>
      <c r="E6" s="10" t="n">
        <v>6</v>
      </c>
      <c r="F6" s="10" t="n">
        <v>8</v>
      </c>
      <c r="G6" s="10" t="n">
        <v>6</v>
      </c>
    </row>
    <row r="7" customFormat="false" ht="23" hidden="false" customHeight="true" outlineLevel="0" collapsed="false">
      <c r="B7" s="11" t="s">
        <v>9</v>
      </c>
      <c r="C7" s="12" t="s">
        <v>10</v>
      </c>
      <c r="D7" s="12" t="n">
        <v>1</v>
      </c>
      <c r="E7" s="12" t="n">
        <v>3</v>
      </c>
      <c r="F7" s="12" t="n">
        <v>1</v>
      </c>
      <c r="G7" s="12" t="n">
        <v>1</v>
      </c>
    </row>
    <row r="8" customFormat="false" ht="23" hidden="false" customHeight="true" outlineLevel="0" collapsed="false">
      <c r="B8" s="11" t="s">
        <v>11</v>
      </c>
      <c r="C8" s="12" t="n">
        <v>3</v>
      </c>
      <c r="D8" s="12" t="n">
        <v>3</v>
      </c>
      <c r="E8" s="12" t="n">
        <v>3</v>
      </c>
      <c r="F8" s="12" t="n">
        <v>6</v>
      </c>
      <c r="G8" s="12" t="n">
        <v>5</v>
      </c>
    </row>
    <row r="9" customFormat="false" ht="23" hidden="false" customHeight="true" outlineLevel="0" collapsed="false">
      <c r="B9" s="11" t="s">
        <v>12</v>
      </c>
      <c r="C9" s="12"/>
      <c r="D9" s="12" t="s">
        <v>10</v>
      </c>
      <c r="E9" s="12" t="s">
        <v>10</v>
      </c>
      <c r="F9" s="12" t="n">
        <v>1</v>
      </c>
      <c r="G9" s="12" t="s">
        <v>10</v>
      </c>
    </row>
    <row r="10" customFormat="false" ht="23" hidden="false" customHeight="true" outlineLevel="0" collapsed="false">
      <c r="B10" s="9" t="s">
        <v>13</v>
      </c>
      <c r="C10" s="10" t="s">
        <v>10</v>
      </c>
      <c r="D10" s="10" t="n">
        <v>4</v>
      </c>
      <c r="E10" s="10" t="s">
        <v>10</v>
      </c>
      <c r="F10" s="10" t="s">
        <v>10</v>
      </c>
      <c r="G10" s="10" t="s">
        <v>10</v>
      </c>
    </row>
    <row r="11" customFormat="false" ht="23" hidden="false" customHeight="true" outlineLevel="0" collapsed="false">
      <c r="B11" s="11" t="s">
        <v>14</v>
      </c>
      <c r="C11" s="12" t="s">
        <v>10</v>
      </c>
      <c r="D11" s="12" t="n">
        <v>4</v>
      </c>
      <c r="E11" s="12" t="s">
        <v>10</v>
      </c>
      <c r="F11" s="12" t="s">
        <v>10</v>
      </c>
      <c r="G11" s="12" t="s">
        <v>10</v>
      </c>
    </row>
    <row r="12" customFormat="false" ht="23" hidden="false" customHeight="true" outlineLevel="0" collapsed="false">
      <c r="B12" s="9" t="s">
        <v>15</v>
      </c>
      <c r="C12" s="10" t="n">
        <v>3</v>
      </c>
      <c r="D12" s="10" t="n">
        <v>1</v>
      </c>
      <c r="E12" s="10" t="s">
        <v>10</v>
      </c>
      <c r="F12" s="10" t="n">
        <v>1</v>
      </c>
      <c r="G12" s="10" t="n">
        <v>1</v>
      </c>
    </row>
    <row r="13" customFormat="false" ht="23" hidden="false" customHeight="true" outlineLevel="0" collapsed="false">
      <c r="B13" s="11" t="s">
        <v>16</v>
      </c>
      <c r="C13" s="12" t="n">
        <v>2</v>
      </c>
      <c r="D13" s="12" t="n">
        <v>1</v>
      </c>
      <c r="E13" s="12" t="s">
        <v>10</v>
      </c>
      <c r="F13" s="12" t="s">
        <v>10</v>
      </c>
      <c r="G13" s="12" t="n">
        <v>1</v>
      </c>
    </row>
    <row r="14" customFormat="false" ht="23" hidden="false" customHeight="true" outlineLevel="0" collapsed="false">
      <c r="B14" s="11" t="s">
        <v>17</v>
      </c>
      <c r="C14" s="12" t="n">
        <v>1</v>
      </c>
      <c r="D14" s="12" t="s">
        <v>10</v>
      </c>
      <c r="E14" s="12" t="s">
        <v>10</v>
      </c>
      <c r="F14" s="12" t="s">
        <v>10</v>
      </c>
      <c r="G14" s="12" t="s">
        <v>10</v>
      </c>
    </row>
    <row r="15" customFormat="false" ht="23" hidden="false" customHeight="true" outlineLevel="0" collapsed="false">
      <c r="B15" s="11" t="s">
        <v>18</v>
      </c>
      <c r="C15" s="12" t="s">
        <v>10</v>
      </c>
      <c r="D15" s="12" t="s">
        <v>10</v>
      </c>
      <c r="E15" s="12" t="s">
        <v>10</v>
      </c>
      <c r="F15" s="12" t="n">
        <v>1</v>
      </c>
      <c r="G15" s="12" t="s">
        <v>10</v>
      </c>
    </row>
    <row r="16" customFormat="false" ht="23" hidden="false" customHeight="true" outlineLevel="0" collapsed="false">
      <c r="B16" s="9" t="s">
        <v>19</v>
      </c>
      <c r="C16" s="10"/>
      <c r="D16" s="10"/>
      <c r="E16" s="10"/>
      <c r="F16" s="10"/>
      <c r="G16" s="10"/>
    </row>
    <row r="17" customFormat="false" ht="23" hidden="false" customHeight="true" outlineLevel="0" collapsed="false">
      <c r="B17" s="9" t="s">
        <v>20</v>
      </c>
      <c r="C17" s="10" t="n">
        <v>22</v>
      </c>
      <c r="D17" s="10" t="n">
        <v>11</v>
      </c>
      <c r="E17" s="10" t="n">
        <v>56</v>
      </c>
      <c r="F17" s="10" t="n">
        <v>28</v>
      </c>
      <c r="G17" s="10" t="n">
        <v>30</v>
      </c>
    </row>
    <row r="18" customFormat="false" ht="23" hidden="false" customHeight="true" outlineLevel="0" collapsed="false">
      <c r="B18" s="11" t="s">
        <v>21</v>
      </c>
      <c r="C18" s="12" t="n">
        <v>22</v>
      </c>
      <c r="D18" s="12" t="n">
        <v>9</v>
      </c>
      <c r="E18" s="12" t="n">
        <v>48</v>
      </c>
      <c r="F18" s="12" t="n">
        <v>25</v>
      </c>
      <c r="G18" s="12" t="n">
        <v>22</v>
      </c>
    </row>
    <row r="19" customFormat="false" ht="23" hidden="false" customHeight="true" outlineLevel="0" collapsed="false">
      <c r="B19" s="11" t="s">
        <v>22</v>
      </c>
      <c r="C19" s="12" t="s">
        <v>10</v>
      </c>
      <c r="D19" s="12" t="n">
        <v>2</v>
      </c>
      <c r="E19" s="12" t="n">
        <v>8</v>
      </c>
      <c r="F19" s="12" t="n">
        <v>3</v>
      </c>
      <c r="G19" s="12" t="n">
        <v>8</v>
      </c>
    </row>
    <row r="20" customFormat="false" ht="23" hidden="false" customHeight="true" outlineLevel="0" collapsed="false">
      <c r="B20" s="9" t="s">
        <v>23</v>
      </c>
      <c r="C20" s="10"/>
      <c r="D20" s="10"/>
      <c r="E20" s="10"/>
      <c r="F20" s="10"/>
      <c r="G20" s="10"/>
    </row>
    <row r="21" customFormat="false" ht="23" hidden="false" customHeight="true" outlineLevel="0" collapsed="false">
      <c r="B21" s="9" t="s">
        <v>24</v>
      </c>
      <c r="C21" s="10" t="s">
        <v>10</v>
      </c>
      <c r="D21" s="10" t="s">
        <v>10</v>
      </c>
      <c r="E21" s="10" t="n">
        <v>1</v>
      </c>
      <c r="F21" s="10" t="n">
        <v>4</v>
      </c>
      <c r="G21" s="10" t="s">
        <v>10</v>
      </c>
    </row>
    <row r="22" customFormat="false" ht="23" hidden="false" customHeight="true" outlineLevel="0" collapsed="false">
      <c r="B22" s="11" t="s">
        <v>25</v>
      </c>
      <c r="C22" s="12" t="s">
        <v>10</v>
      </c>
      <c r="D22" s="12" t="s">
        <v>10</v>
      </c>
      <c r="E22" s="12" t="n">
        <v>1</v>
      </c>
      <c r="F22" s="12" t="n">
        <v>4</v>
      </c>
      <c r="G22" s="12" t="s">
        <v>10</v>
      </c>
    </row>
    <row r="23" customFormat="false" ht="23" hidden="false" customHeight="true" outlineLevel="0" collapsed="false">
      <c r="B23" s="9" t="s">
        <v>26</v>
      </c>
      <c r="C23" s="10" t="n">
        <v>8</v>
      </c>
      <c r="D23" s="10" t="n">
        <v>4</v>
      </c>
      <c r="E23" s="10" t="n">
        <v>10</v>
      </c>
      <c r="F23" s="10" t="n">
        <v>6</v>
      </c>
      <c r="G23" s="10" t="n">
        <v>9</v>
      </c>
    </row>
    <row r="24" customFormat="false" ht="23" hidden="false" customHeight="true" outlineLevel="0" collapsed="false">
      <c r="B24" s="11" t="s">
        <v>27</v>
      </c>
      <c r="C24" s="12" t="s">
        <v>10</v>
      </c>
      <c r="D24" s="12" t="n">
        <v>1</v>
      </c>
      <c r="E24" s="12" t="n">
        <v>1</v>
      </c>
      <c r="F24" s="12" t="s">
        <v>10</v>
      </c>
      <c r="G24" s="12" t="n">
        <v>1</v>
      </c>
    </row>
    <row r="25" customFormat="false" ht="23" hidden="false" customHeight="true" outlineLevel="0" collapsed="false">
      <c r="B25" s="11" t="s">
        <v>28</v>
      </c>
      <c r="C25" s="12" t="s">
        <v>10</v>
      </c>
      <c r="D25" s="12" t="s">
        <v>10</v>
      </c>
      <c r="E25" s="12" t="n">
        <v>2</v>
      </c>
      <c r="F25" s="12" t="n">
        <v>1</v>
      </c>
      <c r="G25" s="12" t="s">
        <v>10</v>
      </c>
    </row>
    <row r="26" customFormat="false" ht="23" hidden="false" customHeight="true" outlineLevel="0" collapsed="false">
      <c r="B26" s="11" t="s">
        <v>29</v>
      </c>
      <c r="C26" s="12" t="n">
        <v>3</v>
      </c>
      <c r="D26" s="12" t="n">
        <v>1</v>
      </c>
      <c r="E26" s="12" t="n">
        <v>2</v>
      </c>
      <c r="F26" s="12" t="n">
        <v>1</v>
      </c>
      <c r="G26" s="12" t="n">
        <v>2</v>
      </c>
    </row>
    <row r="27" customFormat="false" ht="23" hidden="false" customHeight="true" outlineLevel="0" collapsed="false">
      <c r="B27" s="11" t="s">
        <v>30</v>
      </c>
      <c r="C27" s="12" t="n">
        <v>5</v>
      </c>
      <c r="D27" s="12" t="n">
        <v>2</v>
      </c>
      <c r="E27" s="12" t="n">
        <v>4</v>
      </c>
      <c r="F27" s="12" t="n">
        <v>4</v>
      </c>
      <c r="G27" s="12" t="n">
        <v>3</v>
      </c>
    </row>
    <row r="28" customFormat="false" ht="23" hidden="false" customHeight="true" outlineLevel="0" collapsed="false">
      <c r="B28" s="11" t="s">
        <v>31</v>
      </c>
      <c r="C28" s="12" t="s">
        <v>10</v>
      </c>
      <c r="D28" s="12" t="s">
        <v>10</v>
      </c>
      <c r="E28" s="12" t="n">
        <v>1</v>
      </c>
      <c r="F28" s="12" t="s">
        <v>10</v>
      </c>
      <c r="G28" s="12" t="n">
        <v>3</v>
      </c>
    </row>
    <row r="29" customFormat="false" ht="23" hidden="false" customHeight="true" outlineLevel="0" collapsed="false">
      <c r="B29" s="9" t="s">
        <v>32</v>
      </c>
      <c r="C29" s="10"/>
      <c r="D29" s="10"/>
      <c r="E29" s="10"/>
      <c r="F29" s="10"/>
      <c r="G29" s="10"/>
    </row>
    <row r="30" customFormat="false" ht="23" hidden="false" customHeight="true" outlineLevel="0" collapsed="false">
      <c r="B30" s="9" t="s">
        <v>33</v>
      </c>
      <c r="C30" s="10" t="n">
        <v>2</v>
      </c>
      <c r="D30" s="10" t="n">
        <v>2</v>
      </c>
      <c r="E30" s="10" t="n">
        <v>1</v>
      </c>
      <c r="F30" s="10" t="n">
        <v>1</v>
      </c>
      <c r="G30" s="10" t="n">
        <v>2</v>
      </c>
    </row>
    <row r="31" customFormat="false" ht="23" hidden="false" customHeight="true" outlineLevel="0" collapsed="false">
      <c r="B31" s="11" t="s">
        <v>34</v>
      </c>
      <c r="C31" s="12" t="n">
        <v>1</v>
      </c>
      <c r="D31" s="12" t="n">
        <v>2</v>
      </c>
      <c r="E31" s="12" t="n">
        <v>1</v>
      </c>
      <c r="F31" s="12" t="n">
        <v>1</v>
      </c>
      <c r="G31" s="12" t="n">
        <v>2</v>
      </c>
    </row>
    <row r="32" customFormat="false" ht="23" hidden="false" customHeight="true" outlineLevel="0" collapsed="false">
      <c r="B32" s="11" t="s">
        <v>35</v>
      </c>
      <c r="C32" s="12" t="n">
        <v>1</v>
      </c>
      <c r="D32" s="12" t="s">
        <v>10</v>
      </c>
      <c r="E32" s="12" t="s">
        <v>10</v>
      </c>
      <c r="F32" s="12" t="s">
        <v>10</v>
      </c>
      <c r="G32" s="12" t="s">
        <v>10</v>
      </c>
    </row>
    <row r="33" customFormat="false" ht="23" hidden="false" customHeight="true" outlineLevel="0" collapsed="false">
      <c r="B33" s="9" t="s">
        <v>36</v>
      </c>
      <c r="C33" s="10" t="s">
        <v>10</v>
      </c>
      <c r="D33" s="10" t="s">
        <v>10</v>
      </c>
      <c r="E33" s="10" t="n">
        <v>4</v>
      </c>
      <c r="F33" s="10" t="n">
        <v>2</v>
      </c>
      <c r="G33" s="10" t="n">
        <v>2</v>
      </c>
    </row>
    <row r="34" customFormat="false" ht="23" hidden="false" customHeight="true" outlineLevel="0" collapsed="false">
      <c r="B34" s="11" t="s">
        <v>37</v>
      </c>
      <c r="C34" s="12" t="s">
        <v>10</v>
      </c>
      <c r="D34" s="12"/>
      <c r="E34" s="12"/>
      <c r="F34" s="12" t="n">
        <v>1</v>
      </c>
      <c r="G34" s="12" t="s">
        <v>10</v>
      </c>
    </row>
    <row r="35" customFormat="false" ht="23" hidden="false" customHeight="true" outlineLevel="0" collapsed="false">
      <c r="B35" s="11" t="s">
        <v>38</v>
      </c>
      <c r="C35" s="12" t="s">
        <v>10</v>
      </c>
      <c r="D35" s="12" t="s">
        <v>10</v>
      </c>
      <c r="E35" s="12" t="n">
        <v>1</v>
      </c>
      <c r="F35" s="12" t="s">
        <v>10</v>
      </c>
      <c r="G35" s="12" t="s">
        <v>10</v>
      </c>
    </row>
    <row r="36" customFormat="false" ht="23" hidden="false" customHeight="true" outlineLevel="0" collapsed="false">
      <c r="B36" s="11" t="s">
        <v>39</v>
      </c>
      <c r="C36" s="12" t="s">
        <v>10</v>
      </c>
      <c r="D36" s="12"/>
      <c r="E36" s="12"/>
      <c r="F36" s="12" t="n">
        <v>1</v>
      </c>
      <c r="G36" s="12" t="s">
        <v>10</v>
      </c>
    </row>
    <row r="37" customFormat="false" ht="23" hidden="false" customHeight="true" outlineLevel="0" collapsed="false">
      <c r="B37" s="11" t="s">
        <v>40</v>
      </c>
      <c r="C37" s="12" t="s">
        <v>10</v>
      </c>
      <c r="D37" s="12" t="s">
        <v>10</v>
      </c>
      <c r="E37" s="12" t="n">
        <v>1</v>
      </c>
      <c r="F37" s="12" t="s">
        <v>10</v>
      </c>
      <c r="G37" s="12" t="s">
        <v>10</v>
      </c>
    </row>
    <row r="38" customFormat="false" ht="23" hidden="false" customHeight="true" outlineLevel="0" collapsed="false">
      <c r="B38" s="11" t="s">
        <v>41</v>
      </c>
      <c r="C38" s="12" t="s">
        <v>10</v>
      </c>
      <c r="D38" s="12" t="s">
        <v>10</v>
      </c>
      <c r="E38" s="12" t="n">
        <v>1</v>
      </c>
      <c r="F38" s="12" t="s">
        <v>10</v>
      </c>
      <c r="G38" s="12" t="s">
        <v>10</v>
      </c>
    </row>
    <row r="39" customFormat="false" ht="23" hidden="false" customHeight="true" outlineLevel="0" collapsed="false">
      <c r="B39" s="11" t="s">
        <v>42</v>
      </c>
      <c r="C39" s="12" t="s">
        <v>10</v>
      </c>
      <c r="D39" s="12" t="s">
        <v>10</v>
      </c>
      <c r="E39" s="12" t="s">
        <v>10</v>
      </c>
      <c r="F39" s="12" t="s">
        <v>10</v>
      </c>
      <c r="G39" s="12" t="n">
        <v>1</v>
      </c>
    </row>
    <row r="40" customFormat="false" ht="23" hidden="false" customHeight="true" outlineLevel="0" collapsed="false">
      <c r="B40" s="11" t="s">
        <v>43</v>
      </c>
      <c r="C40" s="12" t="s">
        <v>10</v>
      </c>
      <c r="D40" s="12" t="s">
        <v>10</v>
      </c>
      <c r="E40" s="12" t="n">
        <v>1</v>
      </c>
      <c r="F40" s="12" t="s">
        <v>10</v>
      </c>
      <c r="G40" s="12" t="n">
        <v>1</v>
      </c>
    </row>
    <row r="41" customFormat="false" ht="23" hidden="false" customHeight="true" outlineLevel="0" collapsed="false">
      <c r="B41" s="9" t="s">
        <v>44</v>
      </c>
      <c r="C41" s="10" t="n">
        <v>76</v>
      </c>
      <c r="D41" s="10" t="n">
        <v>31</v>
      </c>
      <c r="E41" s="10" t="n">
        <v>67</v>
      </c>
      <c r="F41" s="10" t="n">
        <v>32</v>
      </c>
      <c r="G41" s="10" t="n">
        <v>24</v>
      </c>
    </row>
    <row r="42" customFormat="false" ht="23" hidden="false" customHeight="true" outlineLevel="0" collapsed="false">
      <c r="B42" s="11" t="s">
        <v>45</v>
      </c>
      <c r="C42" s="12" t="n">
        <v>42</v>
      </c>
      <c r="D42" s="12" t="n">
        <v>18</v>
      </c>
      <c r="E42" s="12" t="n">
        <v>31</v>
      </c>
      <c r="F42" s="12" t="n">
        <v>25</v>
      </c>
      <c r="G42" s="12" t="n">
        <v>22</v>
      </c>
    </row>
    <row r="43" customFormat="false" ht="23" hidden="false" customHeight="true" outlineLevel="0" collapsed="false">
      <c r="B43" s="11" t="s">
        <v>46</v>
      </c>
      <c r="C43" s="12" t="n">
        <v>3</v>
      </c>
      <c r="D43" s="12" t="n">
        <v>1</v>
      </c>
      <c r="E43" s="12" t="n">
        <v>1</v>
      </c>
      <c r="F43" s="12" t="s">
        <v>10</v>
      </c>
      <c r="G43" s="12" t="n">
        <v>1</v>
      </c>
    </row>
    <row r="44" customFormat="false" ht="23" hidden="false" customHeight="true" outlineLevel="0" collapsed="false">
      <c r="B44" s="11" t="s">
        <v>47</v>
      </c>
      <c r="C44" s="12" t="n">
        <v>31</v>
      </c>
      <c r="D44" s="12" t="n">
        <v>12</v>
      </c>
      <c r="E44" s="12" t="n">
        <v>34</v>
      </c>
      <c r="F44" s="12" t="n">
        <v>7</v>
      </c>
      <c r="G44" s="12" t="s">
        <v>10</v>
      </c>
    </row>
    <row r="45" customFormat="false" ht="23" hidden="false" customHeight="true" outlineLevel="0" collapsed="false">
      <c r="B45" s="11" t="s">
        <v>48</v>
      </c>
      <c r="C45" s="12" t="s">
        <v>10</v>
      </c>
      <c r="D45" s="12" t="s">
        <v>10</v>
      </c>
      <c r="E45" s="12" t="n">
        <v>1</v>
      </c>
      <c r="F45" s="12" t="s">
        <v>10</v>
      </c>
      <c r="G45" s="12" t="n">
        <v>1</v>
      </c>
    </row>
    <row r="46" customFormat="false" ht="23" hidden="false" customHeight="true" outlineLevel="0" collapsed="false">
      <c r="B46" s="9" t="s">
        <v>49</v>
      </c>
      <c r="C46" s="10"/>
      <c r="D46" s="10"/>
      <c r="E46" s="10"/>
      <c r="F46" s="10"/>
      <c r="G46" s="10"/>
    </row>
    <row r="47" customFormat="false" ht="23" hidden="false" customHeight="true" outlineLevel="0" collapsed="false">
      <c r="B47" s="9" t="s">
        <v>50</v>
      </c>
      <c r="C47" s="10" t="n">
        <v>7</v>
      </c>
      <c r="D47" s="10" t="n">
        <v>3</v>
      </c>
      <c r="E47" s="10" t="n">
        <v>1</v>
      </c>
      <c r="F47" s="10" t="n">
        <v>3</v>
      </c>
      <c r="G47" s="10" t="n">
        <v>6</v>
      </c>
    </row>
    <row r="48" customFormat="false" ht="23" hidden="false" customHeight="true" outlineLevel="0" collapsed="false">
      <c r="B48" s="11" t="s">
        <v>51</v>
      </c>
      <c r="C48" s="12" t="n">
        <v>4</v>
      </c>
      <c r="D48" s="12" t="n">
        <v>1</v>
      </c>
      <c r="E48" s="12" t="s">
        <v>10</v>
      </c>
      <c r="F48" s="12" t="n">
        <v>2</v>
      </c>
      <c r="G48" s="12" t="n">
        <v>5</v>
      </c>
    </row>
    <row r="49" customFormat="false" ht="23" hidden="false" customHeight="true" outlineLevel="0" collapsed="false">
      <c r="B49" s="11" t="s">
        <v>52</v>
      </c>
      <c r="C49" s="12" t="n">
        <v>3</v>
      </c>
      <c r="D49" s="12" t="n">
        <v>2</v>
      </c>
      <c r="E49" s="12" t="n">
        <v>1</v>
      </c>
      <c r="F49" s="12" t="n">
        <v>1</v>
      </c>
      <c r="G49" s="12" t="s">
        <v>10</v>
      </c>
    </row>
    <row r="50" customFormat="false" ht="23" hidden="false" customHeight="true" outlineLevel="0" collapsed="false">
      <c r="B50" s="11" t="s">
        <v>53</v>
      </c>
      <c r="C50" s="12" t="s">
        <v>10</v>
      </c>
      <c r="D50" s="12" t="s">
        <v>10</v>
      </c>
      <c r="E50" s="12" t="s">
        <v>10</v>
      </c>
      <c r="F50" s="12"/>
      <c r="G50" s="12" t="n">
        <v>1</v>
      </c>
    </row>
    <row r="51" customFormat="false" ht="23" hidden="false" customHeight="true" outlineLevel="0" collapsed="false">
      <c r="B51" s="13" t="s">
        <v>54</v>
      </c>
      <c r="C51" s="14" t="n">
        <v>1</v>
      </c>
      <c r="D51" s="14" t="s">
        <v>10</v>
      </c>
      <c r="E51" s="14" t="s">
        <v>10</v>
      </c>
      <c r="F51" s="14" t="s">
        <v>10</v>
      </c>
      <c r="G51" s="14" t="s">
        <v>10</v>
      </c>
    </row>
    <row r="52" customFormat="false" ht="16" hidden="false" customHeight="true" outlineLevel="0" collapsed="false">
      <c r="B52" s="15" t="s">
        <v>55</v>
      </c>
      <c r="C52" s="15"/>
      <c r="D52" s="15"/>
      <c r="E52" s="15"/>
      <c r="F52" s="15"/>
      <c r="G52" s="15"/>
    </row>
    <row r="53" customFormat="false" ht="15.75" hidden="false" customHeight="true" outlineLevel="0" collapsed="false">
      <c r="B53" s="16" t="s">
        <v>56</v>
      </c>
      <c r="C53" s="16"/>
      <c r="D53" s="16"/>
      <c r="E53" s="16"/>
      <c r="F53" s="16"/>
      <c r="G53" s="16"/>
    </row>
    <row r="54" customFormat="false" ht="15" hidden="false" customHeight="true" outlineLevel="0" collapsed="false">
      <c r="B54" s="16" t="s">
        <v>57</v>
      </c>
      <c r="C54" s="16"/>
      <c r="D54" s="16"/>
      <c r="E54" s="16"/>
      <c r="F54" s="16"/>
      <c r="G54" s="16"/>
    </row>
    <row r="55" customFormat="false" ht="7" hidden="false" customHeight="true" outlineLevel="0" collapsed="false">
      <c r="B55" s="17"/>
      <c r="C55" s="17"/>
      <c r="D55" s="17"/>
      <c r="E55" s="17"/>
      <c r="F55" s="17"/>
      <c r="G55" s="17"/>
    </row>
  </sheetData>
  <mergeCells count="7">
    <mergeCell ref="B1:G1"/>
    <mergeCell ref="B2:B3"/>
    <mergeCell ref="D2:G2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2.82"/>
    <col collapsed="false" customWidth="true" hidden="false" outlineLevel="0" max="7" min="3" style="0" width="11.5"/>
    <col collapsed="false" customWidth="true" hidden="false" outlineLevel="0" max="8" min="8" style="0" width="10.99"/>
    <col collapsed="false" customWidth="true" hidden="false" outlineLevel="0" max="18" min="9" style="0" width="11.5"/>
  </cols>
  <sheetData>
    <row r="1" customFormat="false" ht="57" hidden="false" customHeight="true" outlineLevel="0" collapsed="false">
      <c r="B1" s="1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" hidden="false" customHeight="true" outlineLevel="0" collapsed="false">
      <c r="B2" s="18" t="s">
        <v>59</v>
      </c>
      <c r="C2" s="19" t="n">
        <v>2009</v>
      </c>
      <c r="D2" s="20" t="n">
        <v>2010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7" hidden="false" customHeight="true" outlineLevel="0" collapsed="false">
      <c r="B3" s="18"/>
      <c r="C3" s="21" t="s">
        <v>60</v>
      </c>
      <c r="D3" s="21" t="s">
        <v>61</v>
      </c>
      <c r="E3" s="21" t="s">
        <v>62</v>
      </c>
      <c r="F3" s="21" t="s">
        <v>63</v>
      </c>
      <c r="G3" s="21" t="s">
        <v>64</v>
      </c>
      <c r="H3" s="21" t="s">
        <v>65</v>
      </c>
      <c r="I3" s="21" t="s">
        <v>66</v>
      </c>
      <c r="J3" s="21" t="s">
        <v>67</v>
      </c>
      <c r="K3" s="21" t="s">
        <v>68</v>
      </c>
      <c r="L3" s="22" t="s">
        <v>69</v>
      </c>
      <c r="M3" s="22" t="s">
        <v>67</v>
      </c>
      <c r="N3" s="21" t="s">
        <v>68</v>
      </c>
      <c r="O3" s="22" t="s">
        <v>69</v>
      </c>
      <c r="P3" s="22" t="s">
        <v>70</v>
      </c>
      <c r="Q3" s="22" t="s">
        <v>71</v>
      </c>
      <c r="R3" s="22" t="s">
        <v>72</v>
      </c>
    </row>
    <row r="4" customFormat="false" ht="17" hidden="false" customHeight="tru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1"/>
      <c r="O4" s="22"/>
      <c r="P4" s="22"/>
      <c r="Q4" s="22"/>
      <c r="R4" s="22"/>
    </row>
    <row r="5" customFormat="false" ht="23" hidden="false" customHeight="true" outlineLevel="0" collapsed="false">
      <c r="B5" s="23" t="s">
        <v>73</v>
      </c>
      <c r="C5" s="24" t="n">
        <v>406050</v>
      </c>
      <c r="D5" s="25" t="n">
        <v>487899.414</v>
      </c>
      <c r="E5" s="25" t="n">
        <v>51078.027</v>
      </c>
      <c r="F5" s="25" t="n">
        <v>254364.11</v>
      </c>
      <c r="G5" s="25" t="n">
        <v>106316.21</v>
      </c>
      <c r="H5" s="25" t="n">
        <v>151640</v>
      </c>
      <c r="I5" s="25" t="n">
        <v>272444</v>
      </c>
      <c r="J5" s="25" t="n">
        <v>276876</v>
      </c>
      <c r="K5" s="25" t="n">
        <v>297510</v>
      </c>
      <c r="L5" s="25" t="n">
        <v>242796</v>
      </c>
      <c r="M5" s="25" t="n">
        <v>276876</v>
      </c>
      <c r="N5" s="25" t="n">
        <v>297510</v>
      </c>
      <c r="O5" s="25" t="n">
        <v>242796</v>
      </c>
      <c r="P5" s="10" t="n">
        <f aca="false">SUM(P6:P31)</f>
        <v>192836</v>
      </c>
      <c r="Q5" s="10" t="n">
        <f aca="false">SUM(Q6:Q30)</f>
        <v>261715</v>
      </c>
      <c r="R5" s="10" t="n">
        <v>270945</v>
      </c>
    </row>
    <row r="6" customFormat="false" ht="26" hidden="false" customHeight="true" outlineLevel="0" collapsed="false">
      <c r="B6" s="11" t="s">
        <v>74</v>
      </c>
      <c r="C6" s="26" t="n">
        <v>160004</v>
      </c>
      <c r="D6" s="26" t="n">
        <v>192752</v>
      </c>
      <c r="E6" s="26" t="n">
        <v>13801</v>
      </c>
      <c r="F6" s="26" t="n">
        <v>95397</v>
      </c>
      <c r="G6" s="26" t="n">
        <v>43258</v>
      </c>
      <c r="H6" s="26" t="n">
        <v>23132</v>
      </c>
      <c r="I6" s="26" t="n">
        <v>41740</v>
      </c>
      <c r="J6" s="26" t="n">
        <v>35655</v>
      </c>
      <c r="K6" s="26" t="n">
        <v>54648</v>
      </c>
      <c r="L6" s="26" t="n">
        <v>43559</v>
      </c>
      <c r="M6" s="26" t="n">
        <v>35655</v>
      </c>
      <c r="N6" s="26" t="n">
        <v>54648</v>
      </c>
      <c r="O6" s="26" t="n">
        <v>43559</v>
      </c>
      <c r="P6" s="12" t="n">
        <v>49823</v>
      </c>
      <c r="Q6" s="12" t="n">
        <v>38902</v>
      </c>
      <c r="R6" s="12" t="n">
        <v>53555</v>
      </c>
    </row>
    <row r="7" customFormat="false" ht="27" hidden="false" customHeight="true" outlineLevel="0" collapsed="false">
      <c r="B7" s="11" t="s">
        <v>75</v>
      </c>
      <c r="C7" s="26" t="n">
        <v>92946</v>
      </c>
      <c r="D7" s="26" t="n">
        <v>88506</v>
      </c>
      <c r="E7" s="26" t="n">
        <v>54</v>
      </c>
      <c r="F7" s="26" t="n">
        <v>22738</v>
      </c>
      <c r="G7" s="26" t="n">
        <v>13218</v>
      </c>
      <c r="H7" s="26" t="n">
        <v>97528</v>
      </c>
      <c r="I7" s="26" t="n">
        <v>192225</v>
      </c>
      <c r="J7" s="26" t="n">
        <v>203085</v>
      </c>
      <c r="K7" s="26" t="n">
        <v>203560</v>
      </c>
      <c r="L7" s="26" t="n">
        <v>150135</v>
      </c>
      <c r="M7" s="26" t="n">
        <v>203085</v>
      </c>
      <c r="N7" s="26" t="n">
        <v>203560</v>
      </c>
      <c r="O7" s="26" t="n">
        <v>150135</v>
      </c>
      <c r="P7" s="12" t="n">
        <v>82577</v>
      </c>
      <c r="Q7" s="12" t="n">
        <v>184274</v>
      </c>
      <c r="R7" s="12" t="n">
        <v>165676</v>
      </c>
    </row>
    <row r="8" customFormat="false" ht="23" hidden="false" customHeight="true" outlineLevel="0" collapsed="false">
      <c r="B8" s="11" t="s">
        <v>76</v>
      </c>
      <c r="C8" s="26" t="n">
        <v>20472</v>
      </c>
      <c r="D8" s="26" t="n">
        <v>21033</v>
      </c>
      <c r="E8" s="26" t="n">
        <v>4900</v>
      </c>
      <c r="F8" s="26" t="n">
        <v>52650</v>
      </c>
      <c r="G8" s="26" t="n">
        <v>6997</v>
      </c>
      <c r="H8" s="26" t="n">
        <v>2777</v>
      </c>
      <c r="I8" s="26" t="n">
        <v>2670</v>
      </c>
      <c r="J8" s="26" t="n">
        <v>3785</v>
      </c>
      <c r="K8" s="26" t="n">
        <v>3770</v>
      </c>
      <c r="L8" s="26" t="n">
        <v>6251</v>
      </c>
      <c r="M8" s="26" t="n">
        <v>3785</v>
      </c>
      <c r="N8" s="26" t="n">
        <v>3770</v>
      </c>
      <c r="O8" s="26" t="n">
        <v>6251</v>
      </c>
      <c r="P8" s="12" t="n">
        <v>8996</v>
      </c>
      <c r="Q8" s="12" t="n">
        <v>4477</v>
      </c>
      <c r="R8" s="12" t="n">
        <v>3926</v>
      </c>
    </row>
    <row r="9" customFormat="false" ht="23" hidden="false" customHeight="true" outlineLevel="0" collapsed="false">
      <c r="B9" s="11" t="s">
        <v>77</v>
      </c>
      <c r="C9" s="26" t="n">
        <v>16592</v>
      </c>
      <c r="D9" s="26" t="n">
        <v>24192</v>
      </c>
      <c r="E9" s="26" t="n">
        <v>4829</v>
      </c>
      <c r="F9" s="26" t="n">
        <v>16199</v>
      </c>
      <c r="G9" s="26" t="n">
        <v>7815</v>
      </c>
      <c r="H9" s="26" t="n">
        <v>5289</v>
      </c>
      <c r="I9" s="26" t="n">
        <v>5695</v>
      </c>
      <c r="J9" s="26" t="n">
        <v>6270</v>
      </c>
      <c r="K9" s="26" t="n">
        <v>5497</v>
      </c>
      <c r="L9" s="26" t="n">
        <v>7291</v>
      </c>
      <c r="M9" s="26" t="n">
        <v>6270</v>
      </c>
      <c r="N9" s="26" t="n">
        <v>5497</v>
      </c>
      <c r="O9" s="26" t="n">
        <v>7291</v>
      </c>
      <c r="P9" s="12" t="n">
        <v>9081</v>
      </c>
      <c r="Q9" s="12" t="n">
        <v>5345</v>
      </c>
      <c r="R9" s="12" t="n">
        <v>6697</v>
      </c>
    </row>
    <row r="10" customFormat="false" ht="23" hidden="false" customHeight="true" outlineLevel="0" collapsed="false">
      <c r="B10" s="11" t="s">
        <v>78</v>
      </c>
      <c r="C10" s="26" t="n">
        <v>5518</v>
      </c>
      <c r="D10" s="26" t="n">
        <v>13100</v>
      </c>
      <c r="E10" s="26" t="n">
        <v>3214</v>
      </c>
      <c r="F10" s="26" t="n">
        <v>11444</v>
      </c>
      <c r="G10" s="26" t="n">
        <v>4667</v>
      </c>
      <c r="H10" s="26" t="n">
        <v>3396</v>
      </c>
      <c r="I10" s="26" t="n">
        <v>4598</v>
      </c>
      <c r="J10" s="26" t="n">
        <v>4142</v>
      </c>
      <c r="K10" s="26" t="n">
        <v>4001</v>
      </c>
      <c r="L10" s="26" t="n">
        <v>6447</v>
      </c>
      <c r="M10" s="26" t="n">
        <v>4142</v>
      </c>
      <c r="N10" s="26" t="n">
        <v>4001</v>
      </c>
      <c r="O10" s="26" t="n">
        <v>6447</v>
      </c>
      <c r="P10" s="12" t="n">
        <v>6632</v>
      </c>
      <c r="Q10" s="12" t="n">
        <v>4829</v>
      </c>
      <c r="R10" s="12" t="n">
        <v>5548</v>
      </c>
    </row>
    <row r="11" customFormat="false" ht="23" hidden="false" customHeight="true" outlineLevel="0" collapsed="false">
      <c r="B11" s="11" t="s">
        <v>79</v>
      </c>
      <c r="C11" s="26" t="n">
        <v>1677</v>
      </c>
      <c r="D11" s="26" t="n">
        <v>12752</v>
      </c>
      <c r="E11" s="26" t="n">
        <v>4301</v>
      </c>
      <c r="F11" s="26" t="n">
        <v>10813</v>
      </c>
      <c r="G11" s="26" t="n">
        <v>4133</v>
      </c>
      <c r="H11" s="26" t="n">
        <v>3803</v>
      </c>
      <c r="I11" s="26" t="n">
        <v>5072</v>
      </c>
      <c r="J11" s="26" t="n">
        <v>3264</v>
      </c>
      <c r="K11" s="26" t="n">
        <v>4076</v>
      </c>
      <c r="L11" s="26" t="n">
        <v>4567</v>
      </c>
      <c r="M11" s="26" t="n">
        <v>3264</v>
      </c>
      <c r="N11" s="26" t="n">
        <v>4076</v>
      </c>
      <c r="O11" s="26" t="n">
        <v>4567</v>
      </c>
      <c r="P11" s="12" t="n">
        <v>3607</v>
      </c>
      <c r="Q11" s="12" t="n">
        <v>2177</v>
      </c>
      <c r="R11" s="12" t="n">
        <v>4071</v>
      </c>
    </row>
    <row r="12" customFormat="false" ht="23" hidden="false" customHeight="true" outlineLevel="0" collapsed="false">
      <c r="B12" s="11" t="s">
        <v>80</v>
      </c>
      <c r="C12" s="26" t="n">
        <v>3018</v>
      </c>
      <c r="D12" s="26" t="n">
        <v>8232</v>
      </c>
      <c r="E12" s="26" t="n">
        <v>1879</v>
      </c>
      <c r="F12" s="26" t="n">
        <v>2974</v>
      </c>
      <c r="G12" s="26" t="n">
        <v>1465</v>
      </c>
      <c r="H12" s="26" t="n">
        <v>953</v>
      </c>
      <c r="I12" s="26" t="n">
        <v>1453</v>
      </c>
      <c r="J12" s="26" t="n">
        <v>2390</v>
      </c>
      <c r="K12" s="26" t="n">
        <v>2015</v>
      </c>
      <c r="L12" s="26" t="n">
        <v>2055</v>
      </c>
      <c r="M12" s="26" t="n">
        <v>2390</v>
      </c>
      <c r="N12" s="26" t="n">
        <v>2015</v>
      </c>
      <c r="O12" s="26" t="n">
        <v>2055</v>
      </c>
      <c r="P12" s="12" t="n">
        <v>1984</v>
      </c>
      <c r="Q12" s="12" t="n">
        <v>1467</v>
      </c>
      <c r="R12" s="12" t="n">
        <v>1545</v>
      </c>
    </row>
    <row r="13" customFormat="false" ht="23" hidden="false" customHeight="true" outlineLevel="0" collapsed="false">
      <c r="B13" s="11" t="s">
        <v>81</v>
      </c>
      <c r="C13" s="26" t="n">
        <v>583</v>
      </c>
      <c r="D13" s="26" t="n">
        <v>2964</v>
      </c>
      <c r="E13" s="26" t="n">
        <v>1472</v>
      </c>
      <c r="F13" s="26" t="n">
        <v>1266</v>
      </c>
      <c r="G13" s="26" t="n">
        <v>364</v>
      </c>
      <c r="H13" s="26" t="n">
        <v>87</v>
      </c>
      <c r="I13" s="26" t="n">
        <v>264</v>
      </c>
      <c r="J13" s="26" t="n">
        <v>702</v>
      </c>
      <c r="K13" s="26" t="n">
        <v>1156</v>
      </c>
      <c r="L13" s="26" t="n">
        <v>1559</v>
      </c>
      <c r="M13" s="26" t="n">
        <v>702</v>
      </c>
      <c r="N13" s="26" t="n">
        <v>1156</v>
      </c>
      <c r="O13" s="26" t="n">
        <v>1559</v>
      </c>
      <c r="P13" s="12" t="n">
        <v>1420</v>
      </c>
      <c r="Q13" s="12" t="n">
        <v>902</v>
      </c>
      <c r="R13" s="12" t="n">
        <v>564</v>
      </c>
    </row>
    <row r="14" customFormat="false" ht="23" hidden="false" customHeight="true" outlineLevel="0" collapsed="false">
      <c r="B14" s="11" t="s">
        <v>82</v>
      </c>
      <c r="C14" s="26" t="n">
        <v>7480</v>
      </c>
      <c r="D14" s="26" t="n">
        <v>9706</v>
      </c>
      <c r="E14" s="26" t="n">
        <v>1514</v>
      </c>
      <c r="F14" s="26" t="n">
        <v>1575</v>
      </c>
      <c r="G14" s="26" t="n">
        <v>3692</v>
      </c>
      <c r="H14" s="26" t="n">
        <v>2219</v>
      </c>
      <c r="I14" s="26" t="n">
        <v>3411</v>
      </c>
      <c r="J14" s="26" t="n">
        <v>1776</v>
      </c>
      <c r="K14" s="26" t="n">
        <v>2346</v>
      </c>
      <c r="L14" s="26" t="n">
        <v>2667</v>
      </c>
      <c r="M14" s="26" t="n">
        <v>1776</v>
      </c>
      <c r="N14" s="26" t="n">
        <v>2346</v>
      </c>
      <c r="O14" s="26" t="n">
        <v>2667</v>
      </c>
      <c r="P14" s="12" t="n">
        <v>2116</v>
      </c>
      <c r="Q14" s="12" t="n">
        <v>1552</v>
      </c>
      <c r="R14" s="12" t="n">
        <v>2176</v>
      </c>
    </row>
    <row r="15" customFormat="false" ht="23" hidden="false" customHeight="true" outlineLevel="0" collapsed="false">
      <c r="B15" s="11" t="s">
        <v>83</v>
      </c>
      <c r="C15" s="26" t="n">
        <v>2082</v>
      </c>
      <c r="D15" s="26" t="n">
        <v>3582</v>
      </c>
      <c r="E15" s="26" t="n">
        <v>1311</v>
      </c>
      <c r="F15" s="26" t="n">
        <v>3335</v>
      </c>
      <c r="G15" s="26" t="n">
        <v>1783</v>
      </c>
      <c r="H15" s="26" t="n">
        <v>1290</v>
      </c>
      <c r="I15" s="26" t="n">
        <v>1606</v>
      </c>
      <c r="J15" s="26" t="n">
        <v>1422</v>
      </c>
      <c r="K15" s="26" t="n">
        <v>1491</v>
      </c>
      <c r="L15" s="26" t="n">
        <v>2125</v>
      </c>
      <c r="M15" s="26" t="n">
        <v>1422</v>
      </c>
      <c r="N15" s="26" t="n">
        <v>1491</v>
      </c>
      <c r="O15" s="26" t="n">
        <v>2125</v>
      </c>
      <c r="P15" s="12" t="n">
        <v>2245</v>
      </c>
      <c r="Q15" s="12" t="n">
        <v>1622</v>
      </c>
      <c r="R15" s="12" t="n">
        <v>2252</v>
      </c>
    </row>
    <row r="16" customFormat="false" ht="23" hidden="false" customHeight="true" outlineLevel="0" collapsed="false">
      <c r="B16" s="11" t="s">
        <v>84</v>
      </c>
      <c r="C16" s="26" t="n">
        <v>1171</v>
      </c>
      <c r="D16" s="26" t="n">
        <v>3200</v>
      </c>
      <c r="E16" s="26" t="n">
        <v>1110</v>
      </c>
      <c r="F16" s="26" t="n">
        <v>5449</v>
      </c>
      <c r="G16" s="26" t="n">
        <v>1439</v>
      </c>
      <c r="H16" s="26" t="n">
        <v>1160</v>
      </c>
      <c r="I16" s="26" t="n">
        <v>1544</v>
      </c>
      <c r="J16" s="26" t="n">
        <v>1777</v>
      </c>
      <c r="K16" s="26" t="n">
        <v>2097</v>
      </c>
      <c r="L16" s="26" t="n">
        <v>2412</v>
      </c>
      <c r="M16" s="26" t="n">
        <v>1777</v>
      </c>
      <c r="N16" s="26" t="n">
        <v>2097</v>
      </c>
      <c r="O16" s="26" t="n">
        <v>2412</v>
      </c>
      <c r="P16" s="12" t="n">
        <v>2918</v>
      </c>
      <c r="Q16" s="12" t="n">
        <v>2059</v>
      </c>
      <c r="R16" s="12" t="n">
        <v>3045</v>
      </c>
    </row>
    <row r="17" customFormat="false" ht="23" hidden="false" customHeight="true" outlineLevel="0" collapsed="false">
      <c r="B17" s="11" t="s">
        <v>85</v>
      </c>
      <c r="C17" s="26" t="n">
        <v>9850</v>
      </c>
      <c r="D17" s="26" t="n">
        <v>12675</v>
      </c>
      <c r="E17" s="26" t="n">
        <v>138</v>
      </c>
      <c r="F17" s="26" t="n">
        <v>990</v>
      </c>
      <c r="G17" s="26" t="n">
        <v>304</v>
      </c>
      <c r="H17" s="26" t="n">
        <v>173</v>
      </c>
      <c r="I17" s="26" t="n">
        <v>200</v>
      </c>
      <c r="J17" s="26" t="n">
        <v>184</v>
      </c>
      <c r="K17" s="26" t="n">
        <v>217</v>
      </c>
      <c r="L17" s="26" t="n">
        <v>277</v>
      </c>
      <c r="M17" s="26" t="n">
        <v>184</v>
      </c>
      <c r="N17" s="26" t="n">
        <v>217</v>
      </c>
      <c r="O17" s="26" t="n">
        <v>277</v>
      </c>
      <c r="P17" s="12" t="n">
        <v>516</v>
      </c>
      <c r="Q17" s="12" t="n">
        <v>295</v>
      </c>
      <c r="R17" s="12" t="n">
        <v>588</v>
      </c>
    </row>
    <row r="18" customFormat="false" ht="23" hidden="false" customHeight="true" outlineLevel="0" collapsed="false">
      <c r="B18" s="11" t="s">
        <v>86</v>
      </c>
      <c r="C18" s="26" t="n">
        <v>1492</v>
      </c>
      <c r="D18" s="26" t="n">
        <v>4766</v>
      </c>
      <c r="E18" s="26" t="n">
        <v>1268</v>
      </c>
      <c r="F18" s="26" t="n">
        <v>3288</v>
      </c>
      <c r="G18" s="26" t="n">
        <v>2086</v>
      </c>
      <c r="H18" s="26" t="n">
        <v>1407</v>
      </c>
      <c r="I18" s="26" t="n">
        <v>1713</v>
      </c>
      <c r="J18" s="26" t="n">
        <v>1497</v>
      </c>
      <c r="K18" s="26" t="n">
        <v>1914</v>
      </c>
      <c r="L18" s="26" t="n">
        <v>981</v>
      </c>
      <c r="M18" s="26" t="n">
        <v>1497</v>
      </c>
      <c r="N18" s="26" t="n">
        <v>1914</v>
      </c>
      <c r="O18" s="26" t="n">
        <v>981</v>
      </c>
      <c r="P18" s="12" t="n">
        <v>7</v>
      </c>
      <c r="Q18" s="12" t="n">
        <v>2</v>
      </c>
      <c r="R18" s="12" t="n">
        <v>3</v>
      </c>
    </row>
    <row r="19" customFormat="false" ht="23" hidden="false" customHeight="true" outlineLevel="0" collapsed="false">
      <c r="B19" s="11" t="s">
        <v>87</v>
      </c>
      <c r="C19" s="26" t="n">
        <v>3849</v>
      </c>
      <c r="D19" s="26" t="n">
        <v>3520</v>
      </c>
      <c r="E19" s="26" t="n">
        <v>401</v>
      </c>
      <c r="F19" s="26" t="n">
        <v>2295</v>
      </c>
      <c r="G19" s="26" t="n">
        <v>23</v>
      </c>
      <c r="H19" s="26" t="n">
        <v>6</v>
      </c>
      <c r="I19" s="26" t="n">
        <v>2</v>
      </c>
      <c r="J19" s="26" t="n">
        <v>2</v>
      </c>
      <c r="K19" s="26" t="n">
        <v>6</v>
      </c>
      <c r="L19" s="26" t="n">
        <v>17</v>
      </c>
      <c r="M19" s="26" t="n">
        <v>2</v>
      </c>
      <c r="N19" s="26" t="n">
        <v>6</v>
      </c>
      <c r="O19" s="26" t="n">
        <v>17</v>
      </c>
      <c r="P19" s="12" t="n">
        <v>3</v>
      </c>
      <c r="Q19" s="12" t="n">
        <v>1</v>
      </c>
      <c r="R19" s="12" t="s">
        <v>10</v>
      </c>
    </row>
    <row r="20" customFormat="false" ht="23" hidden="false" customHeight="true" outlineLevel="0" collapsed="false">
      <c r="B20" s="11" t="s">
        <v>88</v>
      </c>
      <c r="C20" s="26" t="n">
        <v>10010</v>
      </c>
      <c r="D20" s="26" t="n">
        <v>4263</v>
      </c>
      <c r="E20" s="26" t="n">
        <v>5</v>
      </c>
      <c r="F20" s="26" t="n">
        <v>5052</v>
      </c>
      <c r="G20" s="26" t="s">
        <v>89</v>
      </c>
      <c r="H20" s="26" t="s">
        <v>89</v>
      </c>
      <c r="I20" s="26" t="s">
        <v>89</v>
      </c>
      <c r="J20" s="26" t="s">
        <v>89</v>
      </c>
      <c r="K20" s="26" t="s">
        <v>89</v>
      </c>
      <c r="L20" s="26" t="s">
        <v>89</v>
      </c>
      <c r="M20" s="26" t="s">
        <v>89</v>
      </c>
      <c r="N20" s="26" t="s">
        <v>89</v>
      </c>
      <c r="O20" s="26" t="s">
        <v>89</v>
      </c>
      <c r="P20" s="12" t="n">
        <v>7286</v>
      </c>
      <c r="Q20" s="12" t="n">
        <v>10612</v>
      </c>
      <c r="R20" s="12" t="n">
        <v>9754</v>
      </c>
    </row>
    <row r="21" customFormat="false" ht="23" hidden="false" customHeight="true" outlineLevel="0" collapsed="false">
      <c r="B21" s="11" t="s">
        <v>90</v>
      </c>
      <c r="C21" s="26" t="n">
        <v>3438</v>
      </c>
      <c r="D21" s="26" t="n">
        <v>296</v>
      </c>
      <c r="E21" s="26" t="n">
        <v>120</v>
      </c>
      <c r="F21" s="26" t="n">
        <v>116</v>
      </c>
      <c r="G21" s="26" t="n">
        <v>207</v>
      </c>
      <c r="H21" s="26" t="n">
        <v>373</v>
      </c>
      <c r="I21" s="26" t="n">
        <v>436</v>
      </c>
      <c r="J21" s="26" t="n">
        <v>570</v>
      </c>
      <c r="K21" s="26" t="n">
        <v>552</v>
      </c>
      <c r="L21" s="26" t="n">
        <v>638</v>
      </c>
      <c r="M21" s="26" t="n">
        <v>570</v>
      </c>
      <c r="N21" s="26" t="n">
        <v>552</v>
      </c>
      <c r="O21" s="26" t="n">
        <v>638</v>
      </c>
      <c r="P21" s="12" t="n">
        <v>809</v>
      </c>
      <c r="Q21" s="12" t="n">
        <v>443</v>
      </c>
      <c r="R21" s="12" t="n">
        <v>425</v>
      </c>
    </row>
    <row r="22" customFormat="false" ht="23" hidden="false" customHeight="true" outlineLevel="0" collapsed="false">
      <c r="B22" s="11" t="s">
        <v>91</v>
      </c>
      <c r="C22" s="26" t="n">
        <v>101</v>
      </c>
      <c r="D22" s="26" t="n">
        <v>460</v>
      </c>
      <c r="E22" s="26" t="n">
        <v>433</v>
      </c>
      <c r="F22" s="26" t="n">
        <v>780</v>
      </c>
      <c r="G22" s="26" t="n">
        <v>94</v>
      </c>
      <c r="H22" s="26" t="n">
        <v>87</v>
      </c>
      <c r="I22" s="26" t="n">
        <v>264</v>
      </c>
      <c r="J22" s="26" t="n">
        <v>101</v>
      </c>
      <c r="K22" s="26" t="n">
        <v>105</v>
      </c>
      <c r="L22" s="26" t="n">
        <v>170</v>
      </c>
      <c r="M22" s="26" t="n">
        <v>101</v>
      </c>
      <c r="N22" s="26" t="n">
        <v>105</v>
      </c>
      <c r="O22" s="26" t="n">
        <v>170</v>
      </c>
      <c r="P22" s="12" t="n">
        <v>174</v>
      </c>
      <c r="Q22" s="12" t="n">
        <v>243</v>
      </c>
      <c r="R22" s="12" t="n">
        <v>86</v>
      </c>
    </row>
    <row r="23" customFormat="false" ht="23" hidden="false" customHeight="true" outlineLevel="0" collapsed="false">
      <c r="B23" s="11" t="s">
        <v>92</v>
      </c>
      <c r="C23" s="26" t="n">
        <v>906</v>
      </c>
      <c r="D23" s="26" t="n">
        <v>1386</v>
      </c>
      <c r="E23" s="26" t="n">
        <v>282</v>
      </c>
      <c r="F23" s="26" t="n">
        <v>1903</v>
      </c>
      <c r="G23" s="26" t="n">
        <v>256</v>
      </c>
      <c r="H23" s="26" t="n">
        <v>176</v>
      </c>
      <c r="I23" s="26" t="n">
        <v>196</v>
      </c>
      <c r="J23" s="26" t="n">
        <v>200</v>
      </c>
      <c r="K23" s="26" t="n">
        <v>218</v>
      </c>
      <c r="L23" s="26" t="n">
        <v>247</v>
      </c>
      <c r="M23" s="26" t="n">
        <v>200</v>
      </c>
      <c r="N23" s="26" t="n">
        <v>218</v>
      </c>
      <c r="O23" s="26" t="n">
        <v>247</v>
      </c>
      <c r="P23" s="12" t="n">
        <v>160</v>
      </c>
      <c r="Q23" s="12" t="n">
        <v>122</v>
      </c>
      <c r="R23" s="12" t="n">
        <v>125</v>
      </c>
    </row>
    <row r="24" customFormat="false" ht="31" hidden="false" customHeight="true" outlineLevel="0" collapsed="false">
      <c r="B24" s="11" t="s">
        <v>93</v>
      </c>
      <c r="C24" s="26" t="n">
        <v>1708</v>
      </c>
      <c r="D24" s="26" t="n">
        <v>3849</v>
      </c>
      <c r="E24" s="26" t="n">
        <v>966</v>
      </c>
      <c r="F24" s="26" t="n">
        <v>1082</v>
      </c>
      <c r="G24" s="26" t="n">
        <v>27</v>
      </c>
      <c r="H24" s="26" t="n">
        <v>21</v>
      </c>
      <c r="I24" s="26" t="n">
        <v>3</v>
      </c>
      <c r="J24" s="26" t="n">
        <v>1</v>
      </c>
      <c r="K24" s="26" t="n">
        <v>9</v>
      </c>
      <c r="L24" s="26" t="n">
        <v>2</v>
      </c>
      <c r="M24" s="26" t="n">
        <v>1</v>
      </c>
      <c r="N24" s="26" t="n">
        <v>9</v>
      </c>
      <c r="O24" s="26" t="n">
        <v>2</v>
      </c>
      <c r="P24" s="12" t="n">
        <v>9</v>
      </c>
      <c r="Q24" s="12" t="n">
        <v>4</v>
      </c>
      <c r="R24" s="12" t="s">
        <v>10</v>
      </c>
    </row>
    <row r="25" customFormat="false" ht="28" hidden="false" customHeight="true" outlineLevel="0" collapsed="false">
      <c r="B25" s="11" t="s">
        <v>94</v>
      </c>
      <c r="C25" s="26" t="n">
        <v>3010</v>
      </c>
      <c r="D25" s="26" t="n">
        <v>288</v>
      </c>
      <c r="E25" s="26" t="n">
        <v>73</v>
      </c>
      <c r="F25" s="26" t="n">
        <v>264</v>
      </c>
      <c r="G25" s="26" t="n">
        <v>101</v>
      </c>
      <c r="H25" s="26" t="n">
        <v>70</v>
      </c>
      <c r="I25" s="26" t="n">
        <v>86</v>
      </c>
      <c r="J25" s="26" t="n">
        <v>61</v>
      </c>
      <c r="K25" s="26" t="n">
        <v>210</v>
      </c>
      <c r="L25" s="26" t="n">
        <v>134</v>
      </c>
      <c r="M25" s="26" t="n">
        <v>61</v>
      </c>
      <c r="N25" s="26" t="n">
        <v>210</v>
      </c>
      <c r="O25" s="26" t="n">
        <v>134</v>
      </c>
      <c r="P25" s="12" t="n">
        <v>207</v>
      </c>
      <c r="Q25" s="12" t="n">
        <v>204</v>
      </c>
      <c r="R25" s="12" t="n">
        <v>449</v>
      </c>
    </row>
    <row r="26" customFormat="false" ht="31" hidden="false" customHeight="true" outlineLevel="0" collapsed="false">
      <c r="B26" s="11" t="s">
        <v>95</v>
      </c>
      <c r="C26" s="26" t="n">
        <v>1104</v>
      </c>
      <c r="D26" s="26" t="n">
        <v>2226</v>
      </c>
      <c r="E26" s="26" t="n">
        <v>612</v>
      </c>
      <c r="F26" s="26" t="n">
        <v>1106</v>
      </c>
      <c r="G26" s="26" t="n">
        <v>627</v>
      </c>
      <c r="H26" s="26" t="n">
        <v>399</v>
      </c>
      <c r="I26" s="26" t="n">
        <v>559</v>
      </c>
      <c r="J26" s="26" t="n">
        <v>500</v>
      </c>
      <c r="K26" s="26" t="n">
        <v>466</v>
      </c>
      <c r="L26" s="26" t="n">
        <v>508</v>
      </c>
      <c r="M26" s="26" t="n">
        <v>500</v>
      </c>
      <c r="N26" s="26" t="n">
        <v>466</v>
      </c>
      <c r="O26" s="26" t="n">
        <v>508</v>
      </c>
      <c r="P26" s="12" t="n">
        <v>571</v>
      </c>
      <c r="Q26" s="12" t="n">
        <v>493</v>
      </c>
      <c r="R26" s="12" t="n">
        <v>395</v>
      </c>
    </row>
    <row r="27" customFormat="false" ht="30" hidden="false" customHeight="true" outlineLevel="0" collapsed="false">
      <c r="B27" s="11" t="s">
        <v>96</v>
      </c>
      <c r="C27" s="26" t="n">
        <v>3342</v>
      </c>
      <c r="D27" s="26" t="n">
        <v>6345</v>
      </c>
      <c r="E27" s="26" t="n">
        <v>1370</v>
      </c>
      <c r="F27" s="26" t="n">
        <v>1574</v>
      </c>
      <c r="G27" s="26" t="n">
        <v>1746</v>
      </c>
      <c r="H27" s="26" t="n">
        <v>996</v>
      </c>
      <c r="I27" s="26" t="n">
        <v>1381</v>
      </c>
      <c r="J27" s="26" t="n">
        <v>1359</v>
      </c>
      <c r="K27" s="26" t="n">
        <v>1256</v>
      </c>
      <c r="L27" s="26" t="n">
        <v>1456</v>
      </c>
      <c r="M27" s="26" t="n">
        <v>1359</v>
      </c>
      <c r="N27" s="26" t="n">
        <v>1256</v>
      </c>
      <c r="O27" s="26" t="n">
        <v>1456</v>
      </c>
      <c r="P27" s="12" t="n">
        <v>1288</v>
      </c>
      <c r="Q27" s="12" t="n">
        <v>1109</v>
      </c>
      <c r="R27" s="12" t="n">
        <v>1115</v>
      </c>
    </row>
    <row r="28" customFormat="false" ht="29" hidden="false" customHeight="true" outlineLevel="0" collapsed="false">
      <c r="B28" s="11" t="s">
        <v>97</v>
      </c>
      <c r="C28" s="26" t="n">
        <v>302</v>
      </c>
      <c r="D28" s="26" t="n">
        <v>634</v>
      </c>
      <c r="E28" s="26" t="n">
        <v>155</v>
      </c>
      <c r="F28" s="26" t="n">
        <v>1003</v>
      </c>
      <c r="G28" s="26" t="n">
        <v>279</v>
      </c>
      <c r="H28" s="26" t="n">
        <v>185</v>
      </c>
      <c r="I28" s="26" t="n">
        <v>277</v>
      </c>
      <c r="J28" s="26" t="n">
        <v>249</v>
      </c>
      <c r="K28" s="26" t="n">
        <v>338</v>
      </c>
      <c r="L28" s="26" t="n">
        <v>352</v>
      </c>
      <c r="M28" s="26" t="n">
        <v>249</v>
      </c>
      <c r="N28" s="26" t="n">
        <v>338</v>
      </c>
      <c r="O28" s="26" t="n">
        <v>352</v>
      </c>
      <c r="P28" s="12" t="n">
        <v>411</v>
      </c>
      <c r="Q28" s="12" t="n">
        <v>275</v>
      </c>
      <c r="R28" s="12" t="n">
        <v>232</v>
      </c>
    </row>
    <row r="29" customFormat="false" ht="27" hidden="false" customHeight="true" outlineLevel="0" collapsed="false">
      <c r="B29" s="11" t="s">
        <v>98</v>
      </c>
      <c r="C29" s="26" t="n">
        <v>101</v>
      </c>
      <c r="D29" s="26" t="n">
        <v>156</v>
      </c>
      <c r="E29" s="26" t="n">
        <v>45</v>
      </c>
      <c r="F29" s="26" t="n">
        <v>345</v>
      </c>
      <c r="G29" s="26" t="n">
        <v>96</v>
      </c>
      <c r="H29" s="26" t="n">
        <v>42</v>
      </c>
      <c r="I29" s="26" t="n">
        <v>61</v>
      </c>
      <c r="J29" s="26" t="n">
        <v>45</v>
      </c>
      <c r="K29" s="26" t="n">
        <v>26</v>
      </c>
      <c r="L29" s="26" t="n">
        <v>51</v>
      </c>
      <c r="M29" s="26" t="n">
        <v>45</v>
      </c>
      <c r="N29" s="26" t="n">
        <v>26</v>
      </c>
      <c r="O29" s="26" t="n">
        <v>51</v>
      </c>
      <c r="P29" s="12" t="n">
        <v>32</v>
      </c>
      <c r="Q29" s="12" t="n">
        <v>28</v>
      </c>
      <c r="R29" s="12" t="n">
        <v>36</v>
      </c>
    </row>
    <row r="30" customFormat="false" ht="29" hidden="false" customHeight="true" outlineLevel="0" collapsed="false">
      <c r="B30" s="11" t="s">
        <v>99</v>
      </c>
      <c r="C30" s="26" t="n">
        <v>620</v>
      </c>
      <c r="D30" s="26" t="n">
        <v>1440</v>
      </c>
      <c r="E30" s="26" t="n">
        <v>312</v>
      </c>
      <c r="F30" s="26" t="n">
        <v>464</v>
      </c>
      <c r="G30" s="26" t="n">
        <v>406</v>
      </c>
      <c r="H30" s="26" t="n">
        <v>205</v>
      </c>
      <c r="I30" s="26" t="n">
        <v>380</v>
      </c>
      <c r="J30" s="26" t="n">
        <v>390</v>
      </c>
      <c r="K30" s="26" t="n">
        <v>322</v>
      </c>
      <c r="L30" s="26" t="n">
        <v>371</v>
      </c>
      <c r="M30" s="26" t="n">
        <v>390</v>
      </c>
      <c r="N30" s="26" t="n">
        <v>322</v>
      </c>
      <c r="O30" s="26" t="n">
        <v>371</v>
      </c>
      <c r="P30" s="12" t="n">
        <v>388</v>
      </c>
      <c r="Q30" s="12" t="n">
        <v>278</v>
      </c>
      <c r="R30" s="12" t="n">
        <v>349</v>
      </c>
    </row>
    <row r="31" customFormat="false" ht="27" hidden="false" customHeight="true" outlineLevel="0" collapsed="false">
      <c r="B31" s="27" t="s">
        <v>100</v>
      </c>
      <c r="C31" s="28" t="n">
        <v>54674</v>
      </c>
      <c r="D31" s="28" t="n">
        <v>65576.414</v>
      </c>
      <c r="E31" s="28" t="n">
        <v>6513.027</v>
      </c>
      <c r="F31" s="28" t="n">
        <v>10262.11</v>
      </c>
      <c r="G31" s="28" t="n">
        <v>11233.21</v>
      </c>
      <c r="H31" s="28" t="n">
        <v>5866</v>
      </c>
      <c r="I31" s="28" t="n">
        <v>6608</v>
      </c>
      <c r="J31" s="28" t="n">
        <v>7449</v>
      </c>
      <c r="K31" s="28" t="n">
        <v>7214</v>
      </c>
      <c r="L31" s="28" t="n">
        <v>8524</v>
      </c>
      <c r="M31" s="28" t="n">
        <v>7449</v>
      </c>
      <c r="N31" s="28" t="n">
        <v>7214</v>
      </c>
      <c r="O31" s="28" t="n">
        <v>8524</v>
      </c>
      <c r="P31" s="29" t="n">
        <v>9576</v>
      </c>
      <c r="Q31" s="29" t="n">
        <v>9276</v>
      </c>
      <c r="R31" s="29" t="n">
        <f aca="false">270945-(SUM(R6:R30))</f>
        <v>8333</v>
      </c>
    </row>
    <row r="32" customFormat="false" ht="15.75" hidden="false" customHeight="true" outlineLevel="0" collapsed="false">
      <c r="B32" s="30" t="s">
        <v>1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" hidden="false" customHeight="true" outlineLevel="0" collapsed="false">
      <c r="B33" s="30" t="s">
        <v>10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" hidden="false" customHeight="true" outlineLevel="0" collapsed="false">
      <c r="B34" s="30" t="s">
        <v>10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" hidden="false" customHeight="true" outlineLevel="0" collapsed="false">
      <c r="B35" s="30" t="s">
        <v>10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9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</sheetData>
  <mergeCells count="24">
    <mergeCell ref="B1:R1"/>
    <mergeCell ref="B2:B4"/>
    <mergeCell ref="D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32:R32"/>
    <mergeCell ref="B33:R33"/>
    <mergeCell ref="B34:R34"/>
    <mergeCell ref="B35:R35"/>
    <mergeCell ref="B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4" min="3" style="0" width="8.33"/>
    <col collapsed="false" customWidth="true" hidden="false" outlineLevel="0" max="5" min="5" style="0" width="7.99"/>
    <col collapsed="false" customWidth="true" hidden="false" outlineLevel="0" max="8" min="6" style="0" width="8.33"/>
    <col collapsed="false" customWidth="true" hidden="false" outlineLevel="0" max="10" min="9" style="0" width="8.66"/>
    <col collapsed="false" customWidth="true" hidden="false" outlineLevel="0" max="11" min="11" style="0" width="8.33"/>
    <col collapsed="false" customWidth="true" hidden="false" outlineLevel="0" max="12" min="12" style="0" width="8.99"/>
    <col collapsed="false" customWidth="true" hidden="false" outlineLevel="0" max="13" min="13" style="0" width="8.33"/>
    <col collapsed="false" customWidth="true" hidden="false" outlineLevel="0" max="14" min="14" style="0" width="10.32"/>
    <col collapsed="false" customWidth="true" hidden="false" outlineLevel="0" max="15" min="15" style="0" width="10.5"/>
  </cols>
  <sheetData>
    <row r="1" customFormat="false" ht="57" hidden="false" customHeight="true" outlineLevel="0" collapsed="false">
      <c r="B1" s="31" t="s">
        <v>10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18" t="s">
        <v>106</v>
      </c>
      <c r="C2" s="19" t="n">
        <v>2010</v>
      </c>
      <c r="D2" s="19"/>
      <c r="E2" s="19"/>
      <c r="F2" s="19"/>
      <c r="G2" s="19"/>
      <c r="H2" s="19"/>
      <c r="I2" s="19"/>
      <c r="J2" s="19"/>
      <c r="K2" s="19"/>
      <c r="L2" s="32" t="n">
        <v>2011</v>
      </c>
      <c r="M2" s="32"/>
      <c r="N2" s="32"/>
      <c r="O2" s="32"/>
    </row>
    <row r="3" customFormat="false" ht="28" hidden="false" customHeight="true" outlineLevel="0" collapsed="false">
      <c r="B3" s="18"/>
      <c r="C3" s="33" t="s">
        <v>64</v>
      </c>
      <c r="D3" s="33" t="s">
        <v>65</v>
      </c>
      <c r="E3" s="33" t="s">
        <v>66</v>
      </c>
      <c r="F3" s="33" t="s">
        <v>67</v>
      </c>
      <c r="G3" s="33" t="s">
        <v>68</v>
      </c>
      <c r="H3" s="33" t="s">
        <v>69</v>
      </c>
      <c r="I3" s="33" t="s">
        <v>107</v>
      </c>
      <c r="J3" s="33" t="s">
        <v>108</v>
      </c>
      <c r="K3" s="33" t="s">
        <v>72</v>
      </c>
      <c r="L3" s="34" t="s">
        <v>61</v>
      </c>
      <c r="M3" s="34" t="s">
        <v>62</v>
      </c>
      <c r="N3" s="34" t="s">
        <v>63</v>
      </c>
      <c r="O3" s="34" t="s">
        <v>64</v>
      </c>
    </row>
    <row r="4" customFormat="false" ht="23" hidden="false" customHeight="true" outlineLevel="0" collapsed="false">
      <c r="B4" s="35" t="s">
        <v>73</v>
      </c>
      <c r="C4" s="24" t="n">
        <v>18403</v>
      </c>
      <c r="D4" s="24" t="n">
        <v>19257</v>
      </c>
      <c r="E4" s="24" t="n">
        <v>18043</v>
      </c>
      <c r="F4" s="24" t="n">
        <v>19471</v>
      </c>
      <c r="G4" s="24" t="n">
        <v>18994</v>
      </c>
      <c r="H4" s="24" t="n">
        <v>18565</v>
      </c>
      <c r="I4" s="24" t="n">
        <v>20500</v>
      </c>
      <c r="J4" s="24" t="n">
        <v>18931</v>
      </c>
      <c r="K4" s="24" t="n">
        <v>18509</v>
      </c>
      <c r="L4" s="24" t="n">
        <v>16127</v>
      </c>
      <c r="M4" s="24" t="n">
        <f aca="false">SUM(M5:M24)</f>
        <v>14040</v>
      </c>
      <c r="N4" s="24" t="n">
        <v>16960</v>
      </c>
      <c r="O4" s="24" t="n">
        <v>17371</v>
      </c>
    </row>
    <row r="5" customFormat="false" ht="23" hidden="false" customHeight="true" outlineLevel="0" collapsed="false">
      <c r="B5" s="36" t="s">
        <v>109</v>
      </c>
      <c r="C5" s="26" t="n">
        <v>1022</v>
      </c>
      <c r="D5" s="26" t="n">
        <v>1101</v>
      </c>
      <c r="E5" s="26" t="n">
        <v>989</v>
      </c>
      <c r="F5" s="26" t="n">
        <v>1060</v>
      </c>
      <c r="G5" s="26" t="n">
        <v>1105</v>
      </c>
      <c r="H5" s="26" t="n">
        <v>1062</v>
      </c>
      <c r="I5" s="26" t="n">
        <v>1213</v>
      </c>
      <c r="J5" s="26" t="n">
        <v>1087</v>
      </c>
      <c r="K5" s="26" t="n">
        <v>1114</v>
      </c>
      <c r="L5" s="26" t="n">
        <v>904</v>
      </c>
      <c r="M5" s="26" t="n">
        <v>805</v>
      </c>
      <c r="N5" s="26" t="n">
        <v>913</v>
      </c>
      <c r="O5" s="26" t="n">
        <v>1068</v>
      </c>
    </row>
    <row r="6" customFormat="false" ht="23" hidden="false" customHeight="true" outlineLevel="0" collapsed="false">
      <c r="B6" s="36" t="s">
        <v>110</v>
      </c>
      <c r="C6" s="26" t="n">
        <v>1517</v>
      </c>
      <c r="D6" s="26" t="n">
        <v>1590</v>
      </c>
      <c r="E6" s="26" t="n">
        <v>1426</v>
      </c>
      <c r="F6" s="26" t="n">
        <v>1603</v>
      </c>
      <c r="G6" s="26" t="n">
        <v>1678</v>
      </c>
      <c r="H6" s="26" t="n">
        <v>1635</v>
      </c>
      <c r="I6" s="26" t="n">
        <v>1697</v>
      </c>
      <c r="J6" s="26" t="n">
        <v>1637</v>
      </c>
      <c r="K6" s="26" t="n">
        <v>1602</v>
      </c>
      <c r="L6" s="26" t="n">
        <v>1494</v>
      </c>
      <c r="M6" s="26" t="n">
        <v>1255</v>
      </c>
      <c r="N6" s="26" t="n">
        <v>1489</v>
      </c>
      <c r="O6" s="26" t="n">
        <v>1556</v>
      </c>
    </row>
    <row r="7" customFormat="false" ht="23" hidden="false" customHeight="true" outlineLevel="0" collapsed="false">
      <c r="B7" s="36" t="s">
        <v>111</v>
      </c>
      <c r="C7" s="26" t="n">
        <v>1437</v>
      </c>
      <c r="D7" s="26" t="n">
        <v>1438</v>
      </c>
      <c r="E7" s="26" t="n">
        <v>1358</v>
      </c>
      <c r="F7" s="26" t="n">
        <v>1501</v>
      </c>
      <c r="G7" s="26" t="n">
        <v>1407</v>
      </c>
      <c r="H7" s="26" t="n">
        <v>1397</v>
      </c>
      <c r="I7" s="26" t="n">
        <v>1552</v>
      </c>
      <c r="J7" s="26" t="n">
        <v>1459</v>
      </c>
      <c r="K7" s="26" t="n">
        <v>1382</v>
      </c>
      <c r="L7" s="26" t="n">
        <v>1224</v>
      </c>
      <c r="M7" s="26" t="n">
        <v>1012</v>
      </c>
      <c r="N7" s="26" t="n">
        <v>1224</v>
      </c>
      <c r="O7" s="26" t="n">
        <v>1341</v>
      </c>
    </row>
    <row r="8" customFormat="false" ht="23" hidden="false" customHeight="true" outlineLevel="0" collapsed="false">
      <c r="B8" s="36" t="s">
        <v>112</v>
      </c>
      <c r="C8" s="26" t="n">
        <v>1422</v>
      </c>
      <c r="D8" s="26" t="n">
        <v>1413</v>
      </c>
      <c r="E8" s="26" t="n">
        <v>1217</v>
      </c>
      <c r="F8" s="26" t="n">
        <v>1348</v>
      </c>
      <c r="G8" s="26" t="n">
        <v>1390</v>
      </c>
      <c r="H8" s="26" t="n">
        <v>1428</v>
      </c>
      <c r="I8" s="26" t="n">
        <v>1523</v>
      </c>
      <c r="J8" s="26" t="n">
        <v>1456</v>
      </c>
      <c r="K8" s="26" t="n">
        <v>1622</v>
      </c>
      <c r="L8" s="26" t="n">
        <v>1395</v>
      </c>
      <c r="M8" s="26" t="n">
        <v>1232</v>
      </c>
      <c r="N8" s="26" t="n">
        <v>1369</v>
      </c>
      <c r="O8" s="26" t="n">
        <v>1323</v>
      </c>
    </row>
    <row r="9" customFormat="false" ht="23" hidden="false" customHeight="true" outlineLevel="0" collapsed="false">
      <c r="B9" s="36" t="s">
        <v>113</v>
      </c>
      <c r="C9" s="26" t="n">
        <v>1243</v>
      </c>
      <c r="D9" s="26" t="n">
        <v>1367</v>
      </c>
      <c r="E9" s="26" t="n">
        <v>1200</v>
      </c>
      <c r="F9" s="26" t="n">
        <v>1276</v>
      </c>
      <c r="G9" s="26" t="n">
        <v>1400</v>
      </c>
      <c r="H9" s="26" t="n">
        <v>1348</v>
      </c>
      <c r="I9" s="26" t="n">
        <v>1487</v>
      </c>
      <c r="J9" s="26" t="n">
        <v>1405</v>
      </c>
      <c r="K9" s="26" t="n">
        <v>1396</v>
      </c>
      <c r="L9" s="26" t="n">
        <v>1279</v>
      </c>
      <c r="M9" s="26" t="n">
        <v>1128</v>
      </c>
      <c r="N9" s="26" t="n">
        <v>1309</v>
      </c>
      <c r="O9" s="26" t="n">
        <v>1328</v>
      </c>
    </row>
    <row r="10" customFormat="false" ht="23" hidden="false" customHeight="true" outlineLevel="0" collapsed="false">
      <c r="B10" s="36" t="s">
        <v>114</v>
      </c>
      <c r="C10" s="26" t="n">
        <v>1650</v>
      </c>
      <c r="D10" s="26" t="n">
        <v>1715</v>
      </c>
      <c r="E10" s="26" t="n">
        <v>1451</v>
      </c>
      <c r="F10" s="26" t="n">
        <v>1679</v>
      </c>
      <c r="G10" s="26" t="n">
        <v>1638</v>
      </c>
      <c r="H10" s="26" t="n">
        <v>1609</v>
      </c>
      <c r="I10" s="26" t="n">
        <v>1668</v>
      </c>
      <c r="J10" s="26" t="n">
        <v>1686</v>
      </c>
      <c r="K10" s="26" t="n">
        <v>1554</v>
      </c>
      <c r="L10" s="26" t="n">
        <v>1315</v>
      </c>
      <c r="M10" s="26" t="n">
        <v>1197</v>
      </c>
      <c r="N10" s="26" t="n">
        <v>1421</v>
      </c>
      <c r="O10" s="26" t="n">
        <v>1388</v>
      </c>
    </row>
    <row r="11" customFormat="false" ht="23" hidden="false" customHeight="true" outlineLevel="0" collapsed="false">
      <c r="B11" s="36" t="s">
        <v>115</v>
      </c>
      <c r="C11" s="26" t="n">
        <v>1501</v>
      </c>
      <c r="D11" s="26" t="n">
        <v>1589</v>
      </c>
      <c r="E11" s="26" t="n">
        <v>1698</v>
      </c>
      <c r="F11" s="26" t="n">
        <v>1580</v>
      </c>
      <c r="G11" s="26" t="n">
        <v>1575</v>
      </c>
      <c r="H11" s="26" t="n">
        <v>1464</v>
      </c>
      <c r="I11" s="26" t="n">
        <v>1665</v>
      </c>
      <c r="J11" s="26" t="n">
        <v>1476</v>
      </c>
      <c r="K11" s="26" t="n">
        <v>1521</v>
      </c>
      <c r="L11" s="26" t="n">
        <v>1304</v>
      </c>
      <c r="M11" s="26" t="n">
        <v>1217</v>
      </c>
      <c r="N11" s="26" t="n">
        <v>1386</v>
      </c>
      <c r="O11" s="26" t="n">
        <v>1393</v>
      </c>
    </row>
    <row r="12" customFormat="false" ht="23" hidden="false" customHeight="true" outlineLevel="0" collapsed="false">
      <c r="B12" s="36" t="s">
        <v>116</v>
      </c>
      <c r="C12" s="26" t="n">
        <v>1843</v>
      </c>
      <c r="D12" s="26" t="n">
        <v>2026</v>
      </c>
      <c r="E12" s="26" t="n">
        <v>1766</v>
      </c>
      <c r="F12" s="26" t="n">
        <v>1987</v>
      </c>
      <c r="G12" s="26" t="n">
        <v>1869</v>
      </c>
      <c r="H12" s="26" t="n">
        <v>1748</v>
      </c>
      <c r="I12" s="26" t="n">
        <v>1997</v>
      </c>
      <c r="J12" s="26" t="n">
        <v>1916</v>
      </c>
      <c r="K12" s="26" t="n">
        <v>1854</v>
      </c>
      <c r="L12" s="26" t="n">
        <v>1782</v>
      </c>
      <c r="M12" s="26" t="n">
        <v>1462</v>
      </c>
      <c r="N12" s="26" t="n">
        <v>1674</v>
      </c>
      <c r="O12" s="26" t="n">
        <v>1792</v>
      </c>
    </row>
    <row r="13" customFormat="false" ht="23" hidden="false" customHeight="true" outlineLevel="0" collapsed="false">
      <c r="B13" s="36" t="s">
        <v>117</v>
      </c>
      <c r="C13" s="26" t="n">
        <v>355</v>
      </c>
      <c r="D13" s="26" t="n">
        <v>453</v>
      </c>
      <c r="E13" s="26" t="n">
        <v>488</v>
      </c>
      <c r="F13" s="26" t="n">
        <v>515</v>
      </c>
      <c r="G13" s="26" t="n">
        <v>523</v>
      </c>
      <c r="H13" s="26" t="n">
        <v>456</v>
      </c>
      <c r="I13" s="26" t="n">
        <v>629</v>
      </c>
      <c r="J13" s="26" t="n">
        <v>539</v>
      </c>
      <c r="K13" s="26" t="n">
        <v>504</v>
      </c>
      <c r="L13" s="26" t="n">
        <v>416</v>
      </c>
      <c r="M13" s="26" t="n">
        <v>324</v>
      </c>
      <c r="N13" s="26" t="n">
        <v>446</v>
      </c>
      <c r="O13" s="26" t="n">
        <v>457</v>
      </c>
    </row>
    <row r="14" customFormat="false" ht="23" hidden="false" customHeight="true" outlineLevel="0" collapsed="false">
      <c r="B14" s="36" t="s">
        <v>118</v>
      </c>
      <c r="C14" s="26" t="n">
        <v>1239</v>
      </c>
      <c r="D14" s="26" t="n">
        <v>1289</v>
      </c>
      <c r="E14" s="26" t="n">
        <v>1103</v>
      </c>
      <c r="F14" s="26" t="n">
        <v>1254</v>
      </c>
      <c r="G14" s="26" t="n">
        <v>1199</v>
      </c>
      <c r="H14" s="26" t="n">
        <v>1127</v>
      </c>
      <c r="I14" s="26" t="n">
        <v>1380</v>
      </c>
      <c r="J14" s="26" t="n">
        <v>1209</v>
      </c>
      <c r="K14" s="26" t="n">
        <v>1132</v>
      </c>
      <c r="L14" s="26" t="n">
        <v>1113</v>
      </c>
      <c r="M14" s="26" t="n">
        <v>947</v>
      </c>
      <c r="N14" s="26" t="n">
        <v>1067</v>
      </c>
      <c r="O14" s="26" t="n">
        <v>1119</v>
      </c>
    </row>
    <row r="15" customFormat="false" ht="23" hidden="false" customHeight="true" outlineLevel="0" collapsed="false">
      <c r="B15" s="36" t="s">
        <v>119</v>
      </c>
      <c r="C15" s="26" t="n">
        <v>590</v>
      </c>
      <c r="D15" s="26" t="n">
        <v>627</v>
      </c>
      <c r="E15" s="26" t="n">
        <v>577</v>
      </c>
      <c r="F15" s="26" t="n">
        <v>627</v>
      </c>
      <c r="G15" s="26" t="n">
        <v>600</v>
      </c>
      <c r="H15" s="26" t="n">
        <v>602</v>
      </c>
      <c r="I15" s="26" t="n">
        <v>612</v>
      </c>
      <c r="J15" s="26" t="n">
        <v>593</v>
      </c>
      <c r="K15" s="26" t="n">
        <v>593</v>
      </c>
      <c r="L15" s="26" t="n">
        <v>545</v>
      </c>
      <c r="M15" s="26" t="n">
        <v>424</v>
      </c>
      <c r="N15" s="26" t="n">
        <v>537</v>
      </c>
      <c r="O15" s="26" t="n">
        <v>523</v>
      </c>
    </row>
    <row r="16" customFormat="false" ht="23" hidden="false" customHeight="true" outlineLevel="0" collapsed="false">
      <c r="B16" s="36" t="s">
        <v>120</v>
      </c>
      <c r="C16" s="26" t="n">
        <v>808</v>
      </c>
      <c r="D16" s="26" t="n">
        <v>852</v>
      </c>
      <c r="E16" s="26" t="n">
        <v>750</v>
      </c>
      <c r="F16" s="26" t="n">
        <v>806</v>
      </c>
      <c r="G16" s="26" t="n">
        <v>764</v>
      </c>
      <c r="H16" s="26" t="n">
        <v>751</v>
      </c>
      <c r="I16" s="26" t="n">
        <v>896</v>
      </c>
      <c r="J16" s="26" t="n">
        <v>789</v>
      </c>
      <c r="K16" s="26" t="n">
        <v>789</v>
      </c>
      <c r="L16" s="26" t="n">
        <v>692</v>
      </c>
      <c r="M16" s="26" t="n">
        <v>582</v>
      </c>
      <c r="N16" s="26" t="n">
        <v>703</v>
      </c>
      <c r="O16" s="26" t="n">
        <v>723</v>
      </c>
    </row>
    <row r="17" customFormat="false" ht="23" hidden="false" customHeight="true" outlineLevel="0" collapsed="false">
      <c r="B17" s="36" t="s">
        <v>121</v>
      </c>
      <c r="C17" s="26" t="n">
        <v>580</v>
      </c>
      <c r="D17" s="26" t="n">
        <v>609</v>
      </c>
      <c r="E17" s="26" t="n">
        <v>579</v>
      </c>
      <c r="F17" s="26" t="n">
        <v>614</v>
      </c>
      <c r="G17" s="26" t="n">
        <v>561</v>
      </c>
      <c r="H17" s="26" t="n">
        <v>532</v>
      </c>
      <c r="I17" s="26" t="n">
        <v>682</v>
      </c>
      <c r="J17" s="26" t="n">
        <v>614</v>
      </c>
      <c r="K17" s="26" t="n">
        <v>593</v>
      </c>
      <c r="L17" s="26" t="n">
        <v>483</v>
      </c>
      <c r="M17" s="26" t="n">
        <v>380</v>
      </c>
      <c r="N17" s="26" t="n">
        <v>528</v>
      </c>
      <c r="O17" s="26" t="n">
        <v>578</v>
      </c>
    </row>
    <row r="18" customFormat="false" ht="23" hidden="false" customHeight="true" outlineLevel="0" collapsed="false">
      <c r="B18" s="36" t="s">
        <v>122</v>
      </c>
      <c r="C18" s="26" t="n">
        <v>591</v>
      </c>
      <c r="D18" s="26" t="n">
        <v>623</v>
      </c>
      <c r="E18" s="26" t="n">
        <v>588</v>
      </c>
      <c r="F18" s="26" t="n">
        <v>662</v>
      </c>
      <c r="G18" s="26" t="n">
        <v>598</v>
      </c>
      <c r="H18" s="26" t="n">
        <v>686</v>
      </c>
      <c r="I18" s="26" t="n">
        <v>626</v>
      </c>
      <c r="J18" s="26" t="n">
        <v>609</v>
      </c>
      <c r="K18" s="26" t="n">
        <v>644</v>
      </c>
      <c r="L18" s="26" t="n">
        <v>506</v>
      </c>
      <c r="M18" s="26" t="n">
        <f aca="false">136+124+138+113</f>
        <v>511</v>
      </c>
      <c r="N18" s="26" t="n">
        <v>526</v>
      </c>
      <c r="O18" s="26" t="n">
        <f aca="false">151+147+151+157</f>
        <v>606</v>
      </c>
    </row>
    <row r="19" customFormat="false" ht="23" hidden="false" customHeight="true" outlineLevel="0" collapsed="false">
      <c r="B19" s="36" t="s">
        <v>123</v>
      </c>
      <c r="C19" s="26" t="n">
        <v>378</v>
      </c>
      <c r="D19" s="26" t="n">
        <v>409</v>
      </c>
      <c r="E19" s="26" t="n">
        <v>379</v>
      </c>
      <c r="F19" s="26" t="n">
        <v>390</v>
      </c>
      <c r="G19" s="26" t="n">
        <v>358</v>
      </c>
      <c r="H19" s="26" t="n">
        <v>377</v>
      </c>
      <c r="I19" s="26" t="n">
        <v>386</v>
      </c>
      <c r="J19" s="26" t="n">
        <v>405</v>
      </c>
      <c r="K19" s="26" t="n">
        <v>396</v>
      </c>
      <c r="L19" s="26" t="n">
        <v>342</v>
      </c>
      <c r="M19" s="26" t="n">
        <f aca="false">124+72+126+0</f>
        <v>322</v>
      </c>
      <c r="N19" s="26" t="n">
        <v>360</v>
      </c>
      <c r="O19" s="26" t="n">
        <f aca="false">144+102+134+2</f>
        <v>382</v>
      </c>
    </row>
    <row r="20" customFormat="false" ht="23" hidden="false" customHeight="true" outlineLevel="0" collapsed="false">
      <c r="B20" s="36" t="s">
        <v>124</v>
      </c>
      <c r="C20" s="26" t="s">
        <v>10</v>
      </c>
      <c r="D20" s="26" t="s">
        <v>10</v>
      </c>
      <c r="E20" s="26" t="s">
        <v>10</v>
      </c>
      <c r="F20" s="26" t="s">
        <v>10</v>
      </c>
      <c r="G20" s="26" t="s">
        <v>10</v>
      </c>
      <c r="H20" s="26" t="n">
        <v>3</v>
      </c>
      <c r="I20" s="26" t="n">
        <v>2</v>
      </c>
      <c r="J20" s="26" t="n">
        <v>3</v>
      </c>
      <c r="K20" s="26" t="n">
        <v>4</v>
      </c>
      <c r="L20" s="26" t="n">
        <v>1</v>
      </c>
      <c r="M20" s="26" t="s">
        <v>10</v>
      </c>
      <c r="N20" s="26" t="n">
        <v>3</v>
      </c>
      <c r="O20" s="26" t="n">
        <v>9</v>
      </c>
    </row>
    <row r="21" customFormat="false" ht="23" hidden="false" customHeight="true" outlineLevel="0" collapsed="false">
      <c r="B21" s="36" t="s">
        <v>125</v>
      </c>
      <c r="C21" s="26" t="n">
        <v>390</v>
      </c>
      <c r="D21" s="26" t="n">
        <v>458</v>
      </c>
      <c r="E21" s="26" t="n">
        <v>430</v>
      </c>
      <c r="F21" s="26" t="n">
        <v>444</v>
      </c>
      <c r="G21" s="26" t="n">
        <v>407</v>
      </c>
      <c r="H21" s="26" t="n">
        <v>392</v>
      </c>
      <c r="I21" s="26" t="n">
        <v>491</v>
      </c>
      <c r="J21" s="26" t="n">
        <v>475</v>
      </c>
      <c r="K21" s="26" t="n">
        <v>422</v>
      </c>
      <c r="L21" s="26" t="n">
        <v>372</v>
      </c>
      <c r="M21" s="26" t="n">
        <v>323</v>
      </c>
      <c r="N21" s="26" t="n">
        <v>418</v>
      </c>
      <c r="O21" s="26" t="n">
        <v>356</v>
      </c>
    </row>
    <row r="22" customFormat="false" ht="23" hidden="false" customHeight="true" outlineLevel="0" collapsed="false">
      <c r="B22" s="36" t="s">
        <v>126</v>
      </c>
      <c r="C22" s="26" t="n">
        <v>31</v>
      </c>
      <c r="D22" s="26" t="n">
        <v>43</v>
      </c>
      <c r="E22" s="26" t="n">
        <v>33</v>
      </c>
      <c r="F22" s="26" t="n">
        <v>39</v>
      </c>
      <c r="G22" s="26" t="n">
        <v>58</v>
      </c>
      <c r="H22" s="26" t="n">
        <v>40</v>
      </c>
      <c r="I22" s="26" t="n">
        <v>29</v>
      </c>
      <c r="J22" s="26" t="n">
        <v>46</v>
      </c>
      <c r="K22" s="26" t="n">
        <v>45</v>
      </c>
      <c r="L22" s="26" t="n">
        <v>58</v>
      </c>
      <c r="M22" s="26" t="n">
        <v>46</v>
      </c>
      <c r="N22" s="26" t="n">
        <v>60</v>
      </c>
      <c r="O22" s="26" t="n">
        <v>40</v>
      </c>
    </row>
    <row r="23" customFormat="false" ht="23" hidden="false" customHeight="true" outlineLevel="0" collapsed="false">
      <c r="B23" s="11" t="s">
        <v>127</v>
      </c>
      <c r="C23" s="26" t="n">
        <v>1495</v>
      </c>
      <c r="D23" s="26" t="n">
        <v>1383</v>
      </c>
      <c r="E23" s="26" t="n">
        <v>1668</v>
      </c>
      <c r="F23" s="26" t="n">
        <v>1703</v>
      </c>
      <c r="G23" s="26" t="n">
        <v>1461</v>
      </c>
      <c r="H23" s="26" t="n">
        <v>1454</v>
      </c>
      <c r="I23" s="26" t="n">
        <v>1392</v>
      </c>
      <c r="J23" s="26" t="n">
        <v>1272</v>
      </c>
      <c r="K23" s="26" t="n">
        <v>810</v>
      </c>
      <c r="L23" s="26" t="n">
        <v>557</v>
      </c>
      <c r="M23" s="26" t="n">
        <v>526</v>
      </c>
      <c r="N23" s="26" t="n">
        <v>1080</v>
      </c>
      <c r="O23" s="26" t="n">
        <v>904</v>
      </c>
    </row>
    <row r="24" customFormat="false" ht="23" hidden="false" customHeight="true" outlineLevel="0" collapsed="false">
      <c r="B24" s="37" t="s">
        <v>128</v>
      </c>
      <c r="C24" s="28" t="n">
        <v>311</v>
      </c>
      <c r="D24" s="28" t="n">
        <v>272</v>
      </c>
      <c r="E24" s="28" t="n">
        <v>343</v>
      </c>
      <c r="F24" s="28" t="n">
        <v>383</v>
      </c>
      <c r="G24" s="28" t="n">
        <v>403</v>
      </c>
      <c r="H24" s="28" t="n">
        <v>454</v>
      </c>
      <c r="I24" s="28" t="n">
        <v>573</v>
      </c>
      <c r="J24" s="28" t="n">
        <v>255</v>
      </c>
      <c r="K24" s="28" t="n">
        <v>532</v>
      </c>
      <c r="L24" s="28" t="n">
        <v>345</v>
      </c>
      <c r="M24" s="28" t="n">
        <f aca="false">58+79+0+42+6+86+68+8</f>
        <v>347</v>
      </c>
      <c r="N24" s="28" t="n">
        <v>447</v>
      </c>
      <c r="O24" s="28" t="n">
        <f aca="false">85+130+1+58+41+104+66+0+0</f>
        <v>485</v>
      </c>
    </row>
    <row r="25" customFormat="false" ht="15" hidden="false" customHeight="true" outlineLevel="0" collapsed="false">
      <c r="B25" s="15" t="s">
        <v>1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" hidden="false" customHeight="true" outlineLevel="0" collapsed="false">
      <c r="B26" s="15" t="s">
        <v>1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" hidden="false" customHeight="true" outlineLevel="0" collapsed="false">
      <c r="B27" s="15" t="s">
        <v>1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25" hidden="false" customHeight="true" outlineLevel="0" collapsed="false">
      <c r="B28" s="15" t="s">
        <v>1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6" t="s">
        <v>13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6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10">
    <mergeCell ref="B1:O1"/>
    <mergeCell ref="B2:B3"/>
    <mergeCell ref="C2:K2"/>
    <mergeCell ref="L2:O2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4:57Z</dcterms:created>
  <dc:creator>rlloret</dc:creator>
  <dc:description/>
  <dc:language>en-US</dc:language>
  <cp:lastModifiedBy>FLAVIO</cp:lastModifiedBy>
  <cp:lastPrinted>2009-12-04T16:46:48Z</cp:lastPrinted>
  <dcterms:modified xsi:type="dcterms:W3CDTF">2011-05-26T15:23:26Z</dcterms:modified>
  <cp:revision>0</cp:revision>
  <dc:subject/>
  <dc:title/>
</cp:coreProperties>
</file>