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mientos" sheetId="1" state="visible" r:id="rId2"/>
    <sheet name="Defunciones generales" sheetId="2" state="visible" r:id="rId3"/>
    <sheet name="Defunciones de menores de 1 año" sheetId="3" state="visible" r:id="rId4"/>
    <sheet name="Defunciones fetales" sheetId="4" state="visible" r:id="rId5"/>
    <sheet name="C5" sheetId="5" state="visible" r:id="rId6"/>
    <sheet name="C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r>
      <rPr>
        <b val="true"/>
        <sz val="11"/>
        <color rgb="FF008080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Nacimientos registrados por residencia habitual. Ciudad de Buenos Aires. Febrero 2010/febrero 2011</t>
    </r>
  </si>
  <si>
    <t xml:space="preserve">Período</t>
  </si>
  <si>
    <t xml:space="preserve">Total</t>
  </si>
  <si>
    <t xml:space="preserve">Residencia habitual</t>
  </si>
  <si>
    <t xml:space="preserve">En la Ciudad</t>
  </si>
  <si>
    <t xml:space="preserve">Fuera de la Ciudad</t>
  </si>
  <si>
    <t xml:space="preserve">Desconocida</t>
  </si>
  <si>
    <t xml:space="preserve">20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. Estadísticas Vitales.</t>
    </r>
  </si>
  <si>
    <r>
      <rPr>
        <b val="true"/>
        <sz val="11"/>
        <color rgb="FF008080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Defunciones registradas por residencia habitual. Ciudad de Buenos Aires. Febrero 2010/febrero 2011</t>
    </r>
  </si>
  <si>
    <t xml:space="preserve">Setiembre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Estadísticas Vitales.</t>
    </r>
  </si>
  <si>
    <r>
      <rPr>
        <b val="true"/>
        <sz val="11"/>
        <color rgb="FF008080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Defunciones de menores de 1 año registradas por residencia habitual. Ciudad de Buenos Aires. Febrero 2010/febrero 2011</t>
    </r>
  </si>
  <si>
    <t xml:space="preserve">-</t>
  </si>
  <si>
    <r>
      <rPr>
        <b val="true"/>
        <sz val="11"/>
        <color rgb="FF008080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Defunciones fetales registradas por residencia habitual. Ciudad de Buenos Aires. Febrero 2010/febrero 2011</t>
    </r>
  </si>
  <si>
    <r>
      <rPr>
        <b val="true"/>
        <sz val="11"/>
        <color rgb="FF008080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Tasa de mortalidad infantil total, neonatal y postneonatal (por mil nacimientos) por comuna. Ciudad de Buenos Aires. Trienio 2008/2010</t>
    </r>
  </si>
  <si>
    <t xml:space="preserve">Comuna</t>
  </si>
  <si>
    <t xml:space="preserve">Barrios</t>
  </si>
  <si>
    <t xml:space="preserve">Tasa de mortalidad infantil        </t>
  </si>
  <si>
    <t xml:space="preserve">Neonatal</t>
  </si>
  <si>
    <t xml:space="preserve">Postneonatal</t>
  </si>
  <si>
    <t xml:space="preserve">Constitución - Montserrat - Puerto Madero - Retiro - San Nicolás - San Telmo</t>
  </si>
  <si>
    <t xml:space="preserve">Recoleta</t>
  </si>
  <si>
    <t xml:space="preserve">Balvanera - San Cristóbal</t>
  </si>
  <si>
    <t xml:space="preserve">Barracas - Boca - Nueva Pompeya - Parque Patricios</t>
  </si>
  <si>
    <t xml:space="preserve">Almagro - Boedo</t>
  </si>
  <si>
    <t xml:space="preserve">Caballito</t>
  </si>
  <si>
    <t xml:space="preserve">Flores - Parque Chacabuco</t>
  </si>
  <si>
    <t xml:space="preserve">Villa Lugano - Villa Riachuelo - Villa Soldati</t>
  </si>
  <si>
    <t xml:space="preserve">Liniers - Mataderos - Parque Avellaneda</t>
  </si>
  <si>
    <t xml:space="preserve">Floresta - Monte Castro - Vélez Sársfield - Versalles - Villa Luro - Villa Real</t>
  </si>
  <si>
    <t xml:space="preserve">Villa del Parque - Villa Devoto - Villa General Mitre - Villa Santa Rita</t>
  </si>
  <si>
    <t xml:space="preserve">Coghlan - Saavedra - Villa Pueyrredón - Villa Urquiza</t>
  </si>
  <si>
    <t xml:space="preserve">Belgrano - Colegiales - Núñez</t>
  </si>
  <si>
    <t xml:space="preserve">Palermo</t>
  </si>
  <si>
    <t xml:space="preserve">Agronomía - Chacarita - Parque Chas - Paternal - Villa Crespo - Villa Ortúzar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 suma de las cifras parciales difiere del total por procedimientos de redonde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stadísticas vitales.</t>
    </r>
  </si>
  <si>
    <r>
      <rPr>
        <b val="true"/>
        <sz val="11"/>
        <color rgb="FF008080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Tasa de mortalidad infantil total, neonatal y postneonatal (por mil nacimientos) por barrio. Ciudad de Buenos Aires. Trienio 2008/2010</t>
    </r>
  </si>
  <si>
    <t xml:space="preserve">Barrio</t>
  </si>
  <si>
    <t xml:space="preserve">Agronomía</t>
  </si>
  <si>
    <t xml:space="preserve">Almagro</t>
  </si>
  <si>
    <t xml:space="preserve">Balvanera</t>
  </si>
  <si>
    <t xml:space="preserve">Barracas</t>
  </si>
  <si>
    <t xml:space="preserve">Belgrano</t>
  </si>
  <si>
    <t xml:space="preserve">Boca</t>
  </si>
  <si>
    <t xml:space="preserve">Boedo</t>
  </si>
  <si>
    <t xml:space="preserve">Chacarita</t>
  </si>
  <si>
    <t xml:space="preserve">Coghlan</t>
  </si>
  <si>
    <t xml:space="preserve">Colegiales</t>
  </si>
  <si>
    <t xml:space="preserve">Constitución</t>
  </si>
  <si>
    <t xml:space="preserve">Flores</t>
  </si>
  <si>
    <t xml:space="preserve">Floresta</t>
  </si>
  <si>
    <t xml:space="preserve">Liniers</t>
  </si>
  <si>
    <t xml:space="preserve">Mataderos</t>
  </si>
  <si>
    <t xml:space="preserve">Monte Castro</t>
  </si>
  <si>
    <t xml:space="preserve">Montserrat</t>
  </si>
  <si>
    <t xml:space="preserve">Nueva Pompeya</t>
  </si>
  <si>
    <t xml:space="preserve">Núñez</t>
  </si>
  <si>
    <t xml:space="preserve">Parque Avellaneda</t>
  </si>
  <si>
    <t xml:space="preserve">Parque Chacabuco</t>
  </si>
  <si>
    <t xml:space="preserve">Parque Chas</t>
  </si>
  <si>
    <t xml:space="preserve">Parque Patricios</t>
  </si>
  <si>
    <t xml:space="preserve">Paternal</t>
  </si>
  <si>
    <t xml:space="preserve">Puerto Madero</t>
  </si>
  <si>
    <t xml:space="preserve">Retiro</t>
  </si>
  <si>
    <t xml:space="preserve">Saavedra</t>
  </si>
  <si>
    <t xml:space="preserve">San Cristóbal</t>
  </si>
  <si>
    <t xml:space="preserve">San Nicolás</t>
  </si>
  <si>
    <t xml:space="preserve">San Telmo</t>
  </si>
  <si>
    <t xml:space="preserve">Vélez Sársfield</t>
  </si>
  <si>
    <t xml:space="preserve">Versalles</t>
  </si>
  <si>
    <t xml:space="preserve">Villa Crespo</t>
  </si>
  <si>
    <t xml:space="preserve">Villa del Parque</t>
  </si>
  <si>
    <t xml:space="preserve">Villa Devoto</t>
  </si>
  <si>
    <t xml:space="preserve">Villa General Mitre</t>
  </si>
  <si>
    <t xml:space="preserve">Villa Lugano</t>
  </si>
  <si>
    <t xml:space="preserve">Villa Luro</t>
  </si>
  <si>
    <t xml:space="preserve">Villa Ortúzar</t>
  </si>
  <si>
    <t xml:space="preserve">Villa Pueyrredón</t>
  </si>
  <si>
    <t xml:space="preserve">Villa Real</t>
  </si>
  <si>
    <t xml:space="preserve">Villa Riachuelo</t>
  </si>
  <si>
    <t xml:space="preserve">Villa Santa Rita</t>
  </si>
  <si>
    <t xml:space="preserve">Villa Soldati</t>
  </si>
  <si>
    <t xml:space="preserve">Villa Urquiz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_(* #,##0.00_);_(* \(#,##0.00\);_(* \-??_);_(@_)"/>
    <numFmt numFmtId="176" formatCode="General_)"/>
    <numFmt numFmtId="177" formatCode="%#,#00"/>
    <numFmt numFmtId="178" formatCode="0.000"/>
    <numFmt numFmtId="17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8080"/>
      <name val="Arial"/>
      <family val="0"/>
    </font>
    <font>
      <b val="true"/>
      <sz val="8"/>
      <color rgb="FF333333"/>
      <name val="Arial"/>
      <family val="0"/>
    </font>
    <font>
      <b val="true"/>
      <u val="single"/>
      <sz val="12"/>
      <name val="Arial"/>
      <family val="2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6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4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" xfId="64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17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18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6" xfId="64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6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9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4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6" xfId="6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9" fontId="15" fillId="3" borderId="6" xfId="64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9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9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" fillId="5" borderId="1" xfId="27" applyFont="fals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5" fillId="3" borderId="6" xfId="6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9" fontId="15" fillId="3" borderId="6" xfId="64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9" fontId="15" fillId="3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llares_Hoja1" xfId="55"/>
    <cellStyle name="mio" xfId="56"/>
    <cellStyle name="Normal_cuadros para SEC septiembre 02 de Hoteles" xfId="57"/>
    <cellStyle name="Normal_Hoja1_2" xfId="58"/>
    <cellStyle name="Normal_NIVACT" xfId="59"/>
    <cellStyle name="Normal_supermercados03" xfId="60"/>
    <cellStyle name="Percent" xfId="61"/>
    <cellStyle name="tabla1" xfId="62"/>
    <cellStyle name="tabla2" xfId="63"/>
    <cellStyle name="tabulados" xfId="64"/>
    <cellStyle name="titulo" xfId="65"/>
    <cellStyle name="Titulo (texto)" xfId="66"/>
    <cellStyle name="Titulo_NIVACT" xfId="67"/>
    <cellStyle name="totcuadro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66"/>
    <col collapsed="false" customWidth="true" hidden="false" outlineLevel="0" max="6" min="3" style="0" width="12.82"/>
    <col collapsed="false" customWidth="true" hidden="false" outlineLevel="0" max="8" min="8" style="0" width="13.33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7" t="s">
        <v>7</v>
      </c>
      <c r="C4" s="7"/>
      <c r="D4" s="7"/>
      <c r="E4" s="7"/>
      <c r="F4" s="7"/>
      <c r="G4" s="8"/>
    </row>
    <row r="5" customFormat="false" ht="23" hidden="false" customHeight="true" outlineLevel="0" collapsed="false">
      <c r="B5" s="9" t="s">
        <v>8</v>
      </c>
      <c r="C5" s="10" t="n">
        <v>6103</v>
      </c>
      <c r="D5" s="11" t="n">
        <v>3173</v>
      </c>
      <c r="E5" s="11" t="n">
        <v>2835</v>
      </c>
      <c r="F5" s="11" t="n">
        <v>95</v>
      </c>
      <c r="G5" s="12"/>
      <c r="K5" s="13"/>
      <c r="L5" s="13"/>
      <c r="M5" s="13"/>
      <c r="N5" s="13"/>
    </row>
    <row r="6" customFormat="false" ht="23" hidden="false" customHeight="true" outlineLevel="0" collapsed="false">
      <c r="B6" s="9" t="s">
        <v>9</v>
      </c>
      <c r="C6" s="10" t="n">
        <v>8763</v>
      </c>
      <c r="D6" s="11" t="n">
        <v>4443</v>
      </c>
      <c r="E6" s="11" t="n">
        <v>4197</v>
      </c>
      <c r="F6" s="11" t="n">
        <v>123</v>
      </c>
      <c r="G6" s="12"/>
      <c r="K6" s="13"/>
      <c r="L6" s="13"/>
      <c r="M6" s="13"/>
      <c r="N6" s="13"/>
    </row>
    <row r="7" customFormat="false" ht="23" hidden="false" customHeight="true" outlineLevel="0" collapsed="false">
      <c r="B7" s="9" t="s">
        <v>10</v>
      </c>
      <c r="C7" s="10" t="n">
        <v>7887</v>
      </c>
      <c r="D7" s="11" t="n">
        <v>3992</v>
      </c>
      <c r="E7" s="11" t="n">
        <v>3773</v>
      </c>
      <c r="F7" s="11" t="n">
        <v>122</v>
      </c>
      <c r="G7" s="12"/>
      <c r="K7" s="13"/>
      <c r="L7" s="13"/>
      <c r="M7" s="13"/>
      <c r="N7" s="13"/>
    </row>
    <row r="8" customFormat="false" ht="23" hidden="false" customHeight="true" outlineLevel="0" collapsed="false">
      <c r="B8" s="9" t="s">
        <v>11</v>
      </c>
      <c r="C8" s="10" t="n">
        <v>7270</v>
      </c>
      <c r="D8" s="11" t="n">
        <v>3680</v>
      </c>
      <c r="E8" s="11" t="n">
        <v>3517</v>
      </c>
      <c r="F8" s="11" t="n">
        <v>73</v>
      </c>
      <c r="G8" s="12"/>
      <c r="K8" s="13"/>
      <c r="L8" s="13"/>
      <c r="M8" s="13"/>
      <c r="N8" s="13"/>
    </row>
    <row r="9" customFormat="false" ht="23" hidden="false" customHeight="true" outlineLevel="0" collapsed="false">
      <c r="B9" s="9" t="s">
        <v>12</v>
      </c>
      <c r="C9" s="10" t="n">
        <v>7678</v>
      </c>
      <c r="D9" s="11" t="n">
        <v>3900</v>
      </c>
      <c r="E9" s="11" t="n">
        <v>3685</v>
      </c>
      <c r="F9" s="11" t="n">
        <v>93</v>
      </c>
      <c r="G9" s="12"/>
      <c r="K9" s="13"/>
      <c r="L9" s="13"/>
      <c r="M9" s="13"/>
      <c r="N9" s="13"/>
    </row>
    <row r="10" customFormat="false" ht="23" hidden="false" customHeight="true" outlineLevel="0" collapsed="false">
      <c r="B10" s="9" t="s">
        <v>13</v>
      </c>
      <c r="C10" s="10" t="n">
        <v>7240</v>
      </c>
      <c r="D10" s="11" t="n">
        <v>3702</v>
      </c>
      <c r="E10" s="11" t="n">
        <v>3446</v>
      </c>
      <c r="F10" s="11" t="n">
        <v>92</v>
      </c>
      <c r="G10" s="12"/>
      <c r="K10" s="13"/>
      <c r="L10" s="13"/>
      <c r="M10" s="13"/>
      <c r="N10" s="13"/>
    </row>
    <row r="11" customFormat="false" ht="23" hidden="false" customHeight="true" outlineLevel="0" collapsed="false">
      <c r="B11" s="9" t="s">
        <v>14</v>
      </c>
      <c r="C11" s="10" t="n">
        <f aca="false">SUM(D11:F11)</f>
        <v>7423</v>
      </c>
      <c r="D11" s="11" t="n">
        <v>3811</v>
      </c>
      <c r="E11" s="11" t="n">
        <v>3508</v>
      </c>
      <c r="F11" s="11" t="n">
        <v>104</v>
      </c>
      <c r="G11" s="12"/>
      <c r="K11" s="13"/>
      <c r="L11" s="13"/>
      <c r="M11" s="13"/>
      <c r="N11" s="13"/>
    </row>
    <row r="12" customFormat="false" ht="23" hidden="false" customHeight="true" outlineLevel="0" collapsed="false">
      <c r="B12" s="9" t="s">
        <v>15</v>
      </c>
      <c r="C12" s="10" t="n">
        <f aca="false">SUM(D12:F12)</f>
        <v>7325</v>
      </c>
      <c r="D12" s="11" t="n">
        <v>3853</v>
      </c>
      <c r="E12" s="11" t="n">
        <v>3384</v>
      </c>
      <c r="F12" s="11" t="n">
        <v>88</v>
      </c>
      <c r="G12" s="12"/>
      <c r="K12" s="13"/>
      <c r="L12" s="13"/>
      <c r="M12" s="13"/>
      <c r="N12" s="13"/>
    </row>
    <row r="13" customFormat="false" ht="23" hidden="false" customHeight="true" outlineLevel="0" collapsed="false">
      <c r="B13" s="9" t="s">
        <v>16</v>
      </c>
      <c r="C13" s="10" t="n">
        <f aca="false">SUM(D13:F13)</f>
        <v>6226</v>
      </c>
      <c r="D13" s="11" t="n">
        <v>3255</v>
      </c>
      <c r="E13" s="11" t="n">
        <v>2901</v>
      </c>
      <c r="F13" s="11" t="n">
        <v>70</v>
      </c>
      <c r="G13" s="12"/>
      <c r="K13" s="13"/>
      <c r="L13" s="13"/>
      <c r="M13" s="13"/>
      <c r="N13" s="13"/>
    </row>
    <row r="14" customFormat="false" ht="23" hidden="false" customHeight="true" outlineLevel="0" collapsed="false">
      <c r="B14" s="9" t="s">
        <v>17</v>
      </c>
      <c r="C14" s="10" t="n">
        <f aca="false">SUM(D14:F14)</f>
        <v>6895</v>
      </c>
      <c r="D14" s="11" t="n">
        <v>3648</v>
      </c>
      <c r="E14" s="11" t="n">
        <v>3172</v>
      </c>
      <c r="F14" s="11" t="n">
        <v>75</v>
      </c>
      <c r="G14" s="12"/>
      <c r="K14" s="13"/>
      <c r="L14" s="13"/>
      <c r="M14" s="13"/>
      <c r="N14" s="13"/>
    </row>
    <row r="15" customFormat="false" ht="23" hidden="false" customHeight="true" outlineLevel="0" collapsed="false">
      <c r="B15" s="9" t="s">
        <v>18</v>
      </c>
      <c r="C15" s="10" t="n">
        <f aca="false">SUM(D15:F15)</f>
        <v>6488</v>
      </c>
      <c r="D15" s="11" t="n">
        <v>3370</v>
      </c>
      <c r="E15" s="11" t="n">
        <v>2994</v>
      </c>
      <c r="F15" s="11" t="n">
        <v>124</v>
      </c>
      <c r="G15" s="12"/>
      <c r="K15" s="13"/>
      <c r="L15" s="13"/>
      <c r="M15" s="13"/>
      <c r="N15" s="13"/>
    </row>
    <row r="16" customFormat="false" ht="23" hidden="false" customHeight="true" outlineLevel="0" collapsed="false">
      <c r="B16" s="14" t="s">
        <v>19</v>
      </c>
      <c r="C16" s="14"/>
      <c r="D16" s="14"/>
      <c r="E16" s="14"/>
      <c r="F16" s="14"/>
      <c r="G16" s="12"/>
      <c r="K16" s="13"/>
      <c r="L16" s="13"/>
      <c r="M16" s="13"/>
      <c r="N16" s="13"/>
    </row>
    <row r="17" customFormat="false" ht="23" hidden="false" customHeight="true" outlineLevel="0" collapsed="false">
      <c r="B17" s="15" t="s">
        <v>20</v>
      </c>
      <c r="C17" s="16" t="n">
        <v>6180</v>
      </c>
      <c r="D17" s="17" t="n">
        <v>3198</v>
      </c>
      <c r="E17" s="17" t="n">
        <v>2879</v>
      </c>
      <c r="F17" s="17" t="n">
        <v>103</v>
      </c>
      <c r="G17" s="12"/>
      <c r="K17" s="13"/>
      <c r="L17" s="13"/>
      <c r="M17" s="13"/>
      <c r="N17" s="13"/>
    </row>
    <row r="18" customFormat="false" ht="23" hidden="false" customHeight="true" outlineLevel="0" collapsed="false">
      <c r="B18" s="18" t="s">
        <v>8</v>
      </c>
      <c r="C18" s="19" t="n">
        <v>6396</v>
      </c>
      <c r="D18" s="18" t="n">
        <v>3313</v>
      </c>
      <c r="E18" s="20" t="n">
        <v>2983</v>
      </c>
      <c r="F18" s="20" t="n">
        <v>100</v>
      </c>
      <c r="G18" s="12"/>
      <c r="K18" s="13"/>
      <c r="L18" s="13"/>
      <c r="M18" s="13"/>
      <c r="N18" s="13"/>
    </row>
    <row r="19" customFormat="false" ht="25" hidden="false" customHeight="true" outlineLevel="0" collapsed="false">
      <c r="B19" s="21" t="s">
        <v>21</v>
      </c>
      <c r="C19" s="21"/>
      <c r="D19" s="21"/>
      <c r="E19" s="21"/>
      <c r="F19" s="21"/>
      <c r="G19" s="22"/>
    </row>
    <row r="20" customFormat="false" ht="12" hidden="false" customHeight="true" outlineLevel="0" collapsed="false">
      <c r="B20" s="21" t="s">
        <v>22</v>
      </c>
      <c r="C20" s="21"/>
      <c r="D20" s="21"/>
      <c r="E20" s="21"/>
      <c r="F20" s="21"/>
      <c r="G20" s="22"/>
    </row>
    <row r="21" customFormat="false" ht="7" hidden="false" customHeight="true" outlineLevel="0" collapsed="false">
      <c r="B21" s="23"/>
      <c r="C21" s="23"/>
      <c r="D21" s="23"/>
      <c r="E21" s="23"/>
      <c r="F21" s="23"/>
    </row>
    <row r="22" customFormat="false" ht="12" hidden="false" customHeight="false" outlineLevel="0" collapsed="false">
      <c r="C22" s="13"/>
      <c r="D22" s="13"/>
    </row>
    <row r="23" customFormat="false" ht="12.75" hidden="false" customHeight="true" outlineLevel="0" collapsed="false"/>
    <row r="25" customFormat="false" ht="15.75" hidden="false" customHeight="true" outlineLevel="0" collapsed="false">
      <c r="C25" s="24"/>
      <c r="D25" s="13"/>
    </row>
    <row r="27" customFormat="false" ht="12" hidden="false" customHeight="false" outlineLevel="0" collapsed="false">
      <c r="H27" s="13"/>
      <c r="I27" s="13"/>
      <c r="K27" s="13"/>
    </row>
    <row r="28" customFormat="false" ht="12" hidden="false" customHeight="false" outlineLevel="0" collapsed="false">
      <c r="C28" s="13"/>
    </row>
    <row r="29" customFormat="false" ht="12" hidden="false" customHeight="false" outlineLevel="0" collapsed="false">
      <c r="H29" s="13"/>
      <c r="I29" s="13"/>
      <c r="K29" s="13"/>
    </row>
    <row r="31" customFormat="false" ht="12" hidden="false" customHeight="false" outlineLevel="0" collapsed="false">
      <c r="H31" s="13"/>
      <c r="I31" s="13"/>
      <c r="K31" s="13"/>
    </row>
  </sheetData>
  <mergeCells count="8">
    <mergeCell ref="B1:F1"/>
    <mergeCell ref="B2:B3"/>
    <mergeCell ref="C2:C3"/>
    <mergeCell ref="D2:F2"/>
    <mergeCell ref="B4:F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5.66"/>
    <col collapsed="false" customWidth="true" hidden="false" outlineLevel="0" max="6" min="3" style="0" width="12.5"/>
  </cols>
  <sheetData>
    <row r="1" customFormat="false" ht="57" hidden="false" customHeight="true" outlineLevel="0" collapsed="false">
      <c r="B1" s="1" t="s">
        <v>23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25" t="s">
        <v>7</v>
      </c>
      <c r="C4" s="25"/>
      <c r="D4" s="25"/>
      <c r="E4" s="25"/>
      <c r="F4" s="25"/>
    </row>
    <row r="5" customFormat="false" ht="23" hidden="false" customHeight="true" outlineLevel="0" collapsed="false">
      <c r="B5" s="9" t="s">
        <v>8</v>
      </c>
      <c r="C5" s="10" t="n">
        <v>2740</v>
      </c>
      <c r="D5" s="11" t="n">
        <v>2046</v>
      </c>
      <c r="E5" s="11" t="n">
        <v>669</v>
      </c>
      <c r="F5" s="11" t="n">
        <v>25</v>
      </c>
      <c r="K5" s="13"/>
      <c r="L5" s="13"/>
      <c r="M5" s="13"/>
      <c r="N5" s="13"/>
    </row>
    <row r="6" customFormat="false" ht="23" hidden="false" customHeight="true" outlineLevel="0" collapsed="false">
      <c r="B6" s="9" t="s">
        <v>9</v>
      </c>
      <c r="C6" s="10" t="n">
        <v>3084</v>
      </c>
      <c r="D6" s="11" t="n">
        <v>2244</v>
      </c>
      <c r="E6" s="11" t="n">
        <v>803</v>
      </c>
      <c r="F6" s="11" t="n">
        <v>37</v>
      </c>
      <c r="K6" s="13"/>
      <c r="L6" s="13"/>
      <c r="M6" s="13"/>
      <c r="N6" s="13"/>
    </row>
    <row r="7" customFormat="false" ht="23" hidden="false" customHeight="true" outlineLevel="0" collapsed="false">
      <c r="B7" s="9" t="s">
        <v>10</v>
      </c>
      <c r="C7" s="10" t="n">
        <v>3112</v>
      </c>
      <c r="D7" s="11" t="n">
        <v>2339</v>
      </c>
      <c r="E7" s="11" t="n">
        <v>742</v>
      </c>
      <c r="F7" s="11" t="n">
        <v>31</v>
      </c>
      <c r="K7" s="13"/>
      <c r="L7" s="13"/>
      <c r="M7" s="13"/>
      <c r="N7" s="13"/>
    </row>
    <row r="8" customFormat="false" ht="23" hidden="false" customHeight="true" outlineLevel="0" collapsed="false">
      <c r="B8" s="9" t="s">
        <v>11</v>
      </c>
      <c r="C8" s="10" t="n">
        <v>3430</v>
      </c>
      <c r="D8" s="11" t="n">
        <v>2585</v>
      </c>
      <c r="E8" s="11" t="n">
        <v>828</v>
      </c>
      <c r="F8" s="11" t="n">
        <v>17</v>
      </c>
      <c r="K8" s="13"/>
      <c r="L8" s="13"/>
      <c r="M8" s="13"/>
      <c r="N8" s="13"/>
    </row>
    <row r="9" customFormat="false" ht="23" hidden="false" customHeight="true" outlineLevel="0" collapsed="false">
      <c r="B9" s="9" t="s">
        <v>12</v>
      </c>
      <c r="C9" s="10" t="n">
        <v>3479</v>
      </c>
      <c r="D9" s="11" t="n">
        <v>2648</v>
      </c>
      <c r="E9" s="11" t="n">
        <v>819</v>
      </c>
      <c r="F9" s="11" t="n">
        <v>12</v>
      </c>
      <c r="K9" s="13"/>
      <c r="L9" s="13"/>
      <c r="M9" s="13"/>
      <c r="N9" s="13"/>
    </row>
    <row r="10" customFormat="false" ht="23" hidden="false" customHeight="true" outlineLevel="0" collapsed="false">
      <c r="B10" s="9" t="s">
        <v>13</v>
      </c>
      <c r="C10" s="10" t="n">
        <v>3723</v>
      </c>
      <c r="D10" s="11" t="n">
        <v>2806</v>
      </c>
      <c r="E10" s="11" t="n">
        <v>903</v>
      </c>
      <c r="F10" s="11" t="n">
        <v>14</v>
      </c>
      <c r="K10" s="13"/>
      <c r="L10" s="13"/>
      <c r="M10" s="13"/>
      <c r="N10" s="13"/>
    </row>
    <row r="11" customFormat="false" ht="23" hidden="false" customHeight="true" outlineLevel="0" collapsed="false">
      <c r="B11" s="9" t="s">
        <v>14</v>
      </c>
      <c r="C11" s="10" t="n">
        <v>3833</v>
      </c>
      <c r="D11" s="11" t="n">
        <v>2914</v>
      </c>
      <c r="E11" s="11" t="n">
        <v>900</v>
      </c>
      <c r="F11" s="11" t="n">
        <v>19</v>
      </c>
      <c r="K11" s="13"/>
      <c r="L11" s="13"/>
      <c r="M11" s="13"/>
      <c r="N11" s="13"/>
    </row>
    <row r="12" customFormat="false" ht="23" hidden="false" customHeight="true" outlineLevel="0" collapsed="false">
      <c r="B12" s="9" t="s">
        <v>24</v>
      </c>
      <c r="C12" s="10" t="n">
        <v>3476</v>
      </c>
      <c r="D12" s="11" t="n">
        <v>2601</v>
      </c>
      <c r="E12" s="11" t="n">
        <v>842</v>
      </c>
      <c r="F12" s="11" t="n">
        <v>33</v>
      </c>
      <c r="K12" s="13"/>
      <c r="L12" s="13"/>
      <c r="M12" s="13"/>
      <c r="N12" s="13"/>
    </row>
    <row r="13" customFormat="false" ht="23" hidden="false" customHeight="true" outlineLevel="0" collapsed="false">
      <c r="B13" s="9" t="s">
        <v>16</v>
      </c>
      <c r="C13" s="10" t="n">
        <v>3469</v>
      </c>
      <c r="D13" s="11" t="n">
        <v>2590</v>
      </c>
      <c r="E13" s="11" t="n">
        <v>864</v>
      </c>
      <c r="F13" s="11" t="n">
        <v>15</v>
      </c>
      <c r="K13" s="13"/>
      <c r="L13" s="13"/>
      <c r="M13" s="13"/>
      <c r="N13" s="13"/>
    </row>
    <row r="14" customFormat="false" ht="23" hidden="false" customHeight="true" outlineLevel="0" collapsed="false">
      <c r="B14" s="9" t="s">
        <v>17</v>
      </c>
      <c r="C14" s="10" t="n">
        <v>3436</v>
      </c>
      <c r="D14" s="11" t="n">
        <v>2561</v>
      </c>
      <c r="E14" s="11" t="n">
        <v>858</v>
      </c>
      <c r="F14" s="11" t="n">
        <v>17</v>
      </c>
      <c r="K14" s="13"/>
      <c r="L14" s="13"/>
      <c r="M14" s="13"/>
      <c r="N14" s="13"/>
    </row>
    <row r="15" customFormat="false" ht="23" hidden="false" customHeight="true" outlineLevel="0" collapsed="false">
      <c r="B15" s="9" t="s">
        <v>18</v>
      </c>
      <c r="C15" s="10" t="n">
        <v>3324</v>
      </c>
      <c r="D15" s="11" t="n">
        <v>2510</v>
      </c>
      <c r="E15" s="11" t="n">
        <v>799</v>
      </c>
      <c r="F15" s="11" t="n">
        <v>15</v>
      </c>
      <c r="K15" s="13"/>
      <c r="L15" s="13"/>
      <c r="M15" s="13"/>
      <c r="N15" s="13"/>
    </row>
    <row r="16" customFormat="false" ht="23" hidden="false" customHeight="true" outlineLevel="0" collapsed="false">
      <c r="B16" s="26" t="s">
        <v>19</v>
      </c>
      <c r="C16" s="26"/>
      <c r="D16" s="26"/>
      <c r="E16" s="26"/>
      <c r="F16" s="26"/>
      <c r="K16" s="13"/>
      <c r="L16" s="13"/>
      <c r="M16" s="13"/>
      <c r="N16" s="13"/>
    </row>
    <row r="17" customFormat="false" ht="23" hidden="false" customHeight="true" outlineLevel="0" collapsed="false">
      <c r="B17" s="15" t="s">
        <v>20</v>
      </c>
      <c r="C17" s="16" t="n">
        <v>3092</v>
      </c>
      <c r="D17" s="17" t="n">
        <v>2264</v>
      </c>
      <c r="E17" s="17" t="n">
        <v>811</v>
      </c>
      <c r="F17" s="17" t="n">
        <v>17</v>
      </c>
      <c r="K17" s="13"/>
      <c r="L17" s="13"/>
      <c r="M17" s="13"/>
      <c r="N17" s="13"/>
    </row>
    <row r="18" customFormat="false" ht="23" hidden="false" customHeight="true" outlineLevel="0" collapsed="false">
      <c r="B18" s="27" t="s">
        <v>8</v>
      </c>
      <c r="C18" s="28" t="n">
        <v>2606</v>
      </c>
      <c r="D18" s="29" t="n">
        <v>1852</v>
      </c>
      <c r="E18" s="29" t="n">
        <v>728</v>
      </c>
      <c r="F18" s="29" t="n">
        <v>26</v>
      </c>
      <c r="K18" s="13"/>
      <c r="L18" s="13"/>
      <c r="M18" s="13"/>
      <c r="N18" s="13"/>
    </row>
    <row r="19" customFormat="false" ht="27" hidden="false" customHeight="true" outlineLevel="0" collapsed="false">
      <c r="B19" s="21" t="s">
        <v>25</v>
      </c>
      <c r="C19" s="21"/>
      <c r="D19" s="21"/>
      <c r="E19" s="21"/>
      <c r="F19" s="21"/>
    </row>
    <row r="20" customFormat="false" ht="11" hidden="false" customHeight="true" outlineLevel="0" collapsed="false">
      <c r="B20" s="21" t="s">
        <v>26</v>
      </c>
      <c r="C20" s="21"/>
      <c r="D20" s="21"/>
      <c r="E20" s="21"/>
      <c r="F20" s="21"/>
    </row>
    <row r="21" customFormat="false" ht="8" hidden="false" customHeight="true" outlineLevel="0" collapsed="false">
      <c r="B21" s="23"/>
      <c r="C21" s="23"/>
      <c r="D21" s="23"/>
      <c r="E21" s="23"/>
      <c r="F21" s="23"/>
    </row>
  </sheetData>
  <mergeCells count="9">
    <mergeCell ref="B1:F1"/>
    <mergeCell ref="B2:B3"/>
    <mergeCell ref="C2:C3"/>
    <mergeCell ref="D2:F2"/>
    <mergeCell ref="B4:F4"/>
    <mergeCell ref="B16:F16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15"/>
    <col collapsed="false" customWidth="true" hidden="false" outlineLevel="0" max="6" min="3" style="0" width="12.5"/>
  </cols>
  <sheetData>
    <row r="1" customFormat="false" ht="57" hidden="false" customHeight="true" outlineLevel="0" collapsed="false">
      <c r="B1" s="1" t="s">
        <v>27</v>
      </c>
      <c r="C1" s="1"/>
      <c r="D1" s="1"/>
      <c r="E1" s="1"/>
      <c r="F1" s="1"/>
    </row>
    <row r="2" customFormat="false" ht="31" hidden="false" customHeight="true" outlineLevel="0" collapsed="false">
      <c r="B2" s="30" t="s">
        <v>1</v>
      </c>
      <c r="C2" s="31" t="s">
        <v>2</v>
      </c>
      <c r="D2" s="32" t="s">
        <v>3</v>
      </c>
      <c r="E2" s="32"/>
      <c r="F2" s="32"/>
    </row>
    <row r="3" customFormat="false" ht="28" hidden="false" customHeight="true" outlineLevel="0" collapsed="false">
      <c r="B3" s="30"/>
      <c r="C3" s="31"/>
      <c r="D3" s="33" t="s">
        <v>4</v>
      </c>
      <c r="E3" s="33" t="s">
        <v>5</v>
      </c>
      <c r="F3" s="34" t="s">
        <v>6</v>
      </c>
    </row>
    <row r="4" customFormat="false" ht="23" hidden="false" customHeight="true" outlineLevel="0" collapsed="false">
      <c r="B4" s="35" t="s">
        <v>7</v>
      </c>
      <c r="C4" s="35"/>
      <c r="D4" s="35"/>
      <c r="E4" s="35"/>
      <c r="F4" s="35"/>
      <c r="H4" s="13"/>
    </row>
    <row r="5" customFormat="false" ht="23" hidden="false" customHeight="true" outlineLevel="0" collapsed="false">
      <c r="B5" s="9" t="s">
        <v>8</v>
      </c>
      <c r="C5" s="10" t="n">
        <v>80</v>
      </c>
      <c r="D5" s="11" t="n">
        <v>20</v>
      </c>
      <c r="E5" s="11" t="n">
        <v>57</v>
      </c>
      <c r="F5" s="11" t="n">
        <v>3</v>
      </c>
      <c r="J5" s="22"/>
      <c r="K5" s="22"/>
      <c r="L5" s="22"/>
    </row>
    <row r="6" customFormat="false" ht="23" hidden="false" customHeight="true" outlineLevel="0" collapsed="false">
      <c r="B6" s="9" t="s">
        <v>9</v>
      </c>
      <c r="C6" s="10" t="n">
        <v>84</v>
      </c>
      <c r="D6" s="11" t="n">
        <v>22</v>
      </c>
      <c r="E6" s="11" t="n">
        <v>62</v>
      </c>
      <c r="F6" s="11" t="s">
        <v>28</v>
      </c>
      <c r="J6" s="22"/>
      <c r="K6" s="22"/>
      <c r="L6" s="22"/>
    </row>
    <row r="7" customFormat="false" ht="23" hidden="false" customHeight="true" outlineLevel="0" collapsed="false">
      <c r="B7" s="9" t="s">
        <v>10</v>
      </c>
      <c r="C7" s="10" t="n">
        <v>81</v>
      </c>
      <c r="D7" s="11" t="n">
        <v>23</v>
      </c>
      <c r="E7" s="11" t="n">
        <v>56</v>
      </c>
      <c r="F7" s="11" t="n">
        <v>2</v>
      </c>
      <c r="J7" s="22"/>
      <c r="K7" s="22"/>
      <c r="L7" s="22"/>
    </row>
    <row r="8" customFormat="false" ht="23" hidden="false" customHeight="true" outlineLevel="0" collapsed="false">
      <c r="B8" s="9" t="s">
        <v>11</v>
      </c>
      <c r="C8" s="10" t="n">
        <v>102</v>
      </c>
      <c r="D8" s="11" t="n">
        <v>31</v>
      </c>
      <c r="E8" s="11" t="n">
        <v>69</v>
      </c>
      <c r="F8" s="11" t="n">
        <v>2</v>
      </c>
      <c r="J8" s="22"/>
      <c r="K8" s="22"/>
      <c r="L8" s="22"/>
    </row>
    <row r="9" customFormat="false" ht="23" hidden="false" customHeight="true" outlineLevel="0" collapsed="false">
      <c r="B9" s="9" t="s">
        <v>12</v>
      </c>
      <c r="C9" s="10" t="n">
        <v>95</v>
      </c>
      <c r="D9" s="11" t="n">
        <v>33</v>
      </c>
      <c r="E9" s="11" t="n">
        <v>60</v>
      </c>
      <c r="F9" s="11" t="n">
        <v>2</v>
      </c>
      <c r="J9" s="22"/>
      <c r="K9" s="22"/>
      <c r="L9" s="22"/>
    </row>
    <row r="10" customFormat="false" ht="23" hidden="false" customHeight="true" outlineLevel="0" collapsed="false">
      <c r="B10" s="9" t="s">
        <v>13</v>
      </c>
      <c r="C10" s="10" t="n">
        <v>99</v>
      </c>
      <c r="D10" s="11" t="n">
        <v>36</v>
      </c>
      <c r="E10" s="11" t="n">
        <v>61</v>
      </c>
      <c r="F10" s="11" t="n">
        <v>2</v>
      </c>
      <c r="J10" s="22"/>
      <c r="K10" s="22"/>
      <c r="L10" s="22"/>
    </row>
    <row r="11" customFormat="false" ht="23" hidden="false" customHeight="true" outlineLevel="0" collapsed="false">
      <c r="B11" s="9" t="s">
        <v>14</v>
      </c>
      <c r="C11" s="10" t="n">
        <v>87</v>
      </c>
      <c r="D11" s="11" t="n">
        <v>25</v>
      </c>
      <c r="E11" s="11" t="n">
        <v>61</v>
      </c>
      <c r="F11" s="11" t="n">
        <v>1</v>
      </c>
      <c r="J11" s="22"/>
      <c r="K11" s="22"/>
      <c r="L11" s="22"/>
    </row>
    <row r="12" customFormat="false" ht="23" hidden="false" customHeight="true" outlineLevel="0" collapsed="false">
      <c r="B12" s="9" t="s">
        <v>15</v>
      </c>
      <c r="C12" s="10" t="n">
        <v>80</v>
      </c>
      <c r="D12" s="11" t="n">
        <v>28</v>
      </c>
      <c r="E12" s="11" t="n">
        <v>51</v>
      </c>
      <c r="F12" s="11" t="n">
        <v>1</v>
      </c>
      <c r="J12" s="22"/>
      <c r="K12" s="22"/>
      <c r="L12" s="22"/>
    </row>
    <row r="13" customFormat="false" ht="23" hidden="false" customHeight="true" outlineLevel="0" collapsed="false">
      <c r="B13" s="9" t="s">
        <v>16</v>
      </c>
      <c r="C13" s="10" t="n">
        <v>87</v>
      </c>
      <c r="D13" s="11" t="n">
        <v>18</v>
      </c>
      <c r="E13" s="11" t="n">
        <v>64</v>
      </c>
      <c r="F13" s="11" t="n">
        <v>5</v>
      </c>
      <c r="J13" s="22"/>
      <c r="K13" s="22"/>
      <c r="L13" s="22"/>
    </row>
    <row r="14" customFormat="false" ht="23" hidden="false" customHeight="true" outlineLevel="0" collapsed="false">
      <c r="B14" s="9" t="s">
        <v>17</v>
      </c>
      <c r="C14" s="10" t="n">
        <f aca="false">SUM(D14:F14)</f>
        <v>79</v>
      </c>
      <c r="D14" s="11" t="n">
        <v>22</v>
      </c>
      <c r="E14" s="11" t="n">
        <v>56</v>
      </c>
      <c r="F14" s="11" t="n">
        <v>1</v>
      </c>
      <c r="J14" s="22"/>
      <c r="K14" s="22"/>
      <c r="L14" s="22"/>
    </row>
    <row r="15" customFormat="false" ht="23" hidden="false" customHeight="true" outlineLevel="0" collapsed="false">
      <c r="B15" s="9" t="s">
        <v>18</v>
      </c>
      <c r="C15" s="10" t="n">
        <f aca="false">SUM(D15:F15)</f>
        <v>92</v>
      </c>
      <c r="D15" s="11" t="n">
        <v>21</v>
      </c>
      <c r="E15" s="11" t="n">
        <v>67</v>
      </c>
      <c r="F15" s="11" t="n">
        <v>4</v>
      </c>
      <c r="I15" s="36"/>
    </row>
    <row r="16" customFormat="false" ht="23" hidden="false" customHeight="true" outlineLevel="0" collapsed="false">
      <c r="B16" s="37" t="s">
        <v>19</v>
      </c>
      <c r="C16" s="37"/>
      <c r="D16" s="37"/>
      <c r="E16" s="37"/>
      <c r="F16" s="37"/>
      <c r="I16" s="36"/>
    </row>
    <row r="17" customFormat="false" ht="23" hidden="false" customHeight="true" outlineLevel="0" collapsed="false">
      <c r="B17" s="38" t="s">
        <v>20</v>
      </c>
      <c r="C17" s="39" t="n">
        <f aca="false">SUM(D17:F17)</f>
        <v>91</v>
      </c>
      <c r="D17" s="40" t="n">
        <v>31</v>
      </c>
      <c r="E17" s="40" t="n">
        <v>60</v>
      </c>
      <c r="F17" s="40" t="s">
        <v>28</v>
      </c>
      <c r="I17" s="36"/>
    </row>
    <row r="18" customFormat="false" ht="23" hidden="false" customHeight="true" outlineLevel="0" collapsed="false">
      <c r="B18" s="27" t="s">
        <v>8</v>
      </c>
      <c r="C18" s="28" t="n">
        <v>65</v>
      </c>
      <c r="D18" s="29" t="n">
        <v>25</v>
      </c>
      <c r="E18" s="29" t="n">
        <v>39</v>
      </c>
      <c r="F18" s="29" t="n">
        <v>1</v>
      </c>
      <c r="I18" s="36"/>
    </row>
    <row r="19" customFormat="false" ht="28" hidden="false" customHeight="true" outlineLevel="0" collapsed="false">
      <c r="B19" s="21" t="s">
        <v>25</v>
      </c>
      <c r="C19" s="21"/>
      <c r="D19" s="21"/>
      <c r="E19" s="21"/>
      <c r="F19" s="21"/>
    </row>
    <row r="20" customFormat="false" ht="12" hidden="false" customHeight="true" outlineLevel="0" collapsed="false">
      <c r="B20" s="21" t="s">
        <v>22</v>
      </c>
      <c r="C20" s="21"/>
      <c r="D20" s="21"/>
      <c r="E20" s="21"/>
      <c r="F20" s="21"/>
    </row>
    <row r="21" customFormat="false" ht="6" hidden="false" customHeight="true" outlineLevel="0" collapsed="false">
      <c r="B21" s="23"/>
      <c r="C21" s="23"/>
      <c r="D21" s="23"/>
      <c r="E21" s="23"/>
      <c r="F21" s="23"/>
    </row>
  </sheetData>
  <mergeCells count="8">
    <mergeCell ref="B1:F1"/>
    <mergeCell ref="B2:B3"/>
    <mergeCell ref="C2:C3"/>
    <mergeCell ref="D2:F2"/>
    <mergeCell ref="B4:F4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4.82"/>
    <col collapsed="false" customWidth="true" hidden="false" outlineLevel="0" max="6" min="2" style="0" width="12.99"/>
  </cols>
  <sheetData>
    <row r="1" customFormat="false" ht="57" hidden="false" customHeight="true" outlineLevel="0" collapsed="false">
      <c r="B1" s="1" t="s">
        <v>29</v>
      </c>
      <c r="C1" s="1"/>
      <c r="D1" s="1"/>
      <c r="E1" s="1"/>
      <c r="F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</row>
    <row r="3" customFormat="false" ht="28" hidden="false" customHeight="true" outlineLevel="0" collapsed="false">
      <c r="B3" s="2"/>
      <c r="C3" s="3"/>
      <c r="D3" s="5" t="s">
        <v>4</v>
      </c>
      <c r="E3" s="5" t="s">
        <v>5</v>
      </c>
      <c r="F3" s="6" t="s">
        <v>6</v>
      </c>
    </row>
    <row r="4" customFormat="false" ht="23" hidden="false" customHeight="true" outlineLevel="0" collapsed="false">
      <c r="B4" s="25" t="s">
        <v>7</v>
      </c>
      <c r="C4" s="25"/>
      <c r="D4" s="25"/>
      <c r="E4" s="25"/>
      <c r="F4" s="25"/>
    </row>
    <row r="5" customFormat="false" ht="23" hidden="false" customHeight="true" outlineLevel="0" collapsed="false">
      <c r="B5" s="9" t="s">
        <v>8</v>
      </c>
      <c r="C5" s="41" t="n">
        <v>55</v>
      </c>
      <c r="D5" s="11" t="n">
        <v>23</v>
      </c>
      <c r="E5" s="11" t="n">
        <v>29</v>
      </c>
      <c r="F5" s="42" t="n">
        <v>3</v>
      </c>
    </row>
    <row r="6" customFormat="false" ht="23" hidden="false" customHeight="true" outlineLevel="0" collapsed="false">
      <c r="B6" s="9" t="s">
        <v>9</v>
      </c>
      <c r="C6" s="41" t="n">
        <v>66</v>
      </c>
      <c r="D6" s="11" t="n">
        <v>30</v>
      </c>
      <c r="E6" s="11" t="n">
        <v>29</v>
      </c>
      <c r="F6" s="42" t="n">
        <v>7</v>
      </c>
    </row>
    <row r="7" customFormat="false" ht="23" hidden="false" customHeight="true" outlineLevel="0" collapsed="false">
      <c r="B7" s="9" t="s">
        <v>10</v>
      </c>
      <c r="C7" s="41" t="n">
        <v>76</v>
      </c>
      <c r="D7" s="11" t="n">
        <v>26</v>
      </c>
      <c r="E7" s="11" t="n">
        <v>36</v>
      </c>
      <c r="F7" s="42" t="n">
        <v>14</v>
      </c>
    </row>
    <row r="8" customFormat="false" ht="23" hidden="false" customHeight="true" outlineLevel="0" collapsed="false">
      <c r="B8" s="9" t="s">
        <v>11</v>
      </c>
      <c r="C8" s="41" t="n">
        <v>55</v>
      </c>
      <c r="D8" s="11" t="n">
        <v>21</v>
      </c>
      <c r="E8" s="11" t="n">
        <v>28</v>
      </c>
      <c r="F8" s="42" t="n">
        <v>6</v>
      </c>
    </row>
    <row r="9" customFormat="false" ht="23" hidden="false" customHeight="true" outlineLevel="0" collapsed="false">
      <c r="B9" s="9" t="s">
        <v>12</v>
      </c>
      <c r="C9" s="41" t="n">
        <v>57</v>
      </c>
      <c r="D9" s="11" t="n">
        <v>24</v>
      </c>
      <c r="E9" s="11" t="n">
        <v>23</v>
      </c>
      <c r="F9" s="42" t="n">
        <v>10</v>
      </c>
    </row>
    <row r="10" customFormat="false" ht="23" hidden="false" customHeight="true" outlineLevel="0" collapsed="false">
      <c r="B10" s="9" t="s">
        <v>13</v>
      </c>
      <c r="C10" s="41" t="n">
        <v>58</v>
      </c>
      <c r="D10" s="11" t="n">
        <v>24</v>
      </c>
      <c r="E10" s="11" t="n">
        <v>30</v>
      </c>
      <c r="F10" s="42" t="n">
        <v>4</v>
      </c>
    </row>
    <row r="11" customFormat="false" ht="23" hidden="false" customHeight="true" outlineLevel="0" collapsed="false">
      <c r="B11" s="9" t="s">
        <v>14</v>
      </c>
      <c r="C11" s="41" t="n">
        <v>54</v>
      </c>
      <c r="D11" s="11" t="n">
        <v>20</v>
      </c>
      <c r="E11" s="11" t="n">
        <v>31</v>
      </c>
      <c r="F11" s="42" t="n">
        <v>3</v>
      </c>
    </row>
    <row r="12" customFormat="false" ht="23" hidden="false" customHeight="true" outlineLevel="0" collapsed="false">
      <c r="B12" s="9" t="s">
        <v>15</v>
      </c>
      <c r="C12" s="41" t="n">
        <v>51</v>
      </c>
      <c r="D12" s="11" t="n">
        <v>21</v>
      </c>
      <c r="E12" s="11" t="n">
        <v>20</v>
      </c>
      <c r="F12" s="42" t="n">
        <v>10</v>
      </c>
    </row>
    <row r="13" customFormat="false" ht="23" hidden="false" customHeight="true" outlineLevel="0" collapsed="false">
      <c r="B13" s="9" t="s">
        <v>16</v>
      </c>
      <c r="C13" s="41" t="n">
        <v>43</v>
      </c>
      <c r="D13" s="11" t="n">
        <v>14</v>
      </c>
      <c r="E13" s="11" t="n">
        <v>23</v>
      </c>
      <c r="F13" s="42" t="n">
        <v>6</v>
      </c>
    </row>
    <row r="14" customFormat="false" ht="23" hidden="false" customHeight="true" outlineLevel="0" collapsed="false">
      <c r="B14" s="9" t="s">
        <v>17</v>
      </c>
      <c r="C14" s="41" t="n">
        <v>67</v>
      </c>
      <c r="D14" s="11" t="n">
        <v>25</v>
      </c>
      <c r="E14" s="11" t="n">
        <v>35</v>
      </c>
      <c r="F14" s="42" t="n">
        <v>7</v>
      </c>
    </row>
    <row r="15" customFormat="false" ht="23" hidden="false" customHeight="true" outlineLevel="0" collapsed="false">
      <c r="B15" s="9" t="s">
        <v>18</v>
      </c>
      <c r="C15" s="41" t="n">
        <v>63</v>
      </c>
      <c r="D15" s="11" t="n">
        <v>28</v>
      </c>
      <c r="E15" s="11" t="n">
        <v>29</v>
      </c>
      <c r="F15" s="42" t="n">
        <v>6</v>
      </c>
    </row>
    <row r="16" customFormat="false" ht="23" hidden="false" customHeight="true" outlineLevel="0" collapsed="false">
      <c r="B16" s="26" t="s">
        <v>19</v>
      </c>
      <c r="C16" s="26"/>
      <c r="D16" s="26"/>
      <c r="E16" s="26"/>
      <c r="F16" s="26"/>
    </row>
    <row r="17" customFormat="false" ht="23" hidden="false" customHeight="true" outlineLevel="0" collapsed="false">
      <c r="B17" s="15" t="s">
        <v>20</v>
      </c>
      <c r="C17" s="43" t="n">
        <v>70</v>
      </c>
      <c r="D17" s="17" t="n">
        <v>25</v>
      </c>
      <c r="E17" s="17" t="n">
        <v>42</v>
      </c>
      <c r="F17" s="44" t="n">
        <v>3</v>
      </c>
    </row>
    <row r="18" customFormat="false" ht="23" hidden="false" customHeight="true" outlineLevel="0" collapsed="false">
      <c r="B18" s="27" t="s">
        <v>8</v>
      </c>
      <c r="C18" s="45" t="n">
        <f aca="false">SUM(D18:F18)</f>
        <v>51</v>
      </c>
      <c r="D18" s="29" t="n">
        <v>19</v>
      </c>
      <c r="E18" s="29" t="n">
        <v>22</v>
      </c>
      <c r="F18" s="46" t="n">
        <v>10</v>
      </c>
      <c r="G18" s="47"/>
    </row>
    <row r="19" customFormat="false" ht="28" hidden="false" customHeight="true" outlineLevel="0" collapsed="false">
      <c r="B19" s="21" t="s">
        <v>21</v>
      </c>
      <c r="C19" s="21"/>
      <c r="D19" s="21"/>
      <c r="E19" s="21"/>
      <c r="F19" s="21"/>
    </row>
    <row r="20" customFormat="false" ht="16" hidden="false" customHeight="true" outlineLevel="0" collapsed="false">
      <c r="B20" s="21" t="s">
        <v>26</v>
      </c>
      <c r="C20" s="21"/>
      <c r="D20" s="21"/>
      <c r="E20" s="21"/>
      <c r="F20" s="21"/>
    </row>
    <row r="21" customFormat="false" ht="8" hidden="false" customHeight="true" outlineLevel="0" collapsed="false">
      <c r="B21" s="23"/>
      <c r="C21" s="23"/>
      <c r="D21" s="23"/>
      <c r="E21" s="23"/>
      <c r="F21" s="23"/>
    </row>
  </sheetData>
  <mergeCells count="9">
    <mergeCell ref="B1:F1"/>
    <mergeCell ref="B2:B3"/>
    <mergeCell ref="C2:C3"/>
    <mergeCell ref="D2:F2"/>
    <mergeCell ref="B4:F4"/>
    <mergeCell ref="B16:F16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2.66"/>
    <col collapsed="false" customWidth="true" hidden="false" outlineLevel="0" max="3" min="3" style="0" width="42.66"/>
    <col collapsed="false" customWidth="true" hidden="false" outlineLevel="0" max="4" min="4" style="0" width="13.49"/>
    <col collapsed="false" customWidth="true" hidden="false" outlineLevel="0" max="5" min="5" style="0" width="11.82"/>
    <col collapsed="false" customWidth="true" hidden="false" outlineLevel="0" max="6" min="6" style="0" width="14.99"/>
  </cols>
  <sheetData>
    <row r="2" customFormat="false" ht="53" hidden="false" customHeight="true" outlineLevel="0" collapsed="false">
      <c r="B2" s="48" t="s">
        <v>30</v>
      </c>
      <c r="C2" s="48"/>
      <c r="D2" s="48"/>
      <c r="E2" s="48"/>
      <c r="F2" s="48"/>
    </row>
    <row r="3" customFormat="false" ht="28" hidden="false" customHeight="true" outlineLevel="0" collapsed="false">
      <c r="B3" s="49" t="s">
        <v>31</v>
      </c>
      <c r="C3" s="49" t="s">
        <v>32</v>
      </c>
      <c r="D3" s="49" t="s">
        <v>33</v>
      </c>
      <c r="E3" s="49"/>
      <c r="F3" s="49"/>
    </row>
    <row r="4" customFormat="false" ht="28" hidden="false" customHeight="true" outlineLevel="0" collapsed="false">
      <c r="B4" s="49"/>
      <c r="C4" s="49"/>
      <c r="D4" s="50" t="s">
        <v>2</v>
      </c>
      <c r="E4" s="50" t="s">
        <v>34</v>
      </c>
      <c r="F4" s="50" t="s">
        <v>35</v>
      </c>
    </row>
    <row r="5" customFormat="false" ht="23" hidden="false" customHeight="true" outlineLevel="0" collapsed="false">
      <c r="B5" s="51" t="s">
        <v>2</v>
      </c>
      <c r="C5" s="51"/>
      <c r="D5" s="52" t="n">
        <v>7.4256123499658</v>
      </c>
      <c r="E5" s="52" t="n">
        <v>5.05061892629253</v>
      </c>
      <c r="F5" s="52" t="n">
        <v>2.37499342367327</v>
      </c>
    </row>
    <row r="6" customFormat="false" ht="31" hidden="false" customHeight="true" outlineLevel="0" collapsed="false">
      <c r="B6" s="53" t="n">
        <v>1</v>
      </c>
      <c r="C6" s="54" t="s">
        <v>36</v>
      </c>
      <c r="D6" s="55" t="n">
        <v>8.93743793445879</v>
      </c>
      <c r="E6" s="55" t="n">
        <v>6.25620655412115</v>
      </c>
      <c r="F6" s="55" t="n">
        <v>2.68123138033764</v>
      </c>
    </row>
    <row r="7" customFormat="false" ht="23" hidden="false" customHeight="true" outlineLevel="0" collapsed="false">
      <c r="B7" s="53" t="n">
        <v>2</v>
      </c>
      <c r="C7" s="54" t="s">
        <v>37</v>
      </c>
      <c r="D7" s="55" t="n">
        <v>5.64015792442188</v>
      </c>
      <c r="E7" s="55" t="n">
        <v>4.32412107539011</v>
      </c>
      <c r="F7" s="55" t="n">
        <v>1.31603684903177</v>
      </c>
    </row>
    <row r="8" customFormat="false" ht="23" hidden="false" customHeight="true" outlineLevel="0" collapsed="false">
      <c r="B8" s="53" t="n">
        <v>3</v>
      </c>
      <c r="C8" s="54" t="s">
        <v>38</v>
      </c>
      <c r="D8" s="55" t="n">
        <v>5.39386447915496</v>
      </c>
      <c r="E8" s="55" t="n">
        <v>3.8206540060681</v>
      </c>
      <c r="F8" s="55" t="n">
        <v>1.57321047308686</v>
      </c>
    </row>
    <row r="9" customFormat="false" ht="23" hidden="false" customHeight="true" outlineLevel="0" collapsed="false">
      <c r="B9" s="53" t="n">
        <v>4</v>
      </c>
      <c r="C9" s="54" t="s">
        <v>39</v>
      </c>
      <c r="D9" s="55" t="n">
        <v>10.2508595441233</v>
      </c>
      <c r="E9" s="55" t="n">
        <v>6.62167324589329</v>
      </c>
      <c r="F9" s="55" t="n">
        <v>3.62918629822998</v>
      </c>
    </row>
    <row r="10" customFormat="false" ht="23" hidden="false" customHeight="true" outlineLevel="0" collapsed="false">
      <c r="B10" s="53" t="n">
        <v>5</v>
      </c>
      <c r="C10" s="54" t="s">
        <v>40</v>
      </c>
      <c r="D10" s="55" t="n">
        <v>6.38977635782748</v>
      </c>
      <c r="E10" s="55" t="n">
        <v>4.44506181414085</v>
      </c>
      <c r="F10" s="55" t="n">
        <v>1.94471454368662</v>
      </c>
    </row>
    <row r="11" customFormat="false" ht="23" hidden="false" customHeight="true" outlineLevel="0" collapsed="false">
      <c r="B11" s="53" t="n">
        <v>6</v>
      </c>
      <c r="C11" s="54" t="s">
        <v>41</v>
      </c>
      <c r="D11" s="55" t="n">
        <v>5.1805802249852</v>
      </c>
      <c r="E11" s="55" t="n">
        <v>3.25636471284784</v>
      </c>
      <c r="F11" s="55" t="n">
        <v>1.92421551213736</v>
      </c>
    </row>
    <row r="12" customFormat="false" ht="23" hidden="false" customHeight="true" outlineLevel="0" collapsed="false">
      <c r="B12" s="53" t="n">
        <v>7</v>
      </c>
      <c r="C12" s="54" t="s">
        <v>42</v>
      </c>
      <c r="D12" s="55" t="n">
        <v>7.12797455861388</v>
      </c>
      <c r="E12" s="55" t="n">
        <v>5.26373505866871</v>
      </c>
      <c r="F12" s="55" t="n">
        <v>1.86423949994517</v>
      </c>
    </row>
    <row r="13" customFormat="false" ht="23" hidden="false" customHeight="true" outlineLevel="0" collapsed="false">
      <c r="B13" s="53" t="n">
        <v>8</v>
      </c>
      <c r="C13" s="54" t="s">
        <v>43</v>
      </c>
      <c r="D13" s="55" t="n">
        <v>10.8124342994444</v>
      </c>
      <c r="E13" s="55" t="n">
        <v>6.75777143715273</v>
      </c>
      <c r="F13" s="55" t="n">
        <v>4.05466286229164</v>
      </c>
    </row>
    <row r="14" customFormat="false" ht="23" hidden="false" customHeight="true" outlineLevel="0" collapsed="false">
      <c r="B14" s="53" t="n">
        <v>9</v>
      </c>
      <c r="C14" s="54" t="s">
        <v>44</v>
      </c>
      <c r="D14" s="55" t="n">
        <v>9.16676460218592</v>
      </c>
      <c r="E14" s="55" t="n">
        <v>6.11117640145728</v>
      </c>
      <c r="F14" s="55" t="n">
        <v>3.05558820072864</v>
      </c>
    </row>
    <row r="15" customFormat="false" ht="31" hidden="false" customHeight="true" outlineLevel="0" collapsed="false">
      <c r="B15" s="53" t="n">
        <v>10</v>
      </c>
      <c r="C15" s="54" t="s">
        <v>45</v>
      </c>
      <c r="D15" s="55" t="n">
        <v>7.96423082297052</v>
      </c>
      <c r="E15" s="55" t="n">
        <v>5.44921056308509</v>
      </c>
      <c r="F15" s="55" t="n">
        <v>2.51502025988543</v>
      </c>
    </row>
    <row r="16" customFormat="false" ht="33" hidden="false" customHeight="true" outlineLevel="0" collapsed="false">
      <c r="B16" s="53" t="n">
        <v>11</v>
      </c>
      <c r="C16" s="54" t="s">
        <v>46</v>
      </c>
      <c r="D16" s="55" t="n">
        <v>6.10856587532972</v>
      </c>
      <c r="E16" s="55" t="n">
        <v>4.30376232125503</v>
      </c>
      <c r="F16" s="55" t="n">
        <v>1.80480355407469</v>
      </c>
    </row>
    <row r="17" customFormat="false" ht="23" hidden="false" customHeight="true" outlineLevel="0" collapsed="false">
      <c r="B17" s="53" t="n">
        <v>12</v>
      </c>
      <c r="C17" s="54" t="s">
        <v>47</v>
      </c>
      <c r="D17" s="55" t="n">
        <v>6.23208276205908</v>
      </c>
      <c r="E17" s="55" t="n">
        <v>3.98853296771781</v>
      </c>
      <c r="F17" s="55" t="n">
        <v>2.24354979434127</v>
      </c>
    </row>
    <row r="18" customFormat="false" ht="23" hidden="false" customHeight="true" outlineLevel="0" collapsed="false">
      <c r="B18" s="53" t="n">
        <v>13</v>
      </c>
      <c r="C18" s="54" t="s">
        <v>48</v>
      </c>
      <c r="D18" s="55" t="n">
        <v>4.16533162447933</v>
      </c>
      <c r="E18" s="55" t="n">
        <v>3.20410124959949</v>
      </c>
      <c r="F18" s="55" t="n">
        <v>0.961230374879846</v>
      </c>
    </row>
    <row r="19" customFormat="false" ht="23" hidden="false" customHeight="true" outlineLevel="0" collapsed="false">
      <c r="B19" s="53" t="n">
        <v>14</v>
      </c>
      <c r="C19" s="54" t="s">
        <v>49</v>
      </c>
      <c r="D19" s="55" t="n">
        <v>6.20048225973131</v>
      </c>
      <c r="E19" s="55" t="n">
        <v>4.59294982202319</v>
      </c>
      <c r="F19" s="55" t="n">
        <v>1.60753243770812</v>
      </c>
    </row>
    <row r="20" customFormat="false" ht="31" hidden="false" customHeight="true" outlineLevel="0" collapsed="false">
      <c r="B20" s="27" t="n">
        <v>15</v>
      </c>
      <c r="C20" s="56" t="s">
        <v>50</v>
      </c>
      <c r="D20" s="57" t="n">
        <v>6.10151888874464</v>
      </c>
      <c r="E20" s="57" t="n">
        <v>4.15422562637933</v>
      </c>
      <c r="F20" s="57" t="n">
        <v>1.94729326236531</v>
      </c>
    </row>
    <row r="21" customFormat="false" ht="16" hidden="false" customHeight="true" outlineLevel="0" collapsed="false">
      <c r="B21" s="21" t="s">
        <v>51</v>
      </c>
      <c r="C21" s="21"/>
      <c r="D21" s="21"/>
      <c r="E21" s="21"/>
      <c r="F21" s="21"/>
    </row>
    <row r="22" customFormat="false" ht="12" hidden="false" customHeight="true" outlineLevel="0" collapsed="false">
      <c r="B22" s="21" t="s">
        <v>52</v>
      </c>
      <c r="C22" s="21"/>
      <c r="D22" s="21"/>
      <c r="E22" s="21"/>
      <c r="F22" s="21"/>
    </row>
    <row r="23" customFormat="false" ht="12" hidden="false" customHeight="false" outlineLevel="0" collapsed="false">
      <c r="B23" s="23"/>
      <c r="C23" s="23"/>
      <c r="D23" s="23"/>
      <c r="E23" s="23"/>
      <c r="F23" s="23"/>
    </row>
  </sheetData>
  <mergeCells count="7">
    <mergeCell ref="B2:F2"/>
    <mergeCell ref="B3:B4"/>
    <mergeCell ref="C3:C4"/>
    <mergeCell ref="D3:F3"/>
    <mergeCell ref="B21:F21"/>
    <mergeCell ref="B22:F22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7" activeCellId="0" sqref="B7:B5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99"/>
    <col collapsed="false" customWidth="true" hidden="false" outlineLevel="0" max="3" min="3" style="0" width="12.66"/>
    <col collapsed="false" customWidth="true" hidden="false" outlineLevel="0" max="4" min="4" style="0" width="13.82"/>
    <col collapsed="false" customWidth="true" hidden="false" outlineLevel="0" max="5" min="5" style="0" width="20.5"/>
    <col collapsed="false" customWidth="true" hidden="false" outlineLevel="0" max="6" min="6" style="0" width="12.15"/>
    <col collapsed="false" customWidth="true" hidden="false" outlineLevel="0" max="7" min="7" style="0" width="10.82"/>
  </cols>
  <sheetData>
    <row r="1" s="58" customFormat="true" ht="27" hidden="false" customHeight="true" outlineLevel="0" collapsed="false"/>
    <row r="2" s="58" customFormat="true" ht="29" hidden="true" customHeight="true" outlineLevel="0" collapsed="false"/>
    <row r="3" s="58" customFormat="true" ht="38" hidden="false" customHeight="true" outlineLevel="0" collapsed="false">
      <c r="B3" s="1" t="s">
        <v>53</v>
      </c>
      <c r="C3" s="1"/>
      <c r="D3" s="1"/>
      <c r="E3" s="1"/>
    </row>
    <row r="4" s="58" customFormat="true" ht="28" hidden="false" customHeight="true" outlineLevel="0" collapsed="false">
      <c r="B4" s="59" t="s">
        <v>54</v>
      </c>
      <c r="C4" s="60" t="s">
        <v>33</v>
      </c>
      <c r="D4" s="60"/>
      <c r="E4" s="60"/>
    </row>
    <row r="5" s="58" customFormat="true" ht="28" hidden="false" customHeight="true" outlineLevel="0" collapsed="false">
      <c r="B5" s="59"/>
      <c r="C5" s="61" t="s">
        <v>2</v>
      </c>
      <c r="D5" s="61" t="s">
        <v>34</v>
      </c>
      <c r="E5" s="62" t="s">
        <v>35</v>
      </c>
    </row>
    <row r="6" s="63" customFormat="true" ht="20" hidden="false" customHeight="true" outlineLevel="0" collapsed="false">
      <c r="B6" s="64" t="s">
        <v>2</v>
      </c>
      <c r="C6" s="65" t="n">
        <v>7.4256123499658</v>
      </c>
      <c r="D6" s="65" t="n">
        <v>5.05061892629253</v>
      </c>
      <c r="E6" s="66" t="n">
        <v>2.37499342367327</v>
      </c>
    </row>
    <row r="7" s="63" customFormat="true" ht="20" hidden="false" customHeight="true" outlineLevel="0" collapsed="false">
      <c r="B7" s="67" t="s">
        <v>55</v>
      </c>
      <c r="C7" s="55" t="s">
        <v>28</v>
      </c>
      <c r="D7" s="55" t="s">
        <v>28</v>
      </c>
      <c r="E7" s="68" t="s">
        <v>28</v>
      </c>
    </row>
    <row r="8" s="63" customFormat="true" ht="20" hidden="false" customHeight="true" outlineLevel="0" collapsed="false">
      <c r="B8" s="67" t="s">
        <v>56</v>
      </c>
      <c r="C8" s="55" t="n">
        <v>5.20030816640986</v>
      </c>
      <c r="D8" s="55" t="n">
        <v>4.04468412942989</v>
      </c>
      <c r="E8" s="68" t="n">
        <v>1.15562403697997</v>
      </c>
    </row>
    <row r="9" s="63" customFormat="true" ht="20" hidden="false" customHeight="true" outlineLevel="0" collapsed="false">
      <c r="B9" s="67" t="s">
        <v>57</v>
      </c>
      <c r="C9" s="55" t="n">
        <v>4.53035336756267</v>
      </c>
      <c r="D9" s="55" t="n">
        <v>3.02023557837511</v>
      </c>
      <c r="E9" s="68" t="n">
        <v>1.51011778918756</v>
      </c>
    </row>
    <row r="10" s="63" customFormat="true" ht="20" hidden="false" customHeight="true" outlineLevel="0" collapsed="false">
      <c r="B10" s="67" t="s">
        <v>58</v>
      </c>
      <c r="C10" s="55" t="n">
        <v>9.98003992015968</v>
      </c>
      <c r="D10" s="55" t="n">
        <v>8.18363273453094</v>
      </c>
      <c r="E10" s="68" t="n">
        <v>1.79640718562874</v>
      </c>
    </row>
    <row r="11" s="63" customFormat="true" ht="20" hidden="false" customHeight="true" outlineLevel="0" collapsed="false">
      <c r="B11" s="67" t="s">
        <v>59</v>
      </c>
      <c r="C11" s="55" t="n">
        <v>3.84615384615385</v>
      </c>
      <c r="D11" s="55" t="n">
        <v>3.23886639676113</v>
      </c>
      <c r="E11" s="68" t="n">
        <v>0.607287449392713</v>
      </c>
    </row>
    <row r="12" s="63" customFormat="true" ht="20" hidden="false" customHeight="true" outlineLevel="0" collapsed="false">
      <c r="B12" s="67" t="s">
        <v>60</v>
      </c>
      <c r="C12" s="55" t="n">
        <v>7.18907260963336</v>
      </c>
      <c r="D12" s="55" t="n">
        <v>4.67289719626168</v>
      </c>
      <c r="E12" s="68" t="n">
        <v>2.51617541337168</v>
      </c>
    </row>
    <row r="13" customFormat="false" ht="20" hidden="false" customHeight="true" outlineLevel="0" collapsed="false">
      <c r="B13" s="67" t="s">
        <v>61</v>
      </c>
      <c r="C13" s="55" t="n">
        <v>9.46686596910812</v>
      </c>
      <c r="D13" s="55" t="n">
        <v>5.48081714000997</v>
      </c>
      <c r="E13" s="68" t="n">
        <v>3.98604882909816</v>
      </c>
    </row>
    <row r="14" customFormat="false" ht="20" hidden="false" customHeight="true" outlineLevel="0" collapsed="false">
      <c r="B14" s="67" t="s">
        <v>41</v>
      </c>
      <c r="C14" s="55" t="n">
        <v>5.1805802249852</v>
      </c>
      <c r="D14" s="55" t="n">
        <v>3.25636471284784</v>
      </c>
      <c r="E14" s="68" t="n">
        <v>1.92421551213736</v>
      </c>
    </row>
    <row r="15" customFormat="false" ht="20" hidden="false" customHeight="true" outlineLevel="0" collapsed="false">
      <c r="B15" s="67" t="s">
        <v>62</v>
      </c>
      <c r="C15" s="55" t="n">
        <v>8.94854586129754</v>
      </c>
      <c r="D15" s="55" t="n">
        <v>5.96569724086503</v>
      </c>
      <c r="E15" s="68" t="n">
        <v>2.98284862043251</v>
      </c>
    </row>
    <row r="16" customFormat="false" ht="20" hidden="false" customHeight="true" outlineLevel="0" collapsed="false">
      <c r="B16" s="67" t="s">
        <v>63</v>
      </c>
      <c r="C16" s="55" t="n">
        <v>6.6577896138482</v>
      </c>
      <c r="D16" s="55" t="n">
        <v>2.66311584553928</v>
      </c>
      <c r="E16" s="68" t="n">
        <v>3.99467376830892</v>
      </c>
    </row>
    <row r="17" customFormat="false" ht="20" hidden="false" customHeight="true" outlineLevel="0" collapsed="false">
      <c r="B17" s="67" t="s">
        <v>64</v>
      </c>
      <c r="C17" s="55" t="n">
        <v>5.0761421319797</v>
      </c>
      <c r="D17" s="55" t="n">
        <v>2.53807106598985</v>
      </c>
      <c r="E17" s="68" t="n">
        <v>2.53807106598985</v>
      </c>
    </row>
    <row r="18" customFormat="false" ht="20" hidden="false" customHeight="true" outlineLevel="0" collapsed="false">
      <c r="B18" s="67" t="s">
        <v>65</v>
      </c>
      <c r="C18" s="55" t="n">
        <v>14.5423438836613</v>
      </c>
      <c r="D18" s="55" t="n">
        <v>10.6928999144568</v>
      </c>
      <c r="E18" s="68" t="n">
        <v>3.84944396920445</v>
      </c>
    </row>
    <row r="19" customFormat="false" ht="20" hidden="false" customHeight="true" outlineLevel="0" collapsed="false">
      <c r="B19" s="67" t="s">
        <v>66</v>
      </c>
      <c r="C19" s="55" t="n">
        <v>7.85945446139621</v>
      </c>
      <c r="D19" s="55" t="n">
        <v>5.70195715826784</v>
      </c>
      <c r="E19" s="68" t="n">
        <v>2.15749730312837</v>
      </c>
    </row>
    <row r="20" customFormat="false" ht="20" hidden="false" customHeight="true" outlineLevel="0" collapsed="false">
      <c r="B20" s="67" t="s">
        <v>67</v>
      </c>
      <c r="C20" s="55" t="n">
        <v>12.569130216189</v>
      </c>
      <c r="D20" s="55" t="n">
        <v>8.04424333836099</v>
      </c>
      <c r="E20" s="68" t="n">
        <v>4.52488687782805</v>
      </c>
    </row>
    <row r="21" customFormat="false" ht="20" hidden="false" customHeight="true" outlineLevel="0" collapsed="false">
      <c r="B21" s="67" t="s">
        <v>68</v>
      </c>
      <c r="C21" s="55" t="n">
        <v>5.76519916142558</v>
      </c>
      <c r="D21" s="55" t="n">
        <v>4.71698113207547</v>
      </c>
      <c r="E21" s="68" t="n">
        <v>1.0482180293501</v>
      </c>
    </row>
    <row r="22" customFormat="false" ht="20" hidden="false" customHeight="true" outlineLevel="0" collapsed="false">
      <c r="B22" s="67" t="s">
        <v>69</v>
      </c>
      <c r="C22" s="55" t="n">
        <v>10.0121359223301</v>
      </c>
      <c r="D22" s="55" t="n">
        <v>6.06796116504854</v>
      </c>
      <c r="E22" s="68" t="n">
        <v>3.94417475728155</v>
      </c>
    </row>
    <row r="23" customFormat="false" ht="20" hidden="false" customHeight="true" outlineLevel="0" collapsed="false">
      <c r="B23" s="67" t="s">
        <v>70</v>
      </c>
      <c r="C23" s="55" t="n">
        <v>7.69822940723634</v>
      </c>
      <c r="D23" s="55" t="n">
        <v>6.15858352578907</v>
      </c>
      <c r="E23" s="68" t="n">
        <v>1.53964588144727</v>
      </c>
    </row>
    <row r="24" customFormat="false" ht="20" hidden="false" customHeight="true" outlineLevel="0" collapsed="false">
      <c r="B24" s="67" t="s">
        <v>71</v>
      </c>
      <c r="C24" s="55" t="n">
        <v>10.4166666666667</v>
      </c>
      <c r="D24" s="55" t="n">
        <v>6.25</v>
      </c>
      <c r="E24" s="68" t="n">
        <v>4.16666666666667</v>
      </c>
    </row>
    <row r="25" customFormat="false" ht="20" hidden="false" customHeight="true" outlineLevel="0" collapsed="false">
      <c r="B25" s="67" t="s">
        <v>72</v>
      </c>
      <c r="C25" s="55" t="n">
        <v>11.9027938502232</v>
      </c>
      <c r="D25" s="55" t="n">
        <v>5.95139692511159</v>
      </c>
      <c r="E25" s="68" t="n">
        <v>5.95139692511159</v>
      </c>
    </row>
    <row r="26" customFormat="false" ht="20" hidden="false" customHeight="true" outlineLevel="0" collapsed="false">
      <c r="B26" s="67" t="s">
        <v>73</v>
      </c>
      <c r="C26" s="55" t="n">
        <v>4.0766408479413</v>
      </c>
      <c r="D26" s="55" t="n">
        <v>3.66897676314717</v>
      </c>
      <c r="E26" s="68" t="n">
        <v>0.40766408479413</v>
      </c>
    </row>
    <row r="27" customFormat="false" ht="20" hidden="false" customHeight="true" outlineLevel="0" collapsed="false">
      <c r="B27" s="67" t="s">
        <v>49</v>
      </c>
      <c r="C27" s="55" t="n">
        <v>6.20048225973131</v>
      </c>
      <c r="D27" s="55" t="n">
        <v>4.59294982202319</v>
      </c>
      <c r="E27" s="68" t="n">
        <v>1.60753243770812</v>
      </c>
    </row>
    <row r="28" customFormat="false" ht="20" hidden="false" customHeight="true" outlineLevel="0" collapsed="false">
      <c r="B28" s="67" t="s">
        <v>74</v>
      </c>
      <c r="C28" s="55" t="n">
        <v>10.2874432677761</v>
      </c>
      <c r="D28" s="55" t="n">
        <v>6.95915279878971</v>
      </c>
      <c r="E28" s="68" t="n">
        <v>3.32829046898638</v>
      </c>
    </row>
    <row r="29" customFormat="false" ht="20" hidden="false" customHeight="true" outlineLevel="0" collapsed="false">
      <c r="B29" s="67" t="s">
        <v>75</v>
      </c>
      <c r="C29" s="55" t="n">
        <v>5.32319391634981</v>
      </c>
      <c r="D29" s="55" t="n">
        <v>4.18250950570342</v>
      </c>
      <c r="E29" s="68" t="n">
        <v>1.14068441064639</v>
      </c>
    </row>
    <row r="30" customFormat="false" ht="20" hidden="false" customHeight="true" outlineLevel="0" collapsed="false">
      <c r="B30" s="67" t="s">
        <v>76</v>
      </c>
      <c r="C30" s="55" t="n">
        <v>9.58466453674121</v>
      </c>
      <c r="D30" s="55" t="n">
        <v>9.58466453674121</v>
      </c>
      <c r="E30" s="68" t="s">
        <v>28</v>
      </c>
    </row>
    <row r="31" customFormat="false" ht="20" hidden="false" customHeight="true" outlineLevel="0" collapsed="false">
      <c r="B31" s="67" t="s">
        <v>77</v>
      </c>
      <c r="C31" s="55" t="n">
        <v>10.1876675603217</v>
      </c>
      <c r="D31" s="55" t="n">
        <v>7.50670241286863</v>
      </c>
      <c r="E31" s="68" t="n">
        <v>2.68096514745308</v>
      </c>
    </row>
    <row r="32" customFormat="false" ht="20" hidden="false" customHeight="true" outlineLevel="0" collapsed="false">
      <c r="B32" s="67" t="s">
        <v>78</v>
      </c>
      <c r="C32" s="55" t="n">
        <v>7.13436385255648</v>
      </c>
      <c r="D32" s="55" t="n">
        <v>2.37812128418549</v>
      </c>
      <c r="E32" s="68" t="n">
        <v>4.75624256837099</v>
      </c>
    </row>
    <row r="33" customFormat="false" ht="20" hidden="false" customHeight="true" outlineLevel="0" collapsed="false">
      <c r="B33" s="67" t="s">
        <v>79</v>
      </c>
      <c r="C33" s="55" t="s">
        <v>28</v>
      </c>
      <c r="D33" s="55" t="s">
        <v>28</v>
      </c>
      <c r="E33" s="68" t="s">
        <v>28</v>
      </c>
    </row>
    <row r="34" customFormat="false" ht="20" hidden="false" customHeight="true" outlineLevel="0" collapsed="false">
      <c r="B34" s="67" t="s">
        <v>37</v>
      </c>
      <c r="C34" s="55" t="n">
        <v>5.64015792442188</v>
      </c>
      <c r="D34" s="55" t="n">
        <v>4.32412107539011</v>
      </c>
      <c r="E34" s="68" t="n">
        <v>1.31603684903177</v>
      </c>
    </row>
    <row r="35" customFormat="false" ht="20" hidden="false" customHeight="true" outlineLevel="0" collapsed="false">
      <c r="B35" s="67" t="s">
        <v>80</v>
      </c>
      <c r="C35" s="55" t="n">
        <v>4.09356725146199</v>
      </c>
      <c r="D35" s="55" t="n">
        <v>2.92397660818713</v>
      </c>
      <c r="E35" s="68" t="n">
        <v>1.16959064327485</v>
      </c>
    </row>
    <row r="36" customFormat="false" ht="20" hidden="false" customHeight="true" outlineLevel="0" collapsed="false">
      <c r="B36" s="67" t="s">
        <v>81</v>
      </c>
      <c r="C36" s="55" t="n">
        <v>9.37988535695675</v>
      </c>
      <c r="D36" s="55" t="n">
        <v>6.77436164669099</v>
      </c>
      <c r="E36" s="68" t="n">
        <v>2.60552371026576</v>
      </c>
    </row>
    <row r="37" customFormat="false" ht="20" hidden="false" customHeight="true" outlineLevel="0" collapsed="false">
      <c r="B37" s="67" t="s">
        <v>82</v>
      </c>
      <c r="C37" s="55" t="n">
        <v>7.90513833992095</v>
      </c>
      <c r="D37" s="55" t="n">
        <v>6.14844093104963</v>
      </c>
      <c r="E37" s="68" t="n">
        <v>1.75669740887132</v>
      </c>
    </row>
    <row r="38" customFormat="false" ht="20" hidden="false" customHeight="true" outlineLevel="0" collapsed="false">
      <c r="B38" s="67" t="s">
        <v>83</v>
      </c>
      <c r="C38" s="55" t="n">
        <v>11.119936457506</v>
      </c>
      <c r="D38" s="55" t="n">
        <v>9.53137410643368</v>
      </c>
      <c r="E38" s="68" t="n">
        <v>1.58856235107228</v>
      </c>
    </row>
    <row r="39" customFormat="false" ht="20" hidden="false" customHeight="true" outlineLevel="0" collapsed="false">
      <c r="B39" s="67" t="s">
        <v>84</v>
      </c>
      <c r="C39" s="55" t="n">
        <v>8.95856662933931</v>
      </c>
      <c r="D39" s="55" t="n">
        <v>4.47928331466965</v>
      </c>
      <c r="E39" s="68" t="n">
        <v>4.47928331466965</v>
      </c>
    </row>
    <row r="40" customFormat="false" ht="20" hidden="false" customHeight="true" outlineLevel="0" collapsed="false">
      <c r="B40" s="67" t="s">
        <v>85</v>
      </c>
      <c r="C40" s="55" t="n">
        <v>7.96812749003984</v>
      </c>
      <c r="D40" s="55" t="n">
        <v>5.97609561752988</v>
      </c>
      <c r="E40" s="68" t="n">
        <v>1.99203187250996</v>
      </c>
    </row>
    <row r="41" customFormat="false" ht="20" hidden="false" customHeight="true" outlineLevel="0" collapsed="false">
      <c r="B41" s="67" t="s">
        <v>86</v>
      </c>
      <c r="C41" s="55" t="n">
        <v>4.09836065573771</v>
      </c>
      <c r="D41" s="55" t="n">
        <v>4.09836065573771</v>
      </c>
      <c r="E41" s="68" t="s">
        <v>28</v>
      </c>
    </row>
    <row r="42" customFormat="false" ht="20" hidden="false" customHeight="true" outlineLevel="0" collapsed="false">
      <c r="B42" s="67" t="s">
        <v>87</v>
      </c>
      <c r="C42" s="55" t="n">
        <v>5.76202823393835</v>
      </c>
      <c r="D42" s="55" t="n">
        <v>3.74531835205993</v>
      </c>
      <c r="E42" s="68" t="n">
        <v>2.01670988187842</v>
      </c>
    </row>
    <row r="43" customFormat="false" ht="20" hidden="false" customHeight="true" outlineLevel="0" collapsed="false">
      <c r="B43" s="67" t="s">
        <v>88</v>
      </c>
      <c r="C43" s="55" t="n">
        <v>7.52256770310933</v>
      </c>
      <c r="D43" s="55" t="n">
        <v>6.01805416248746</v>
      </c>
      <c r="E43" s="68" t="n">
        <v>1.50451354062187</v>
      </c>
    </row>
    <row r="44" customFormat="false" ht="20" hidden="false" customHeight="true" outlineLevel="0" collapsed="false">
      <c r="B44" s="67" t="s">
        <v>89</v>
      </c>
      <c r="C44" s="55" t="n">
        <v>5.97269624573379</v>
      </c>
      <c r="D44" s="55" t="n">
        <v>3.83959044368601</v>
      </c>
      <c r="E44" s="68" t="n">
        <v>2.13310580204778</v>
      </c>
    </row>
    <row r="45" customFormat="false" ht="20" hidden="false" customHeight="true" outlineLevel="0" collapsed="false">
      <c r="B45" s="67" t="s">
        <v>90</v>
      </c>
      <c r="C45" s="55" t="n">
        <v>7.7574047954866</v>
      </c>
      <c r="D45" s="55" t="n">
        <v>5.64174894217207</v>
      </c>
      <c r="E45" s="68" t="n">
        <v>2.11565585331453</v>
      </c>
    </row>
    <row r="46" customFormat="false" ht="20" hidden="false" customHeight="true" outlineLevel="0" collapsed="false">
      <c r="B46" s="67" t="s">
        <v>91</v>
      </c>
      <c r="C46" s="55" t="n">
        <v>9.93867625290759</v>
      </c>
      <c r="D46" s="55" t="n">
        <v>6.34383590611123</v>
      </c>
      <c r="E46" s="68" t="n">
        <v>3.59484034679636</v>
      </c>
    </row>
    <row r="47" customFormat="false" ht="20" hidden="false" customHeight="true" outlineLevel="0" collapsed="false">
      <c r="B47" s="67" t="s">
        <v>92</v>
      </c>
      <c r="C47" s="55" t="n">
        <v>5.02873563218391</v>
      </c>
      <c r="D47" s="55" t="n">
        <v>2.8735632183908</v>
      </c>
      <c r="E47" s="68" t="n">
        <v>2.1551724137931</v>
      </c>
    </row>
    <row r="48" customFormat="false" ht="20" hidden="false" customHeight="true" outlineLevel="0" collapsed="false">
      <c r="B48" s="67" t="s">
        <v>93</v>
      </c>
      <c r="C48" s="55" t="n">
        <v>3.35195530726257</v>
      </c>
      <c r="D48" s="55" t="n">
        <v>3.35195530726257</v>
      </c>
      <c r="E48" s="68" t="s">
        <v>28</v>
      </c>
    </row>
    <row r="49" customFormat="false" ht="20" hidden="false" customHeight="true" outlineLevel="0" collapsed="false">
      <c r="B49" s="67" t="s">
        <v>94</v>
      </c>
      <c r="C49" s="55" t="n">
        <v>4.10958904109589</v>
      </c>
      <c r="D49" s="55" t="n">
        <v>3.42465753424658</v>
      </c>
      <c r="E49" s="68" t="n">
        <v>0.684931506849315</v>
      </c>
    </row>
    <row r="50" customFormat="false" ht="20" hidden="false" customHeight="true" outlineLevel="0" collapsed="false">
      <c r="B50" s="67" t="s">
        <v>95</v>
      </c>
      <c r="C50" s="55" t="n">
        <v>2.0703933747412</v>
      </c>
      <c r="D50" s="55" t="s">
        <v>28</v>
      </c>
      <c r="E50" s="68" t="n">
        <v>2.0703933747412</v>
      </c>
    </row>
    <row r="51" customFormat="false" ht="20" hidden="false" customHeight="true" outlineLevel="0" collapsed="false">
      <c r="B51" s="67" t="s">
        <v>96</v>
      </c>
      <c r="C51" s="55" t="n">
        <v>9.49796472184532</v>
      </c>
      <c r="D51" s="55" t="n">
        <v>6.7842605156038</v>
      </c>
      <c r="E51" s="68" t="n">
        <v>2.71370420624152</v>
      </c>
    </row>
    <row r="52" customFormat="false" ht="20" hidden="false" customHeight="true" outlineLevel="0" collapsed="false">
      <c r="B52" s="67" t="s">
        <v>97</v>
      </c>
      <c r="C52" s="55" t="n">
        <v>2.7643400138217</v>
      </c>
      <c r="D52" s="55" t="n">
        <v>1.38217000691085</v>
      </c>
      <c r="E52" s="68" t="n">
        <v>1.38217000691085</v>
      </c>
    </row>
    <row r="53" customFormat="false" ht="20" hidden="false" customHeight="true" outlineLevel="0" collapsed="false">
      <c r="B53" s="67" t="s">
        <v>98</v>
      </c>
      <c r="C53" s="55" t="n">
        <v>13.7688120397054</v>
      </c>
      <c r="D53" s="55" t="n">
        <v>8.0051232788985</v>
      </c>
      <c r="E53" s="68" t="n">
        <v>5.76368876080692</v>
      </c>
    </row>
    <row r="54" customFormat="false" ht="20" hidden="false" customHeight="true" outlineLevel="0" collapsed="false">
      <c r="B54" s="69" t="s">
        <v>99</v>
      </c>
      <c r="C54" s="57" t="n">
        <v>5.39429745697406</v>
      </c>
      <c r="D54" s="57" t="n">
        <v>3.08245568969946</v>
      </c>
      <c r="E54" s="70" t="n">
        <v>2.3118417672746</v>
      </c>
    </row>
    <row r="55" customFormat="false" ht="19" hidden="false" customHeight="true" outlineLevel="0" collapsed="false">
      <c r="B55" s="21" t="s">
        <v>51</v>
      </c>
      <c r="C55" s="21"/>
      <c r="D55" s="21"/>
      <c r="E55" s="21"/>
    </row>
    <row r="56" customFormat="false" ht="12" hidden="false" customHeight="true" outlineLevel="0" collapsed="false">
      <c r="B56" s="21" t="s">
        <v>52</v>
      </c>
      <c r="C56" s="21"/>
      <c r="D56" s="21"/>
      <c r="E56" s="21"/>
    </row>
    <row r="57" customFormat="false" ht="9" hidden="false" customHeight="true" outlineLevel="0" collapsed="false">
      <c r="B57" s="23"/>
      <c r="C57" s="23"/>
      <c r="D57" s="23"/>
      <c r="E57" s="23"/>
    </row>
  </sheetData>
  <mergeCells count="6">
    <mergeCell ref="B3:E3"/>
    <mergeCell ref="B4:B5"/>
    <mergeCell ref="C4:E4"/>
    <mergeCell ref="B55:E55"/>
    <mergeCell ref="B56:E56"/>
    <mergeCell ref="B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34:12Z</dcterms:created>
  <dc:creator>rdadamia</dc:creator>
  <dc:description/>
  <dc:language>en-US</dc:language>
  <cp:lastModifiedBy>FLAVIO</cp:lastModifiedBy>
  <dcterms:modified xsi:type="dcterms:W3CDTF">2011-05-26T15:45:43Z</dcterms:modified>
  <cp:revision>0</cp:revision>
  <dc:subject/>
  <dc:title/>
</cp:coreProperties>
</file>