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r>
      <rPr>
        <b val="true"/>
        <sz val="11"/>
        <color rgb="FF00ABEA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Préstamos por jurisdicción y sector y participación relativa de la Ciudad en el total del país. Total país y Ciudad de Buenos Aires. Año 2010</t>
    </r>
  </si>
  <si>
    <t xml:space="preserve"> Jurisdicción y Sector</t>
  </si>
  <si>
    <r>
      <rPr>
        <b val="true"/>
        <sz val="10"/>
        <color rgb="FFFFFFFF"/>
        <rFont val="Arial"/>
        <family val="0"/>
      </rPr>
      <t xml:space="preserve">Préstamo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Total país (millones de pesos)</t>
  </si>
  <si>
    <t xml:space="preserve">Sector público no financiero (moneda nacional)</t>
  </si>
  <si>
    <t xml:space="preserve">Sector privado no financiero (moneda nacional)</t>
  </si>
  <si>
    <t xml:space="preserve">Sector público y privado (moneda extranjera)</t>
  </si>
  <si>
    <t xml:space="preserve">Ciudad de Buenos Aires (millones de pesos)</t>
  </si>
  <si>
    <t xml:space="preserve">Participación relativa de la Ciudad de Buenos Aires/Total  paí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Los saldos en moneda extranjera informados por cada entidad financiera, expresados en dólares estadounidenses, se convierten a pesos utilizando el tipo de cambio de referencia, que al cierre del mes de diciembre fue de 3,98 Pesos por dólar estadounidense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i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 sobre la base de datos del Banco Central de la República Argentina, Boletín estadístico.</t>
    </r>
  </si>
  <si>
    <r>
      <rPr>
        <b val="true"/>
        <sz val="11"/>
        <color rgb="FF00ABEA"/>
        <rFont val="Arial"/>
        <family val="0"/>
      </rPr>
      <t xml:space="preserve">Cuador 2</t>
    </r>
    <r>
      <rPr>
        <sz val="11"/>
        <color rgb="FF333333"/>
        <rFont val="Arial"/>
        <family val="0"/>
      </rPr>
      <t xml:space="preserve"> Depósitos por jurisdicción y sector y participación relativa de la Ciudad en el total del país. Total país y Ciudad de Buenos Aires. Año 2010</t>
    </r>
  </si>
  <si>
    <t xml:space="preserve">Jurisdicción y Sector</t>
  </si>
  <si>
    <r>
      <rPr>
        <b val="true"/>
        <sz val="10"/>
        <color rgb="FFFFFFFF"/>
        <rFont val="Arial"/>
        <family val="0"/>
      </rPr>
      <t xml:space="preserve">Depósito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 I Trimestre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istica y Censos (Ministerio de Hacienda GCBA)  sobre la base de datos del Banco Central de la República Argentina, Boletín estadístico.</t>
    </r>
  </si>
  <si>
    <r>
      <rPr>
        <b val="true"/>
        <sz val="11"/>
        <color rgb="FF00ABEA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Casas centrales, sucursales y cajeros automáticos de entidades financieras por jurisdicción y participación relativa de la Ciudad en el total del país. Total país y Ciudad de Buenos Aires. Año 2010</t>
    </r>
  </si>
  <si>
    <t xml:space="preserve">Jurisdicción</t>
  </si>
  <si>
    <t xml:space="preserve">IV trimestre</t>
  </si>
  <si>
    <t xml:space="preserve">Total país</t>
  </si>
  <si>
    <t xml:space="preserve">Casas centrales</t>
  </si>
  <si>
    <t xml:space="preserve">Sucursales</t>
  </si>
  <si>
    <t xml:space="preserve">Cajeros automáticos</t>
  </si>
  <si>
    <t xml:space="preserve">Ciudad de Buenos Aires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Banco Central de la República Argentina. Gerencia de Autorización de Entidades Financieras e Información de Entidades Financieras. </t>
    </r>
  </si>
  <si>
    <r>
      <rPr>
        <b val="true"/>
        <sz val="11"/>
        <color rgb="FF00ABEA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Préstamos y depósitos del Banco de la Ciudad de Buenos Aires, participación relativa sobre el total del país y sobre el total de la Ciudad y ubicación en el ranking.  Año 2010</t>
    </r>
  </si>
  <si>
    <t xml:space="preserve">Período</t>
  </si>
  <si>
    <t xml:space="preserve">Préstamos</t>
  </si>
  <si>
    <t xml:space="preserve">Depósitos</t>
  </si>
  <si>
    <t xml:space="preserve">Total (millones de pesos)</t>
  </si>
  <si>
    <t xml:space="preserve">Participación relativa sobre el total país (%)</t>
  </si>
  <si>
    <t xml:space="preserve">Ubicación en el ranking</t>
  </si>
  <si>
    <t xml:space="preserve">Participación relativa sobre la Ciudad de Buenos Aires (%)</t>
  </si>
  <si>
    <t xml:space="preserve">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Gerencia de Contabilidad del Banco de la Ciudad de Buenos Aires, "Estadísticas Bancarias" de </t>
    </r>
    <r>
      <rPr>
        <sz val="7"/>
        <color rgb="FF333333"/>
        <rFont val="Arial"/>
        <family val="0"/>
      </rPr>
      <t xml:space="preserve">ADEBA</t>
    </r>
    <r>
      <rPr>
        <sz val="8"/>
        <color rgb="FF333333"/>
        <rFont val="Arial"/>
        <family val="0"/>
      </rPr>
      <t xml:space="preserve">. Banco Central de la República Argentina, Información de Entidades Financieras.</t>
    </r>
  </si>
  <si>
    <t xml:space="preserve"> </t>
  </si>
  <si>
    <r>
      <rPr>
        <b val="true"/>
        <sz val="11"/>
        <color rgb="FF00ABEA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Préstamos otorgados por el Banco de la Ciudad de Buenos Aires por destino (millones de pesos). Año 2010</t>
    </r>
  </si>
  <si>
    <r>
      <rPr>
        <b val="true"/>
        <sz val="10"/>
        <color rgb="FFFFFFFF"/>
        <rFont val="Arial"/>
        <family val="0"/>
      </rPr>
      <t xml:space="preserve">Destino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Febrero </t>
  </si>
  <si>
    <t xml:space="preserve">Total</t>
  </si>
  <si>
    <t xml:space="preserve">Sector público no financiero</t>
  </si>
  <si>
    <t xml:space="preserve">Sector  financiero</t>
  </si>
  <si>
    <t xml:space="preserve">Sector privado no financiero y residentes en el exterior</t>
  </si>
  <si>
    <t xml:space="preserve">Adelantos</t>
  </si>
  <si>
    <t xml:space="preserve">Documentos a sola firma descontados y comprados</t>
  </si>
  <si>
    <t xml:space="preserve">Hipotecarios</t>
  </si>
  <si>
    <t xml:space="preserve">Prendarios</t>
  </si>
  <si>
    <t xml:space="preserve">Personales</t>
  </si>
  <si>
    <t xml:space="preserve">Otros </t>
  </si>
  <si>
    <t xml:space="preserve">Intereses y diferencia de cotizaciones a cobrar</t>
  </si>
  <si>
    <t xml:space="preserve">Previsione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Según evolución de los estados contables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Banco Central de la República Argentina. Información de Entidades Financieras. </t>
    </r>
  </si>
  <si>
    <r>
      <rPr>
        <b val="true"/>
        <sz val="11"/>
        <color rgb="FF00ABEA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Depósitos efectuados en el Banco de la Ciudad de Buenos Aires por origen (millones de pesos). Año 2010</t>
    </r>
  </si>
  <si>
    <r>
      <rPr>
        <b val="true"/>
        <sz val="10"/>
        <color rgb="FFFFFFFF"/>
        <rFont val="Arial"/>
        <family val="0"/>
      </rPr>
      <t xml:space="preserve">Origen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Cuentas corrientes</t>
  </si>
  <si>
    <t xml:space="preserve">Caja de ahorros</t>
  </si>
  <si>
    <t xml:space="preserve">Plazo fijo e inversiones a plazo</t>
  </si>
  <si>
    <t xml:space="preserve">Intereses y diferencia de cotizaciones devengadas a pagar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Banco Central de la República Argentina. Información de Entidades Financieras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mmmm\ yyyy"/>
    <numFmt numFmtId="167" formatCode="#.##000"/>
    <numFmt numFmtId="168" formatCode="#.##0,"/>
    <numFmt numFmtId="169" formatCode="\$#,#00"/>
    <numFmt numFmtId="170" formatCode="\$#,"/>
    <numFmt numFmtId="171" formatCode="0"/>
    <numFmt numFmtId="172" formatCode="_ [$€-2]\ * #,##0.00_ ;_ [$€-2]\ * \-#,##0.00_ ;_ [$€-2]\ * \-??_ "/>
    <numFmt numFmtId="173" formatCode="#,#00"/>
    <numFmt numFmtId="174" formatCode="General_)"/>
    <numFmt numFmtId="175" formatCode="%#,#00"/>
    <numFmt numFmtId="176" formatCode="#,##0"/>
    <numFmt numFmtId="177" formatCode="#,##0.0"/>
    <numFmt numFmtId="178" formatCode="_ * #,##0.0_ ;_ * \-#,##0.0_ ;_ * \-??_ ;_ @_ "/>
    <numFmt numFmtId="17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ABEA"/>
      <name val="Arial"/>
      <family val="0"/>
    </font>
    <font>
      <b val="true"/>
      <vertAlign val="superscript"/>
      <sz val="10"/>
      <color rgb="FFFFFFFF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11" applyFont="true" applyBorder="true" applyAlignment="false" applyProtection="false"/>
    <xf numFmtId="176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3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7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2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77" fontId="15" fillId="3" borderId="6" xfId="6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7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2" fillId="0" borderId="8" xfId="51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51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6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6" xfId="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5" fillId="3" borderId="6" xfId="6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6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5" borderId="1" xfId="27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5" fillId="3" borderId="6" xfId="6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6" fontId="15" fillId="3" borderId="6" xfId="6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7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7" fontId="1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76" fontId="1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76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7" fontId="15" fillId="3" borderId="6" xfId="6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6" xfId="6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1" xfId="62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rrency" xfId="33"/>
    <cellStyle name="Currency0" xfId="34"/>
    <cellStyle name="Date" xfId="35"/>
    <cellStyle name="datos" xfId="36"/>
    <cellStyle name="Encabezado" xfId="37"/>
    <cellStyle name="Estilo 1" xfId="38"/>
    <cellStyle name="Euro" xfId="39"/>
    <cellStyle name="F2" xfId="40"/>
    <cellStyle name="F3" xfId="41"/>
    <cellStyle name="F4" xfId="42"/>
    <cellStyle name="F5" xfId="43"/>
    <cellStyle name="F6" xfId="44"/>
    <cellStyle name="F7" xfId="45"/>
    <cellStyle name="F8" xfId="46"/>
    <cellStyle name="Fin del cuadro" xfId="47"/>
    <cellStyle name="fincuadro" xfId="48"/>
    <cellStyle name="Fixed" xfId="49"/>
    <cellStyle name="fuente" xfId="50"/>
    <cellStyle name="fuente1" xfId="51"/>
    <cellStyle name="Heading 1 1" xfId="52"/>
    <cellStyle name="Heading 2 1" xfId="53"/>
    <cellStyle name="mio" xfId="54"/>
    <cellStyle name="Normal_cuadros para SEC septiembre 02 de Hoteles" xfId="55"/>
    <cellStyle name="Normal_Hoja1_2" xfId="56"/>
    <cellStyle name="Normal_NIVACT" xfId="57"/>
    <cellStyle name="Normal_supermercados03" xfId="58"/>
    <cellStyle name="Percent" xfId="59"/>
    <cellStyle name="tabla1" xfId="60"/>
    <cellStyle name="tabla2" xfId="61"/>
    <cellStyle name="tabulados" xfId="62"/>
    <cellStyle name="titulo" xfId="63"/>
    <cellStyle name="Titulo (texto)" xfId="64"/>
    <cellStyle name="total" xfId="65"/>
    <cellStyle name="totcuadro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8.15"/>
    <col collapsed="false" customWidth="true" hidden="false" outlineLevel="0" max="3" min="3" style="0" width="16.82"/>
    <col collapsed="false" customWidth="true" hidden="false" outlineLevel="0" max="4" min="4" style="0" width="13.33"/>
    <col collapsed="false" customWidth="true" hidden="false" outlineLevel="0" max="5" min="5" style="0" width="12.99"/>
    <col collapsed="false" customWidth="true" hidden="false" outlineLevel="0" max="6" min="6" style="0" width="12.82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57" hidden="fals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8" hidden="false" customHeight="true" outlineLevel="0" collapsed="false">
      <c r="B3" s="4" t="s">
        <v>1</v>
      </c>
      <c r="C3" s="5" t="s">
        <v>2</v>
      </c>
      <c r="D3" s="5"/>
      <c r="E3" s="5"/>
      <c r="F3" s="5"/>
      <c r="G3" s="6"/>
      <c r="H3" s="6"/>
      <c r="I3" s="6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28" hidden="false" customHeight="true" outlineLevel="0" collapsed="false">
      <c r="B4" s="4"/>
      <c r="C4" s="7" t="s">
        <v>3</v>
      </c>
      <c r="D4" s="7" t="s">
        <v>4</v>
      </c>
      <c r="E4" s="7" t="s">
        <v>5</v>
      </c>
      <c r="F4" s="8" t="s">
        <v>6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23" hidden="false" customHeight="true" outlineLevel="0" collapsed="false">
      <c r="B5" s="9" t="s">
        <v>7</v>
      </c>
      <c r="C5" s="10" t="n">
        <f aca="false">166000870*(1/1000)</f>
        <v>166000.87</v>
      </c>
      <c r="D5" s="10" t="n">
        <f aca="false">SUM(D6:D8)</f>
        <v>180130.793</v>
      </c>
      <c r="E5" s="10" t="n">
        <f aca="false">SUM(E6:E8)</f>
        <v>195087.622</v>
      </c>
      <c r="F5" s="10" t="n">
        <f aca="false">SUM(F6:F8)</f>
        <v>217703.986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23" hidden="false" customHeight="true" outlineLevel="0" collapsed="false">
      <c r="B6" s="11" t="s">
        <v>8</v>
      </c>
      <c r="C6" s="12" t="n">
        <f aca="false">18880664*(1/1000)</f>
        <v>18880.664</v>
      </c>
      <c r="D6" s="12" t="n">
        <f aca="false">19938934/1000</f>
        <v>19938.934</v>
      </c>
      <c r="E6" s="12" t="n">
        <v>20095.243</v>
      </c>
      <c r="F6" s="12" t="n">
        <f aca="false">21382902/1000</f>
        <v>21382.902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23" hidden="false" customHeight="true" outlineLevel="0" collapsed="false">
      <c r="B7" s="11" t="s">
        <v>9</v>
      </c>
      <c r="C7" s="12" t="n">
        <f aca="false">124894876*(1/1000)</f>
        <v>124894.876</v>
      </c>
      <c r="D7" s="12" t="n">
        <f aca="false">137126288/1000</f>
        <v>137126.288</v>
      </c>
      <c r="E7" s="12" t="n">
        <v>148578.668</v>
      </c>
      <c r="F7" s="12" t="n">
        <f aca="false">166398792/1000</f>
        <v>166398.792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23" hidden="false" customHeight="true" outlineLevel="0" collapsed="false">
      <c r="B8" s="11" t="s">
        <v>10</v>
      </c>
      <c r="C8" s="12" t="n">
        <f aca="false">22225330*(1/1000)</f>
        <v>22225.33</v>
      </c>
      <c r="D8" s="12" t="n">
        <f aca="false">23065571/1000</f>
        <v>23065.571</v>
      </c>
      <c r="E8" s="12" t="n">
        <v>26413.711</v>
      </c>
      <c r="F8" s="12" t="n">
        <f aca="false">29922292/1000</f>
        <v>29922.2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23" hidden="false" customHeight="true" outlineLevel="0" collapsed="false">
      <c r="B9" s="13" t="s">
        <v>11</v>
      </c>
      <c r="C9" s="14" t="n">
        <f aca="false">94468701.3217789*(1/1000)</f>
        <v>94468.7013217789</v>
      </c>
      <c r="D9" s="14" t="n">
        <f aca="false">SUM(D10:D12)</f>
        <v>104646.111</v>
      </c>
      <c r="E9" s="14" t="n">
        <f aca="false">SUM(E10:E12)</f>
        <v>112549.137</v>
      </c>
      <c r="F9" s="14" t="n">
        <f aca="false">SUM(F10:F12)</f>
        <v>122171.53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23" hidden="false" customHeight="true" outlineLevel="0" collapsed="false">
      <c r="B10" s="11" t="s">
        <v>8</v>
      </c>
      <c r="C10" s="12" t="n">
        <f aca="false">17232898.828061*(1/1000)</f>
        <v>17232.898828061</v>
      </c>
      <c r="D10" s="12" t="n">
        <f aca="false">18332813/1000</f>
        <v>18332.813</v>
      </c>
      <c r="E10" s="12" t="n">
        <v>18245.063</v>
      </c>
      <c r="F10" s="12" t="n">
        <f aca="false">19836249/1000</f>
        <v>19836.249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23" hidden="false" customHeight="true" outlineLevel="0" collapsed="false">
      <c r="B11" s="11" t="s">
        <v>9</v>
      </c>
      <c r="C11" s="12" t="n">
        <f aca="false">59295473.0648209*(1/1000)</f>
        <v>59295.4730648209</v>
      </c>
      <c r="D11" s="12" t="n">
        <f aca="false">68089935/1000</f>
        <v>68089.935</v>
      </c>
      <c r="E11" s="12" t="n">
        <v>73522.844</v>
      </c>
      <c r="F11" s="12" t="n">
        <f aca="false">79477061/1000</f>
        <v>79477.06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23" hidden="false" customHeight="true" outlineLevel="0" collapsed="false">
      <c r="B12" s="11" t="s">
        <v>10</v>
      </c>
      <c r="C12" s="12" t="n">
        <f aca="false">17940329.428897*(1/1000)</f>
        <v>17940.329428897</v>
      </c>
      <c r="D12" s="12" t="n">
        <f aca="false">18223363/1000</f>
        <v>18223.363</v>
      </c>
      <c r="E12" s="12" t="n">
        <v>20781.23</v>
      </c>
      <c r="F12" s="12" t="n">
        <f aca="false">22858225/1000</f>
        <v>22858.225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23" hidden="false" customHeight="true" outlineLevel="0" collapsed="false">
      <c r="B13" s="13" t="s">
        <v>12</v>
      </c>
      <c r="C13" s="14" t="n">
        <v>56.9085579622437</v>
      </c>
      <c r="D13" s="14" t="n">
        <f aca="false">D9*100/D5</f>
        <v>58.0945152448199</v>
      </c>
      <c r="E13" s="14" t="n">
        <f aca="false">E9*100/E5</f>
        <v>57.6915828109279</v>
      </c>
      <c r="F13" s="14" t="n">
        <f aca="false">F9*100/F5</f>
        <v>56.1181893105072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</row>
    <row r="14" customFormat="false" ht="23" hidden="false" customHeight="true" outlineLevel="0" collapsed="false">
      <c r="B14" s="11" t="s">
        <v>8</v>
      </c>
      <c r="C14" s="12" t="n">
        <v>91.2727371667703</v>
      </c>
      <c r="D14" s="12" t="n">
        <f aca="false">D10*100/D6</f>
        <v>91.9448000580171</v>
      </c>
      <c r="E14" s="12" t="n">
        <v>90.7929453751816</v>
      </c>
      <c r="F14" s="12" t="n">
        <v>92.7668704650098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</row>
    <row r="15" customFormat="false" ht="23" hidden="false" customHeight="true" outlineLevel="0" collapsed="false">
      <c r="B15" s="11" t="s">
        <v>9</v>
      </c>
      <c r="C15" s="12" t="n">
        <v>47.4763056450938</v>
      </c>
      <c r="D15" s="12" t="n">
        <f aca="false">D11*100/D7</f>
        <v>49.6549100782193</v>
      </c>
      <c r="E15" s="12" t="n">
        <v>53.725762290745</v>
      </c>
      <c r="F15" s="12" t="n">
        <v>47.7630035919972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23" hidden="false" customHeight="true" outlineLevel="0" collapsed="false">
      <c r="B16" s="16" t="s">
        <v>10</v>
      </c>
      <c r="C16" s="17" t="n">
        <v>80.7201937109459</v>
      </c>
      <c r="D16" s="17" t="n">
        <f aca="false">D12*100/D8</f>
        <v>79.0067716077786</v>
      </c>
      <c r="E16" s="17" t="n">
        <v>78.6759194874208</v>
      </c>
      <c r="F16" s="17" t="n">
        <v>76.3919588780164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7" hidden="false" customHeight="true" outlineLevel="0" collapsed="false">
      <c r="B17" s="18" t="s">
        <v>13</v>
      </c>
      <c r="C17" s="18"/>
      <c r="D17" s="18"/>
      <c r="E17" s="18"/>
      <c r="F17" s="18"/>
      <c r="G17" s="19"/>
      <c r="H17" s="2"/>
      <c r="I17" s="20"/>
      <c r="J17" s="2"/>
      <c r="K17" s="2"/>
      <c r="L17" s="2"/>
      <c r="M17" s="2"/>
      <c r="N17" s="2"/>
      <c r="O17" s="2"/>
      <c r="P17" s="2"/>
      <c r="Q17" s="2"/>
      <c r="R17" s="3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2" hidden="false" customHeight="false" outlineLevel="0" collapsed="false">
      <c r="B18" s="18"/>
      <c r="C18" s="18"/>
      <c r="D18" s="18"/>
      <c r="E18" s="18"/>
      <c r="F18" s="18"/>
      <c r="G18" s="19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3" hidden="false" customHeight="true" outlineLevel="0" collapsed="false">
      <c r="B19" s="21" t="s">
        <v>14</v>
      </c>
      <c r="C19" s="21"/>
      <c r="D19" s="21"/>
      <c r="E19" s="21"/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7" hidden="false" customHeight="true" outlineLevel="0" collapsed="false">
      <c r="B20" s="22"/>
      <c r="C20" s="22"/>
      <c r="D20" s="22"/>
      <c r="E20" s="22"/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2" customFormat="false" ht="12.75" hidden="false" customHeight="true" outlineLevel="0" collapsed="false"/>
    <row r="23" customFormat="false" ht="12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</sheetData>
  <mergeCells count="6">
    <mergeCell ref="B1:F2"/>
    <mergeCell ref="B3:B4"/>
    <mergeCell ref="C3:F3"/>
    <mergeCell ref="B17:F18"/>
    <mergeCell ref="B19:F19"/>
    <mergeCell ref="B20:F20"/>
  </mergeCells>
  <printOptions headings="false" gridLines="false" gridLinesSet="true" horizontalCentered="false" verticalCentered="false"/>
  <pageMargins left="0.279861111111111" right="0.747916666666667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51.15"/>
    <col collapsed="false" customWidth="true" hidden="false" outlineLevel="0" max="3" min="3" style="0" width="20.32"/>
    <col collapsed="false" customWidth="true" hidden="false" outlineLevel="0" max="4" min="4" style="0" width="13.49"/>
    <col collapsed="false" customWidth="true" hidden="false" outlineLevel="0" max="5" min="5" style="0" width="12.82"/>
    <col collapsed="false" customWidth="true" hidden="false" outlineLevel="0" max="6" min="6" style="0" width="11.99"/>
  </cols>
  <sheetData>
    <row r="1" customFormat="false" ht="12" hidden="false" customHeight="true" outlineLevel="0" collapsed="false">
      <c r="B1" s="1" t="s">
        <v>15</v>
      </c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57" hidden="fals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8" hidden="false" customHeight="true" outlineLevel="0" collapsed="false">
      <c r="B3" s="4" t="s">
        <v>16</v>
      </c>
      <c r="C3" s="5" t="s">
        <v>17</v>
      </c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8" hidden="false" customHeight="true" outlineLevel="0" collapsed="false">
      <c r="B4" s="4"/>
      <c r="C4" s="7" t="s">
        <v>18</v>
      </c>
      <c r="D4" s="7" t="s">
        <v>4</v>
      </c>
      <c r="E4" s="7" t="s">
        <v>5</v>
      </c>
      <c r="F4" s="8" t="s">
        <v>6</v>
      </c>
      <c r="G4" s="2"/>
      <c r="H4" s="2"/>
      <c r="I4" s="2"/>
      <c r="J4" s="2"/>
      <c r="K4" s="2"/>
      <c r="L4" s="2"/>
      <c r="M4" s="2"/>
      <c r="N4" s="2"/>
    </row>
    <row r="5" customFormat="false" ht="23" hidden="false" customHeight="true" outlineLevel="0" collapsed="false">
      <c r="B5" s="23" t="s">
        <v>7</v>
      </c>
      <c r="C5" s="10" t="n">
        <v>302799.215</v>
      </c>
      <c r="D5" s="10" t="n">
        <f aca="false">SUM(D6:D8)</f>
        <v>340472.032</v>
      </c>
      <c r="E5" s="10" t="n">
        <f aca="false">SUM(E6:E8)</f>
        <v>365970.345</v>
      </c>
      <c r="F5" s="10" t="n">
        <f aca="false">SUM(F6:F8)</f>
        <v>381261.385</v>
      </c>
      <c r="G5" s="2"/>
      <c r="H5" s="2"/>
      <c r="I5" s="2"/>
      <c r="J5" s="2"/>
      <c r="K5" s="2"/>
      <c r="L5" s="2"/>
      <c r="M5" s="2"/>
      <c r="N5" s="2"/>
    </row>
    <row r="6" customFormat="false" ht="23" hidden="false" customHeight="true" outlineLevel="0" collapsed="false">
      <c r="B6" s="24" t="s">
        <v>8</v>
      </c>
      <c r="C6" s="12" t="n">
        <v>80646.564</v>
      </c>
      <c r="D6" s="12" t="n">
        <f aca="false">103245062/1000</f>
        <v>103245.062</v>
      </c>
      <c r="E6" s="12" t="n">
        <v>116459.605</v>
      </c>
      <c r="F6" s="12" t="n">
        <f aca="false">108014255/1000</f>
        <v>108014.255</v>
      </c>
      <c r="G6" s="2"/>
      <c r="H6" s="2"/>
      <c r="I6" s="2"/>
      <c r="J6" s="2"/>
      <c r="K6" s="2"/>
      <c r="L6" s="2"/>
      <c r="M6" s="2"/>
      <c r="N6" s="2"/>
    </row>
    <row r="7" customFormat="false" ht="23" hidden="false" customHeight="true" outlineLevel="0" collapsed="false">
      <c r="B7" s="24" t="s">
        <v>9</v>
      </c>
      <c r="C7" s="12" t="n">
        <v>163692.676</v>
      </c>
      <c r="D7" s="12" t="n">
        <f aca="false">175658912/1000</f>
        <v>175658.912</v>
      </c>
      <c r="E7" s="12" t="n">
        <v>189490.017</v>
      </c>
      <c r="F7" s="12" t="n">
        <f aca="false">209207941/1000</f>
        <v>209207.941</v>
      </c>
      <c r="G7" s="2"/>
      <c r="H7" s="2"/>
      <c r="I7" s="2"/>
      <c r="J7" s="2"/>
      <c r="K7" s="2"/>
      <c r="L7" s="2"/>
      <c r="M7" s="2"/>
      <c r="N7" s="2"/>
    </row>
    <row r="8" customFormat="false" ht="23" hidden="false" customHeight="true" outlineLevel="0" collapsed="false">
      <c r="B8" s="24" t="s">
        <v>10</v>
      </c>
      <c r="C8" s="12" t="n">
        <v>58459.975</v>
      </c>
      <c r="D8" s="12" t="n">
        <f aca="false">61568058/1000</f>
        <v>61568.058</v>
      </c>
      <c r="E8" s="12" t="n">
        <v>60020.723</v>
      </c>
      <c r="F8" s="12" t="n">
        <f aca="false">64039189/1000</f>
        <v>64039.189</v>
      </c>
      <c r="G8" s="2"/>
      <c r="H8" s="2"/>
      <c r="I8" s="2"/>
      <c r="J8" s="2"/>
      <c r="K8" s="2"/>
      <c r="L8" s="2"/>
      <c r="M8" s="2"/>
      <c r="N8" s="2"/>
    </row>
    <row r="9" customFormat="false" ht="23" hidden="false" customHeight="true" outlineLevel="0" collapsed="false">
      <c r="B9" s="25" t="s">
        <v>11</v>
      </c>
      <c r="C9" s="14" t="n">
        <v>170744.224470429</v>
      </c>
      <c r="D9" s="14" t="n">
        <f aca="false">SUM(D10:D12)</f>
        <v>194502.312</v>
      </c>
      <c r="E9" s="14" t="n">
        <f aca="false">SUM(E10:E12)</f>
        <v>202273.467</v>
      </c>
      <c r="F9" s="14" t="n">
        <f aca="false">SUM(F10:F12)</f>
        <v>205315.69</v>
      </c>
      <c r="G9" s="2"/>
      <c r="H9" s="2"/>
      <c r="I9" s="2"/>
      <c r="J9" s="2"/>
      <c r="K9" s="2"/>
      <c r="L9" s="2"/>
      <c r="M9" s="2"/>
      <c r="N9" s="2"/>
    </row>
    <row r="10" customFormat="false" ht="23" hidden="false" customHeight="true" outlineLevel="0" collapsed="false">
      <c r="B10" s="24" t="s">
        <v>8</v>
      </c>
      <c r="C10" s="12" t="n">
        <v>52131.879580487</v>
      </c>
      <c r="D10" s="12" t="n">
        <f aca="false">67914751/1000</f>
        <v>67914.751</v>
      </c>
      <c r="E10" s="12" t="n">
        <v>78218.566</v>
      </c>
      <c r="F10" s="12" t="n">
        <f aca="false">69208001/1000</f>
        <v>69208.001</v>
      </c>
      <c r="G10" s="2"/>
      <c r="H10" s="2"/>
      <c r="I10" s="2"/>
      <c r="J10" s="2"/>
      <c r="K10" s="2"/>
      <c r="L10" s="2"/>
      <c r="M10" s="2"/>
      <c r="N10" s="2"/>
    </row>
    <row r="11" customFormat="false" ht="23" hidden="false" customHeight="true" outlineLevel="0" collapsed="false">
      <c r="B11" s="24" t="s">
        <v>9</v>
      </c>
      <c r="C11" s="12" t="n">
        <v>80017.6211844623</v>
      </c>
      <c r="D11" s="12" t="n">
        <f aca="false">85788281/1000</f>
        <v>85788.281</v>
      </c>
      <c r="E11" s="12" t="n">
        <v>87397.126</v>
      </c>
      <c r="F11" s="12" t="n">
        <f aca="false">96075190/1000</f>
        <v>96075.19</v>
      </c>
      <c r="G11" s="2"/>
      <c r="H11" s="2"/>
      <c r="I11" s="2"/>
      <c r="J11" s="2"/>
      <c r="K11" s="2"/>
      <c r="L11" s="2"/>
      <c r="M11" s="2"/>
      <c r="N11" s="2"/>
    </row>
    <row r="12" customFormat="false" ht="23" hidden="false" customHeight="true" outlineLevel="0" collapsed="false">
      <c r="B12" s="24" t="s">
        <v>10</v>
      </c>
      <c r="C12" s="12" t="n">
        <v>38594.7237054799</v>
      </c>
      <c r="D12" s="12" t="n">
        <f aca="false">40799280/1000</f>
        <v>40799.28</v>
      </c>
      <c r="E12" s="12" t="n">
        <v>36657.775</v>
      </c>
      <c r="F12" s="12" t="n">
        <f aca="false">40032499/1000</f>
        <v>40032.499</v>
      </c>
      <c r="G12" s="2"/>
      <c r="H12" s="2"/>
      <c r="I12" s="2"/>
      <c r="J12" s="2"/>
      <c r="K12" s="2"/>
      <c r="L12" s="2"/>
      <c r="M12" s="2"/>
      <c r="N12" s="2"/>
    </row>
    <row r="13" customFormat="false" ht="23" hidden="false" customHeight="true" outlineLevel="0" collapsed="false">
      <c r="B13" s="25" t="s">
        <v>12</v>
      </c>
      <c r="C13" s="14" t="n">
        <v>56.3885954824649</v>
      </c>
      <c r="D13" s="14" t="n">
        <f aca="false">D9*100/D5</f>
        <v>57.1272509102892</v>
      </c>
      <c r="E13" s="14" t="n">
        <f aca="false">E9*100/E5</f>
        <v>55.2704528559548</v>
      </c>
      <c r="F13" s="14" t="n">
        <f aca="false">F9*100/F5</f>
        <v>53.8516876027191</v>
      </c>
      <c r="G13" s="2"/>
      <c r="H13" s="2"/>
      <c r="I13" s="2"/>
      <c r="J13" s="2"/>
      <c r="K13" s="2"/>
      <c r="L13" s="2"/>
      <c r="M13" s="2"/>
      <c r="N13" s="2"/>
    </row>
    <row r="14" customFormat="false" ht="23" hidden="false" customHeight="true" outlineLevel="0" collapsed="false">
      <c r="B14" s="24" t="s">
        <v>8</v>
      </c>
      <c r="C14" s="12" t="n">
        <v>64.6424063156454</v>
      </c>
      <c r="D14" s="12" t="n">
        <f aca="false">D10*100/D6</f>
        <v>65.7801445264278</v>
      </c>
      <c r="E14" s="12" t="n">
        <v>67.1636882161845</v>
      </c>
      <c r="F14" s="12" t="n">
        <v>64.0730253613285</v>
      </c>
      <c r="G14" s="2"/>
      <c r="H14" s="2"/>
      <c r="I14" s="2"/>
      <c r="J14" s="2"/>
      <c r="K14" s="2"/>
      <c r="L14" s="2"/>
      <c r="M14" s="2"/>
      <c r="N14" s="2"/>
    </row>
    <row r="15" customFormat="false" ht="23" hidden="false" customHeight="true" outlineLevel="0" collapsed="false">
      <c r="B15" s="24" t="s">
        <v>9</v>
      </c>
      <c r="C15" s="12" t="n">
        <v>48.8828352860835</v>
      </c>
      <c r="D15" s="12" t="n">
        <f aca="false">D11*100/D7</f>
        <v>48.8379895009255</v>
      </c>
      <c r="E15" s="12" t="n">
        <v>46.122285165028</v>
      </c>
      <c r="F15" s="12" t="n">
        <v>51.0489774589708</v>
      </c>
      <c r="G15" s="2"/>
      <c r="H15" s="2"/>
      <c r="I15" s="2"/>
      <c r="J15" s="2"/>
      <c r="K15" s="2"/>
      <c r="L15" s="2"/>
      <c r="M15" s="2"/>
      <c r="N15" s="2"/>
    </row>
    <row r="16" customFormat="false" ht="23" hidden="false" customHeight="true" outlineLevel="0" collapsed="false">
      <c r="B16" s="26" t="s">
        <v>10</v>
      </c>
      <c r="C16" s="17" t="n">
        <v>66.0190561242627</v>
      </c>
      <c r="D16" s="17" t="n">
        <f aca="false">D12*100/D8</f>
        <v>66.2669594028774</v>
      </c>
      <c r="E16" s="17" t="n">
        <v>61.0751973114353</v>
      </c>
      <c r="F16" s="17" t="n">
        <v>62.5125015246524</v>
      </c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true" outlineLevel="0" collapsed="false">
      <c r="B17" s="18" t="s">
        <v>13</v>
      </c>
      <c r="C17" s="18"/>
      <c r="D17" s="18"/>
      <c r="E17" s="18"/>
      <c r="F17" s="18"/>
      <c r="G17" s="2"/>
      <c r="H17" s="20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2" hidden="false" customHeight="false" outlineLevel="0" collapsed="false">
      <c r="B18" s="18"/>
      <c r="C18" s="18"/>
      <c r="D18" s="18"/>
      <c r="E18" s="18"/>
      <c r="F18" s="18"/>
      <c r="G18" s="2"/>
      <c r="H18" s="20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2" hidden="false" customHeight="true" outlineLevel="0" collapsed="false">
      <c r="B19" s="21" t="s">
        <v>19</v>
      </c>
      <c r="C19" s="21"/>
      <c r="D19" s="21"/>
      <c r="E19" s="21"/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2" hidden="false" customHeight="false" outlineLevel="0" collapsed="false">
      <c r="B20" s="21"/>
      <c r="C20" s="21"/>
      <c r="D20" s="21"/>
      <c r="E20" s="21"/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" hidden="false" customHeight="false" outlineLevel="0" collapsed="false">
      <c r="B21" s="27"/>
      <c r="C21" s="27"/>
      <c r="D21" s="27"/>
      <c r="E21" s="27"/>
      <c r="F21" s="27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3" customFormat="false" ht="12" hidden="false" customHeight="false" outlineLevel="0" collapsed="false">
      <c r="B23" s="2"/>
      <c r="C23" s="2"/>
      <c r="D23" s="2"/>
      <c r="E23" s="2"/>
      <c r="F23" s="15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6">
    <mergeCell ref="B1:F2"/>
    <mergeCell ref="B3:B4"/>
    <mergeCell ref="C3:F3"/>
    <mergeCell ref="B17:F18"/>
    <mergeCell ref="B19:F20"/>
    <mergeCell ref="B21:F21"/>
  </mergeCells>
  <printOptions headings="false" gridLines="false" gridLinesSet="true" horizontalCentered="false" verticalCentered="false"/>
  <pageMargins left="0.290277777777778" right="0.747916666666667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8.66"/>
    <col collapsed="false" customWidth="true" hidden="false" outlineLevel="0" max="4" min="3" style="0" width="13.15"/>
    <col collapsed="false" customWidth="true" hidden="false" outlineLevel="0" max="5" min="5" style="0" width="12.5"/>
    <col collapsed="false" customWidth="true" hidden="false" outlineLevel="0" max="6" min="6" style="0" width="11.5"/>
  </cols>
  <sheetData>
    <row r="1" customFormat="false" ht="20" hidden="false" customHeight="true" outlineLevel="0" collapsed="false">
      <c r="B1" s="1" t="s">
        <v>20</v>
      </c>
      <c r="C1" s="1"/>
      <c r="D1" s="1"/>
      <c r="E1" s="1"/>
      <c r="F1" s="1"/>
      <c r="G1" s="2"/>
      <c r="H1" s="2"/>
      <c r="I1" s="2"/>
      <c r="J1" s="2"/>
    </row>
    <row r="2" customFormat="false" ht="20" hidden="false" customHeight="true" outlineLevel="0" collapsed="false">
      <c r="B2" s="1"/>
      <c r="C2" s="1"/>
      <c r="D2" s="1"/>
      <c r="E2" s="1"/>
      <c r="F2" s="1"/>
      <c r="G2" s="2"/>
      <c r="H2" s="2"/>
      <c r="I2" s="2"/>
      <c r="J2" s="2"/>
    </row>
    <row r="3" customFormat="false" ht="20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28" hidden="false" customHeight="true" outlineLevel="0" collapsed="false">
      <c r="B4" s="4" t="s">
        <v>21</v>
      </c>
      <c r="C4" s="28" t="s">
        <v>3</v>
      </c>
      <c r="D4" s="28" t="s">
        <v>4</v>
      </c>
      <c r="E4" s="28" t="s">
        <v>5</v>
      </c>
      <c r="F4" s="29" t="s">
        <v>22</v>
      </c>
    </row>
    <row r="5" customFormat="false" ht="12.75" hidden="false" customHeight="true" outlineLevel="0" collapsed="false">
      <c r="B5" s="4"/>
      <c r="C5" s="28"/>
      <c r="D5" s="28"/>
      <c r="E5" s="28"/>
      <c r="F5" s="29"/>
    </row>
    <row r="6" customFormat="false" ht="23" hidden="false" customHeight="true" outlineLevel="0" collapsed="false">
      <c r="B6" s="9" t="s">
        <v>23</v>
      </c>
      <c r="C6" s="9"/>
      <c r="D6" s="9"/>
      <c r="E6" s="9"/>
      <c r="F6" s="9"/>
    </row>
    <row r="7" customFormat="false" ht="23" hidden="false" customHeight="true" outlineLevel="0" collapsed="false">
      <c r="B7" s="30" t="s">
        <v>24</v>
      </c>
      <c r="C7" s="31" t="n">
        <v>82</v>
      </c>
      <c r="D7" s="31" t="n">
        <v>82</v>
      </c>
      <c r="E7" s="31" t="n">
        <v>81</v>
      </c>
      <c r="F7" s="31" t="n">
        <v>80</v>
      </c>
    </row>
    <row r="8" customFormat="false" ht="23" hidden="false" customHeight="true" outlineLevel="0" collapsed="false">
      <c r="B8" s="30" t="s">
        <v>25</v>
      </c>
      <c r="C8" s="31" t="n">
        <v>4040</v>
      </c>
      <c r="D8" s="31" t="n">
        <v>4043</v>
      </c>
      <c r="E8" s="31" t="n">
        <v>4044</v>
      </c>
      <c r="F8" s="31" t="n">
        <v>4050</v>
      </c>
    </row>
    <row r="9" customFormat="false" ht="23" hidden="false" customHeight="true" outlineLevel="0" collapsed="false">
      <c r="B9" s="30" t="s">
        <v>26</v>
      </c>
      <c r="C9" s="31" t="n">
        <v>11449</v>
      </c>
      <c r="D9" s="31" t="n">
        <v>11672</v>
      </c>
      <c r="E9" s="31" t="n">
        <v>12070</v>
      </c>
      <c r="F9" s="31" t="n">
        <v>12571</v>
      </c>
    </row>
    <row r="10" customFormat="false" ht="23" hidden="false" customHeight="true" outlineLevel="0" collapsed="false">
      <c r="B10" s="32" t="s">
        <v>27</v>
      </c>
      <c r="C10" s="32"/>
      <c r="D10" s="32"/>
      <c r="E10" s="32"/>
      <c r="F10" s="32"/>
    </row>
    <row r="11" customFormat="false" ht="23" hidden="false" customHeight="true" outlineLevel="0" collapsed="false">
      <c r="B11" s="30" t="s">
        <v>24</v>
      </c>
      <c r="C11" s="31" t="n">
        <v>73</v>
      </c>
      <c r="D11" s="31" t="n">
        <v>73</v>
      </c>
      <c r="E11" s="31" t="n">
        <v>73</v>
      </c>
      <c r="F11" s="31" t="n">
        <v>72</v>
      </c>
    </row>
    <row r="12" customFormat="false" ht="23" hidden="false" customHeight="true" outlineLevel="0" collapsed="false">
      <c r="B12" s="30" t="s">
        <v>25</v>
      </c>
      <c r="C12" s="31" t="n">
        <v>775</v>
      </c>
      <c r="D12" s="31" t="n">
        <v>780</v>
      </c>
      <c r="E12" s="31" t="n">
        <v>780</v>
      </c>
      <c r="F12" s="31" t="n">
        <v>781</v>
      </c>
    </row>
    <row r="13" customFormat="false" ht="23" hidden="false" customHeight="true" outlineLevel="0" collapsed="false">
      <c r="B13" s="30" t="s">
        <v>26</v>
      </c>
      <c r="C13" s="31" t="n">
        <v>2703</v>
      </c>
      <c r="D13" s="31" t="n">
        <v>2758</v>
      </c>
      <c r="E13" s="31" t="n">
        <v>2842</v>
      </c>
      <c r="F13" s="31" t="n">
        <v>2904</v>
      </c>
    </row>
    <row r="14" customFormat="false" ht="23" hidden="false" customHeight="true" outlineLevel="0" collapsed="false">
      <c r="B14" s="33" t="s">
        <v>12</v>
      </c>
      <c r="C14" s="33"/>
      <c r="D14" s="33"/>
      <c r="E14" s="33"/>
      <c r="F14" s="33"/>
    </row>
    <row r="15" customFormat="false" ht="23" hidden="false" customHeight="true" outlineLevel="0" collapsed="false">
      <c r="B15" s="24" t="s">
        <v>24</v>
      </c>
      <c r="C15" s="34" t="n">
        <v>89.29</v>
      </c>
      <c r="D15" s="34" t="n">
        <f aca="false">D11*100/D7</f>
        <v>89.0243902439025</v>
      </c>
      <c r="E15" s="34" t="n">
        <f aca="false">E11*100/E7</f>
        <v>90.1234567901235</v>
      </c>
      <c r="F15" s="34" t="n">
        <f aca="false">F11*100/F7</f>
        <v>90</v>
      </c>
    </row>
    <row r="16" customFormat="false" ht="23" hidden="false" customHeight="true" outlineLevel="0" collapsed="false">
      <c r="B16" s="24" t="s">
        <v>25</v>
      </c>
      <c r="C16" s="34" t="n">
        <v>19.3170488534397</v>
      </c>
      <c r="D16" s="34" t="n">
        <f aca="false">D12*100/D8</f>
        <v>19.2926045016077</v>
      </c>
      <c r="E16" s="34" t="n">
        <f aca="false">E12*100/E8</f>
        <v>19.2878338278932</v>
      </c>
      <c r="F16" s="34" t="n">
        <f aca="false">F12*100/F8</f>
        <v>19.283950617284</v>
      </c>
    </row>
    <row r="17" customFormat="false" ht="23" hidden="false" customHeight="true" outlineLevel="0" collapsed="false">
      <c r="B17" s="26" t="s">
        <v>26</v>
      </c>
      <c r="C17" s="35" t="n">
        <v>23.0876355316821</v>
      </c>
      <c r="D17" s="35" t="n">
        <f aca="false">D13*100/D9</f>
        <v>23.6291980808773</v>
      </c>
      <c r="E17" s="35" t="n">
        <f aca="false">E13*100/E9</f>
        <v>23.5459817729909</v>
      </c>
      <c r="F17" s="35" t="n">
        <f aca="false">F13*100/F9</f>
        <v>23.1007875268475</v>
      </c>
    </row>
    <row r="18" customFormat="false" ht="12.75" hidden="false" customHeight="true" outlineLevel="0" collapsed="false">
      <c r="B18" s="21" t="s">
        <v>28</v>
      </c>
      <c r="C18" s="21"/>
      <c r="D18" s="21"/>
      <c r="E18" s="21"/>
      <c r="F18" s="21"/>
      <c r="G18" s="36"/>
    </row>
    <row r="19" customFormat="false" ht="5" hidden="false" customHeight="true" outlineLevel="0" collapsed="false">
      <c r="B19" s="21"/>
      <c r="C19" s="21"/>
      <c r="D19" s="21"/>
      <c r="E19" s="21"/>
      <c r="F19" s="21"/>
      <c r="G19" s="36"/>
    </row>
    <row r="20" customFormat="false" ht="12.75" hidden="false" customHeight="true" outlineLevel="0" collapsed="false">
      <c r="B20" s="37"/>
      <c r="C20" s="37"/>
      <c r="D20" s="37"/>
      <c r="E20" s="37"/>
      <c r="F20" s="37"/>
    </row>
  </sheetData>
  <mergeCells count="11">
    <mergeCell ref="B1:F3"/>
    <mergeCell ref="B4:B5"/>
    <mergeCell ref="C4:C5"/>
    <mergeCell ref="D4:D5"/>
    <mergeCell ref="E4:E5"/>
    <mergeCell ref="F4:F5"/>
    <mergeCell ref="B6:F6"/>
    <mergeCell ref="B10:F10"/>
    <mergeCell ref="B14:F14"/>
    <mergeCell ref="B18:F19"/>
    <mergeCell ref="B20:F20"/>
  </mergeCells>
  <printOptions headings="false" gridLines="false" gridLinesSet="true" horizontalCentered="false" verticalCentered="false"/>
  <pageMargins left="0.35" right="0.747916666666667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9.15"/>
    <col collapsed="false" customWidth="true" hidden="false" outlineLevel="0" max="4" min="3" style="0" width="16.82"/>
    <col collapsed="false" customWidth="true" hidden="false" outlineLevel="0" max="5" min="5" style="0" width="15.82"/>
    <col collapsed="false" customWidth="true" hidden="false" outlineLevel="0" max="6" min="6" style="0" width="15.15"/>
    <col collapsed="false" customWidth="true" hidden="false" outlineLevel="0" max="7" min="7" style="0" width="18.33"/>
    <col collapsed="false" customWidth="true" hidden="false" outlineLevel="0" max="8" min="8" style="0" width="15.66"/>
  </cols>
  <sheetData>
    <row r="1" customFormat="false" ht="28" hidden="false" customHeight="true" outlineLevel="0" collapsed="false">
      <c r="B1" s="1" t="s">
        <v>29</v>
      </c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7" hidden="false" customHeight="true" outlineLevel="0" collapsed="false">
      <c r="B3" s="38" t="s">
        <v>30</v>
      </c>
      <c r="C3" s="39" t="s">
        <v>31</v>
      </c>
      <c r="D3" s="39"/>
      <c r="E3" s="39"/>
      <c r="F3" s="40" t="s">
        <v>32</v>
      </c>
      <c r="G3" s="40"/>
      <c r="H3" s="40"/>
      <c r="I3" s="40"/>
      <c r="J3" s="41"/>
    </row>
    <row r="4" customFormat="false" ht="28" hidden="true" customHeight="true" outlineLevel="0" collapsed="false">
      <c r="B4" s="38"/>
      <c r="C4" s="42" t="s">
        <v>33</v>
      </c>
      <c r="D4" s="42" t="s">
        <v>34</v>
      </c>
      <c r="E4" s="42" t="s">
        <v>35</v>
      </c>
      <c r="F4" s="42" t="s">
        <v>33</v>
      </c>
      <c r="G4" s="42" t="s">
        <v>34</v>
      </c>
      <c r="H4" s="42" t="s">
        <v>36</v>
      </c>
      <c r="I4" s="43" t="s">
        <v>35</v>
      </c>
      <c r="J4" s="41"/>
    </row>
    <row r="5" customFormat="false" ht="28" hidden="false" customHeight="true" outlineLevel="0" collapsed="false">
      <c r="B5" s="38"/>
      <c r="C5" s="42"/>
      <c r="D5" s="42"/>
      <c r="E5" s="42"/>
      <c r="F5" s="42"/>
      <c r="G5" s="42"/>
      <c r="H5" s="42"/>
      <c r="I5" s="43"/>
      <c r="J5" s="41"/>
    </row>
    <row r="6" customFormat="false" ht="10" hidden="false" customHeight="true" outlineLevel="0" collapsed="false">
      <c r="B6" s="38"/>
      <c r="C6" s="42"/>
      <c r="D6" s="42"/>
      <c r="E6" s="42"/>
      <c r="F6" s="42"/>
      <c r="G6" s="42"/>
      <c r="H6" s="42"/>
      <c r="I6" s="43"/>
    </row>
    <row r="7" customFormat="false" ht="19" hidden="false" customHeight="true" outlineLevel="0" collapsed="false">
      <c r="B7" s="38"/>
      <c r="C7" s="42"/>
      <c r="D7" s="42"/>
      <c r="E7" s="42"/>
      <c r="F7" s="42"/>
      <c r="G7" s="42"/>
      <c r="H7" s="42"/>
      <c r="I7" s="43"/>
      <c r="J7" s="44"/>
    </row>
    <row r="8" customFormat="false" ht="23" hidden="false" customHeight="true" outlineLevel="0" collapsed="false">
      <c r="B8" s="9" t="s">
        <v>37</v>
      </c>
      <c r="C8" s="10"/>
      <c r="D8" s="10"/>
      <c r="E8" s="10"/>
      <c r="F8" s="10"/>
      <c r="G8" s="10"/>
      <c r="H8" s="10"/>
      <c r="I8" s="45"/>
    </row>
    <row r="9" customFormat="false" ht="23" hidden="false" customHeight="true" outlineLevel="0" collapsed="false">
      <c r="B9" s="24" t="s">
        <v>38</v>
      </c>
      <c r="C9" s="14" t="n">
        <v>8006.1</v>
      </c>
      <c r="D9" s="46" t="n">
        <v>4.90802924182746</v>
      </c>
      <c r="E9" s="47" t="n">
        <v>7</v>
      </c>
      <c r="F9" s="14" t="n">
        <v>11739.7</v>
      </c>
      <c r="G9" s="46" t="n">
        <v>4.24544967657454</v>
      </c>
      <c r="H9" s="46" t="n">
        <v>6.87560591663419</v>
      </c>
      <c r="I9" s="31" t="n">
        <v>7</v>
      </c>
    </row>
    <row r="10" customFormat="false" ht="23" hidden="false" customHeight="true" outlineLevel="0" collapsed="false">
      <c r="B10" s="24" t="s">
        <v>39</v>
      </c>
      <c r="C10" s="14" t="n">
        <v>7892.6</v>
      </c>
      <c r="D10" s="46" t="n">
        <v>4.73851019644831</v>
      </c>
      <c r="E10" s="47" t="n">
        <v>7</v>
      </c>
      <c r="F10" s="14" t="n">
        <v>12081</v>
      </c>
      <c r="G10" s="46" t="n">
        <v>4.34782921643344</v>
      </c>
      <c r="H10" s="46" t="n">
        <v>7.07549554748909</v>
      </c>
      <c r="I10" s="31" t="n">
        <v>7</v>
      </c>
    </row>
    <row r="11" customFormat="false" ht="23" hidden="false" customHeight="true" outlineLevel="0" collapsed="false">
      <c r="B11" s="24" t="s">
        <v>40</v>
      </c>
      <c r="C11" s="14" t="n">
        <v>8071.4</v>
      </c>
      <c r="D11" s="46" t="n">
        <v>4.74335663267165</v>
      </c>
      <c r="E11" s="47" t="n">
        <v>8</v>
      </c>
      <c r="F11" s="14" t="n">
        <v>11940</v>
      </c>
      <c r="G11" s="46" t="n">
        <v>4.04118898955383</v>
      </c>
      <c r="H11" s="46" t="n">
        <v>6.99291588751095</v>
      </c>
      <c r="I11" s="31" t="n">
        <v>8</v>
      </c>
    </row>
    <row r="12" customFormat="false" ht="23" hidden="false" customHeight="true" outlineLevel="0" collapsed="false">
      <c r="B12" s="24" t="s">
        <v>41</v>
      </c>
      <c r="C12" s="14" t="n">
        <v>8163</v>
      </c>
      <c r="D12" s="46" t="n">
        <v>4.64863061011924</v>
      </c>
      <c r="E12" s="47" t="n">
        <v>8</v>
      </c>
      <c r="F12" s="14" t="n">
        <v>12391.1</v>
      </c>
      <c r="G12" s="46" t="n">
        <v>4.01672546967852</v>
      </c>
      <c r="H12" s="46" t="n">
        <v>7.05820989585334</v>
      </c>
      <c r="I12" s="31" t="n">
        <v>8</v>
      </c>
    </row>
    <row r="13" customFormat="false" ht="23" hidden="false" customHeight="true" outlineLevel="0" collapsed="false">
      <c r="B13" s="24" t="s">
        <v>42</v>
      </c>
      <c r="C13" s="14" t="n">
        <v>8383.1</v>
      </c>
      <c r="D13" s="46" t="n">
        <v>4.63546790130215</v>
      </c>
      <c r="E13" s="47" t="n">
        <v>8</v>
      </c>
      <c r="F13" s="14" t="n">
        <v>13170.8</v>
      </c>
      <c r="G13" s="46" t="n">
        <v>4.12837753333611</v>
      </c>
      <c r="H13" s="46" t="n">
        <v>6.77153904473896</v>
      </c>
      <c r="I13" s="31" t="n">
        <v>8</v>
      </c>
    </row>
    <row r="14" customFormat="false" ht="23" hidden="false" customHeight="true" outlineLevel="0" collapsed="false">
      <c r="B14" s="24" t="s">
        <v>43</v>
      </c>
      <c r="C14" s="14" t="n">
        <v>8422.1</v>
      </c>
      <c r="D14" s="46" t="n">
        <v>4.54432144622311</v>
      </c>
      <c r="E14" s="47" t="n">
        <v>8</v>
      </c>
      <c r="F14" s="14" t="n">
        <v>13167.7</v>
      </c>
      <c r="G14" s="46" t="n">
        <v>4.04464728735163</v>
      </c>
      <c r="H14" s="46" t="n">
        <v>6.76840283523211</v>
      </c>
      <c r="I14" s="31" t="n">
        <v>8</v>
      </c>
    </row>
    <row r="15" customFormat="false" ht="23" hidden="false" customHeight="true" outlineLevel="0" collapsed="false">
      <c r="B15" s="24" t="s">
        <v>44</v>
      </c>
      <c r="C15" s="14" t="n">
        <v>8594</v>
      </c>
      <c r="D15" s="46" t="n">
        <v>4.54866633674633</v>
      </c>
      <c r="E15" s="47" t="n">
        <v>8</v>
      </c>
      <c r="F15" s="14" t="n">
        <v>12378.3</v>
      </c>
      <c r="G15" s="46" t="n">
        <v>3.81974499237643</v>
      </c>
      <c r="H15" s="46" t="n">
        <v>6.36408887520062</v>
      </c>
      <c r="I15" s="31" t="n">
        <v>9</v>
      </c>
    </row>
    <row r="16" customFormat="false" ht="23" hidden="false" customHeight="true" outlineLevel="0" collapsed="false">
      <c r="B16" s="24" t="s">
        <v>45</v>
      </c>
      <c r="C16" s="14" t="n">
        <v>9016.3</v>
      </c>
      <c r="D16" s="46" t="n">
        <v>4.65608547577919</v>
      </c>
      <c r="E16" s="47" t="n">
        <v>8</v>
      </c>
      <c r="F16" s="14" t="n">
        <v>12569.9</v>
      </c>
      <c r="G16" s="46" t="n">
        <v>3.74203731588107</v>
      </c>
      <c r="H16" s="46" t="n">
        <v>6.21430985804975</v>
      </c>
      <c r="I16" s="31" t="n">
        <v>9</v>
      </c>
    </row>
    <row r="17" customFormat="false" ht="23" hidden="false" customHeight="true" outlineLevel="0" collapsed="false">
      <c r="B17" s="24" t="s">
        <v>46</v>
      </c>
      <c r="C17" s="14" t="n">
        <v>9318.4</v>
      </c>
      <c r="D17" s="46" t="n">
        <v>4.6434980114742</v>
      </c>
      <c r="E17" s="47" t="n">
        <v>8</v>
      </c>
      <c r="F17" s="14" t="n">
        <v>13504.9</v>
      </c>
      <c r="G17" s="46" t="n">
        <v>3.8973324502585</v>
      </c>
      <c r="H17" s="46" t="n">
        <v>6.67655535859283</v>
      </c>
      <c r="I17" s="31" t="n">
        <v>8</v>
      </c>
    </row>
    <row r="18" customFormat="false" ht="23" hidden="false" customHeight="true" outlineLevel="0" collapsed="false">
      <c r="B18" s="24" t="s">
        <v>47</v>
      </c>
      <c r="C18" s="14" t="n">
        <v>9440.3</v>
      </c>
      <c r="D18" s="46" t="n">
        <v>4.55968554625615</v>
      </c>
      <c r="E18" s="47" t="n">
        <v>8</v>
      </c>
      <c r="F18" s="14" t="n">
        <v>13991.7</v>
      </c>
      <c r="G18" s="46" t="n">
        <v>3.92514460815461</v>
      </c>
      <c r="H18" s="46" t="n">
        <v>6.91721964700392</v>
      </c>
      <c r="I18" s="31" t="n">
        <v>8</v>
      </c>
    </row>
    <row r="19" customFormat="false" ht="23" hidden="false" customHeight="true" outlineLevel="0" collapsed="false">
      <c r="B19" s="24" t="s">
        <v>48</v>
      </c>
      <c r="C19" s="14" t="n">
        <v>9824.4</v>
      </c>
      <c r="D19" s="46" t="n">
        <v>4.60905118118548</v>
      </c>
      <c r="E19" s="47" t="n">
        <v>8</v>
      </c>
      <c r="F19" s="14" t="n">
        <v>14455.9</v>
      </c>
      <c r="G19" s="46" t="n">
        <v>3.97500699810652</v>
      </c>
      <c r="H19" s="46" t="n">
        <v>7.14671094256767</v>
      </c>
      <c r="I19" s="31" t="n">
        <v>8</v>
      </c>
    </row>
    <row r="20" customFormat="false" ht="23" hidden="false" customHeight="true" outlineLevel="0" collapsed="false">
      <c r="B20" s="26" t="s">
        <v>49</v>
      </c>
      <c r="C20" s="48" t="n">
        <v>10172.8</v>
      </c>
      <c r="D20" s="49" t="n">
        <v>4.54459355622666</v>
      </c>
      <c r="E20" s="50" t="n">
        <v>8</v>
      </c>
      <c r="F20" s="48" t="n">
        <v>14459.5</v>
      </c>
      <c r="G20" s="49" t="n">
        <v>3.84209557157931</v>
      </c>
      <c r="H20" s="49" t="n">
        <v>7.04256942077832</v>
      </c>
      <c r="I20" s="51" t="n">
        <v>8</v>
      </c>
    </row>
    <row r="21" customFormat="false" ht="20" hidden="false" customHeight="true" outlineLevel="0" collapsed="false">
      <c r="B21" s="21" t="s">
        <v>50</v>
      </c>
      <c r="C21" s="21"/>
      <c r="D21" s="21"/>
      <c r="E21" s="21"/>
      <c r="F21" s="21"/>
      <c r="G21" s="21"/>
      <c r="H21" s="21"/>
      <c r="I21" s="21"/>
    </row>
    <row r="22" customFormat="false" ht="12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</row>
    <row r="23" customFormat="false" ht="12" hidden="false" customHeight="false" outlineLevel="0" collapsed="false">
      <c r="B23" s="52"/>
      <c r="C23" s="52"/>
      <c r="D23" s="52"/>
      <c r="E23" s="52"/>
      <c r="F23" s="52"/>
      <c r="G23" s="52"/>
    </row>
    <row r="24" customFormat="false" ht="12" hidden="false" customHeight="false" outlineLevel="0" collapsed="false">
      <c r="C24" s="53"/>
      <c r="D24" s="53"/>
    </row>
    <row r="25" customFormat="false" ht="12" hidden="false" customHeight="false" outlineLevel="0" collapsed="false">
      <c r="D25" s="53"/>
      <c r="G25" s="54"/>
    </row>
    <row r="26" customFormat="false" ht="12" hidden="false" customHeight="false" outlineLevel="0" collapsed="false">
      <c r="F26" s="53"/>
      <c r="I26" s="54"/>
    </row>
    <row r="27" customFormat="false" ht="12" hidden="false" customHeight="false" outlineLevel="0" collapsed="false">
      <c r="C27" s="53"/>
    </row>
    <row r="28" customFormat="false" ht="12" hidden="false" customHeight="false" outlineLevel="0" collapsed="false">
      <c r="G28" s="53" t="s">
        <v>51</v>
      </c>
      <c r="H28" s="54"/>
      <c r="I28" s="53"/>
    </row>
    <row r="29" customFormat="false" ht="12" hidden="false" customHeight="false" outlineLevel="0" collapsed="false">
      <c r="G29" s="54"/>
    </row>
    <row r="30" customFormat="false" ht="12" hidden="false" customHeight="false" outlineLevel="0" collapsed="false">
      <c r="F30" s="53"/>
      <c r="G30" s="55"/>
    </row>
    <row r="31" customFormat="false" ht="12" hidden="false" customHeight="false" outlineLevel="0" collapsed="false">
      <c r="F31" s="53"/>
    </row>
    <row r="32" customFormat="false" ht="12" hidden="false" customHeight="false" outlineLevel="0" collapsed="false">
      <c r="K32" s="53"/>
    </row>
    <row r="33" customFormat="false" ht="12" hidden="false" customHeight="false" outlineLevel="0" collapsed="false">
      <c r="G33" s="53"/>
    </row>
  </sheetData>
  <mergeCells count="13">
    <mergeCell ref="B1:I2"/>
    <mergeCell ref="B3:B7"/>
    <mergeCell ref="C3:E3"/>
    <mergeCell ref="F3:I3"/>
    <mergeCell ref="C4:C7"/>
    <mergeCell ref="D4:D7"/>
    <mergeCell ref="E4:E7"/>
    <mergeCell ref="F4:F7"/>
    <mergeCell ref="G4:G7"/>
    <mergeCell ref="H4:H7"/>
    <mergeCell ref="I4:I7"/>
    <mergeCell ref="B21:I21"/>
    <mergeCell ref="B22:I22"/>
  </mergeCells>
  <printOptions headings="false" gridLines="false" gridLinesSet="true" horizontalCentered="false" verticalCentered="false"/>
  <pageMargins left="0.309722222222222" right="0.747916666666667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5.82"/>
    <col collapsed="false" customWidth="true" hidden="false" outlineLevel="0" max="3" min="3" style="0" width="10.66"/>
    <col collapsed="false" customWidth="true" hidden="false" outlineLevel="0" max="5" min="4" style="0" width="13.33"/>
    <col collapsed="false" customWidth="true" hidden="false" outlineLevel="0" max="14" min="14" style="0" width="12.32"/>
  </cols>
  <sheetData>
    <row r="1" customFormat="false" ht="57" hidden="false" customHeight="true" outlineLevel="0" collapsed="false">
      <c r="B1" s="1" t="s">
        <v>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" hidden="false" customHeight="true" outlineLevel="0" collapsed="false">
      <c r="B2" s="56" t="s">
        <v>53</v>
      </c>
      <c r="C2" s="57" t="s">
        <v>38</v>
      </c>
      <c r="D2" s="57" t="s">
        <v>54</v>
      </c>
      <c r="E2" s="57" t="s">
        <v>40</v>
      </c>
      <c r="F2" s="57" t="s">
        <v>41</v>
      </c>
      <c r="G2" s="57" t="s">
        <v>42</v>
      </c>
      <c r="H2" s="57" t="s">
        <v>43</v>
      </c>
      <c r="I2" s="57" t="s">
        <v>44</v>
      </c>
      <c r="J2" s="57" t="s">
        <v>45</v>
      </c>
      <c r="K2" s="57" t="s">
        <v>46</v>
      </c>
      <c r="L2" s="57" t="s">
        <v>47</v>
      </c>
      <c r="M2" s="57" t="s">
        <v>48</v>
      </c>
      <c r="N2" s="58" t="s">
        <v>49</v>
      </c>
    </row>
    <row r="3" customFormat="false" ht="23" hidden="false" customHeight="true" outlineLevel="0" collapsed="false">
      <c r="B3" s="9" t="s">
        <v>55</v>
      </c>
      <c r="C3" s="45" t="n">
        <f aca="false">C4+C5+C6+C14</f>
        <v>8006.1</v>
      </c>
      <c r="D3" s="45" t="n">
        <f aca="false">D4+D5+D6+D14</f>
        <v>7892.5</v>
      </c>
      <c r="E3" s="45" t="n">
        <f aca="false">E4+E5+E6+E14</f>
        <v>8071.4</v>
      </c>
      <c r="F3" s="45" t="n">
        <f aca="false">F4+F5+F6+F14</f>
        <v>8163</v>
      </c>
      <c r="G3" s="45" t="n">
        <v>8383.1</v>
      </c>
      <c r="H3" s="45" t="n">
        <v>8422.1</v>
      </c>
      <c r="I3" s="45" t="n">
        <v>8594</v>
      </c>
      <c r="J3" s="45" t="n">
        <v>9016.5</v>
      </c>
      <c r="K3" s="45" t="n">
        <f aca="false">K4+K5+K6+K14</f>
        <v>9318.4</v>
      </c>
      <c r="L3" s="45" t="n">
        <v>9440.3</v>
      </c>
      <c r="M3" s="45" t="n">
        <v>9824.4</v>
      </c>
      <c r="N3" s="45" t="n">
        <v>10172.8</v>
      </c>
    </row>
    <row r="4" customFormat="false" ht="23" hidden="false" customHeight="true" outlineLevel="0" collapsed="false">
      <c r="B4" s="24" t="s">
        <v>56</v>
      </c>
      <c r="C4" s="59" t="n">
        <v>2000.6</v>
      </c>
      <c r="D4" s="59" t="n">
        <v>1987.8</v>
      </c>
      <c r="E4" s="59" t="n">
        <v>1997.4</v>
      </c>
      <c r="F4" s="59" t="n">
        <v>1997.5</v>
      </c>
      <c r="G4" s="59" t="n">
        <v>2013.7</v>
      </c>
      <c r="H4" s="59" t="n">
        <v>2022.4</v>
      </c>
      <c r="I4" s="59" t="n">
        <v>2063.8</v>
      </c>
      <c r="J4" s="59" t="n">
        <v>2120.4</v>
      </c>
      <c r="K4" s="59" t="n">
        <v>2185.7</v>
      </c>
      <c r="L4" s="59" t="n">
        <v>2255.2</v>
      </c>
      <c r="M4" s="59" t="n">
        <v>2279.4</v>
      </c>
      <c r="N4" s="59" t="n">
        <v>2320.9</v>
      </c>
    </row>
    <row r="5" customFormat="false" ht="23" hidden="false" customHeight="true" outlineLevel="0" collapsed="false">
      <c r="B5" s="24" t="s">
        <v>57</v>
      </c>
      <c r="C5" s="59" t="n">
        <v>3.9</v>
      </c>
      <c r="D5" s="59" t="n">
        <v>3.6</v>
      </c>
      <c r="E5" s="59" t="n">
        <v>18.4</v>
      </c>
      <c r="F5" s="59" t="n">
        <v>3.1</v>
      </c>
      <c r="G5" s="59" t="n">
        <v>81.8</v>
      </c>
      <c r="H5" s="59" t="n">
        <v>81.7</v>
      </c>
      <c r="I5" s="59" t="n">
        <v>61.6</v>
      </c>
      <c r="J5" s="59" t="n">
        <v>91.6</v>
      </c>
      <c r="K5" s="59" t="n">
        <v>168.6</v>
      </c>
      <c r="L5" s="59" t="n">
        <v>116.6</v>
      </c>
      <c r="M5" s="59" t="n">
        <v>174.1</v>
      </c>
      <c r="N5" s="59" t="n">
        <v>138.4</v>
      </c>
    </row>
    <row r="6" customFormat="false" ht="23" hidden="false" customHeight="true" outlineLevel="0" collapsed="false">
      <c r="B6" s="24" t="s">
        <v>58</v>
      </c>
      <c r="C6" s="59" t="n">
        <v>6121.7</v>
      </c>
      <c r="D6" s="59" t="n">
        <v>6019.8</v>
      </c>
      <c r="E6" s="59" t="n">
        <v>6174.5</v>
      </c>
      <c r="F6" s="59" t="n">
        <v>6282.3</v>
      </c>
      <c r="G6" s="59" t="n">
        <v>6410.3</v>
      </c>
      <c r="H6" s="59" t="n">
        <v>6440.7</v>
      </c>
      <c r="I6" s="59" t="n">
        <v>6592.5</v>
      </c>
      <c r="J6" s="59" t="n">
        <v>6931.8</v>
      </c>
      <c r="K6" s="59" t="n">
        <v>7093.4</v>
      </c>
      <c r="L6" s="59" t="n">
        <v>7197.3</v>
      </c>
      <c r="M6" s="59" t="n">
        <v>7502.4</v>
      </c>
      <c r="N6" s="59" t="n">
        <v>7849.2</v>
      </c>
    </row>
    <row r="7" customFormat="false" ht="23" hidden="false" customHeight="true" outlineLevel="0" collapsed="false">
      <c r="B7" s="60" t="s">
        <v>59</v>
      </c>
      <c r="C7" s="59" t="n">
        <v>553.2</v>
      </c>
      <c r="D7" s="59" t="n">
        <v>476.5</v>
      </c>
      <c r="E7" s="59" t="n">
        <v>532.4</v>
      </c>
      <c r="F7" s="59" t="n">
        <v>470.6</v>
      </c>
      <c r="G7" s="59" t="n">
        <v>528.3</v>
      </c>
      <c r="H7" s="59" t="n">
        <v>540.8</v>
      </c>
      <c r="I7" s="59" t="n">
        <v>499</v>
      </c>
      <c r="J7" s="59" t="n">
        <v>640.8</v>
      </c>
      <c r="K7" s="59" t="n">
        <v>748.9</v>
      </c>
      <c r="L7" s="59" t="n">
        <v>614</v>
      </c>
      <c r="M7" s="59" t="n">
        <v>689.1</v>
      </c>
      <c r="N7" s="59" t="n">
        <v>765.7</v>
      </c>
    </row>
    <row r="8" customFormat="false" ht="23" hidden="false" customHeight="true" outlineLevel="0" collapsed="false">
      <c r="B8" s="60" t="s">
        <v>60</v>
      </c>
      <c r="C8" s="59" t="n">
        <v>1252.5</v>
      </c>
      <c r="D8" s="59" t="n">
        <v>1245.8</v>
      </c>
      <c r="E8" s="59" t="n">
        <v>1237.4</v>
      </c>
      <c r="F8" s="59" t="n">
        <v>1314</v>
      </c>
      <c r="G8" s="59" t="n">
        <v>1364.1</v>
      </c>
      <c r="H8" s="59" t="n">
        <v>1287.1</v>
      </c>
      <c r="I8" s="59" t="n">
        <v>1419.6</v>
      </c>
      <c r="J8" s="59" t="n">
        <v>1489</v>
      </c>
      <c r="K8" s="59" t="n">
        <v>1428.5</v>
      </c>
      <c r="L8" s="59" t="n">
        <v>1546.2</v>
      </c>
      <c r="M8" s="59" t="n">
        <v>1631.6</v>
      </c>
      <c r="N8" s="59" t="n">
        <v>1770.7</v>
      </c>
    </row>
    <row r="9" customFormat="false" ht="23" hidden="false" customHeight="true" outlineLevel="0" collapsed="false">
      <c r="B9" s="60" t="s">
        <v>61</v>
      </c>
      <c r="C9" s="59" t="n">
        <v>1976</v>
      </c>
      <c r="D9" s="59" t="n">
        <v>1958.3</v>
      </c>
      <c r="E9" s="59" t="n">
        <v>2000.4</v>
      </c>
      <c r="F9" s="59" t="n">
        <v>2003</v>
      </c>
      <c r="G9" s="59" t="n">
        <v>2018</v>
      </c>
      <c r="H9" s="59" t="n">
        <v>2048.9</v>
      </c>
      <c r="I9" s="59" t="n">
        <v>2085.2</v>
      </c>
      <c r="J9" s="59" t="n">
        <v>2122</v>
      </c>
      <c r="K9" s="59" t="n">
        <v>2151.6</v>
      </c>
      <c r="L9" s="59" t="n">
        <v>2189.8</v>
      </c>
      <c r="M9" s="59" t="n">
        <v>2245</v>
      </c>
      <c r="N9" s="59" t="n">
        <v>2323.4</v>
      </c>
    </row>
    <row r="10" customFormat="false" ht="23" hidden="false" customHeight="true" outlineLevel="0" collapsed="false">
      <c r="B10" s="60" t="s">
        <v>62</v>
      </c>
      <c r="C10" s="59" t="n">
        <v>155.3</v>
      </c>
      <c r="D10" s="59" t="n">
        <v>157</v>
      </c>
      <c r="E10" s="59" t="n">
        <v>160.2</v>
      </c>
      <c r="F10" s="59" t="n">
        <v>161.9</v>
      </c>
      <c r="G10" s="59" t="n">
        <v>163.6</v>
      </c>
      <c r="H10" s="59" t="n">
        <v>165.9</v>
      </c>
      <c r="I10" s="59" t="n">
        <v>168.9</v>
      </c>
      <c r="J10" s="59" t="n">
        <v>171.5</v>
      </c>
      <c r="K10" s="59" t="n">
        <v>174.4</v>
      </c>
      <c r="L10" s="59" t="n">
        <v>175.4</v>
      </c>
      <c r="M10" s="59" t="n">
        <v>180.7</v>
      </c>
      <c r="N10" s="59" t="n">
        <v>185.3</v>
      </c>
    </row>
    <row r="11" customFormat="false" ht="23" hidden="false" customHeight="true" outlineLevel="0" collapsed="false">
      <c r="B11" s="60" t="s">
        <v>63</v>
      </c>
      <c r="C11" s="59" t="n">
        <v>1482.8</v>
      </c>
      <c r="D11" s="59" t="n">
        <v>1461.7</v>
      </c>
      <c r="E11" s="59" t="n">
        <v>1485.3</v>
      </c>
      <c r="F11" s="59" t="n">
        <v>1511.4</v>
      </c>
      <c r="G11" s="59" t="n">
        <v>1529.7</v>
      </c>
      <c r="H11" s="59" t="n">
        <v>1548.3</v>
      </c>
      <c r="I11" s="59" t="n">
        <v>1558</v>
      </c>
      <c r="J11" s="59" t="n">
        <v>1577.9</v>
      </c>
      <c r="K11" s="59" t="n">
        <v>1609.3</v>
      </c>
      <c r="L11" s="59" t="n">
        <v>1636.5</v>
      </c>
      <c r="M11" s="59" t="n">
        <v>1687.7</v>
      </c>
      <c r="N11" s="59" t="n">
        <v>1743.7</v>
      </c>
    </row>
    <row r="12" customFormat="false" ht="23" hidden="false" customHeight="true" outlineLevel="0" collapsed="false">
      <c r="B12" s="60" t="s">
        <v>64</v>
      </c>
      <c r="C12" s="59" t="n">
        <v>624.4</v>
      </c>
      <c r="D12" s="59" t="n">
        <v>603.6</v>
      </c>
      <c r="E12" s="59" t="n">
        <v>674.5</v>
      </c>
      <c r="F12" s="59" t="n">
        <v>733.7</v>
      </c>
      <c r="G12" s="59" t="n">
        <v>715.8</v>
      </c>
      <c r="H12" s="59" t="n">
        <v>765.5</v>
      </c>
      <c r="I12" s="59" t="n">
        <v>771.2</v>
      </c>
      <c r="J12" s="59" t="n">
        <v>835.3</v>
      </c>
      <c r="K12" s="59" t="n">
        <v>890.3</v>
      </c>
      <c r="L12" s="59" t="n">
        <v>940.9</v>
      </c>
      <c r="M12" s="59" t="n">
        <v>972.7</v>
      </c>
      <c r="N12" s="59" t="n">
        <v>963.6</v>
      </c>
    </row>
    <row r="13" customFormat="false" ht="23" hidden="false" customHeight="true" outlineLevel="0" collapsed="false">
      <c r="B13" s="60" t="s">
        <v>65</v>
      </c>
      <c r="C13" s="59" t="n">
        <v>89.5</v>
      </c>
      <c r="D13" s="59" t="n">
        <v>90.1</v>
      </c>
      <c r="E13" s="59" t="n">
        <v>84.3</v>
      </c>
      <c r="F13" s="59" t="n">
        <v>87.7</v>
      </c>
      <c r="G13" s="59" t="n">
        <v>90.8</v>
      </c>
      <c r="H13" s="59" t="n">
        <v>84.3</v>
      </c>
      <c r="I13" s="59" t="n">
        <v>90.7</v>
      </c>
      <c r="J13" s="59" t="n">
        <v>95.3</v>
      </c>
      <c r="K13" s="59" t="n">
        <v>90.4</v>
      </c>
      <c r="L13" s="59" t="n">
        <v>94.4</v>
      </c>
      <c r="M13" s="59" t="n">
        <v>95.5</v>
      </c>
      <c r="N13" s="59" t="n">
        <v>96.8</v>
      </c>
    </row>
    <row r="14" customFormat="false" ht="23" hidden="false" customHeight="true" outlineLevel="0" collapsed="false">
      <c r="B14" s="24" t="s">
        <v>66</v>
      </c>
      <c r="C14" s="59" t="n">
        <v>-120.1</v>
      </c>
      <c r="D14" s="59" t="n">
        <v>-118.7</v>
      </c>
      <c r="E14" s="59" t="n">
        <v>-118.9</v>
      </c>
      <c r="F14" s="59" t="n">
        <v>-119.9</v>
      </c>
      <c r="G14" s="59" t="n">
        <v>-122.6</v>
      </c>
      <c r="H14" s="59" t="n">
        <v>-122.7</v>
      </c>
      <c r="I14" s="59" t="n">
        <v>-123.9</v>
      </c>
      <c r="J14" s="59" t="n">
        <v>-127.3</v>
      </c>
      <c r="K14" s="59" t="n">
        <v>-129.3</v>
      </c>
      <c r="L14" s="59" t="n">
        <v>-128.8</v>
      </c>
      <c r="M14" s="59" t="n">
        <v>-131.5</v>
      </c>
      <c r="N14" s="59" t="n">
        <v>-135.7</v>
      </c>
    </row>
    <row r="15" customFormat="false" ht="17" hidden="false" customHeight="true" outlineLevel="0" collapsed="false">
      <c r="B15" s="18" t="s">
        <v>6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2.75" hidden="false" customHeight="true" outlineLevel="0" collapsed="false">
      <c r="B16" s="21" t="s">
        <v>6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6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2.75" hidden="false" customHeight="true" outlineLevel="0" collapsed="false">
      <c r="I18" s="61"/>
      <c r="O18" s="62"/>
    </row>
    <row r="19" customFormat="false" ht="12.75" hidden="false" customHeight="true" outlineLevel="0" collapsed="false">
      <c r="I19" s="61"/>
    </row>
    <row r="20" customFormat="false" ht="12.75" hidden="false" customHeight="true" outlineLevel="0" collapsed="false">
      <c r="I20" s="61"/>
    </row>
    <row r="21" customFormat="false" ht="12.75" hidden="false" customHeight="true" outlineLevel="0" collapsed="false">
      <c r="I21" s="61"/>
    </row>
    <row r="22" customFormat="false" ht="12.75" hidden="false" customHeight="true" outlineLevel="0" collapsed="false">
      <c r="I22" s="61"/>
    </row>
    <row r="23" customFormat="false" ht="12.75" hidden="false" customHeight="true" outlineLevel="0" collapsed="false">
      <c r="I23" s="61"/>
    </row>
    <row r="24" customFormat="false" ht="12.75" hidden="false" customHeight="true" outlineLevel="0" collapsed="false">
      <c r="I24" s="62"/>
    </row>
  </sheetData>
  <mergeCells count="4">
    <mergeCell ref="B1:N1"/>
    <mergeCell ref="B15:N15"/>
    <mergeCell ref="B16:N16"/>
    <mergeCell ref="B17:N17"/>
  </mergeCells>
  <printOptions headings="false" gridLines="false" gridLinesSet="true" horizontalCentered="false" verticalCentered="false"/>
  <pageMargins left="0.309722222222222" right="0.747916666666667" top="0.2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8.82"/>
    <col collapsed="false" customWidth="true" hidden="false" outlineLevel="0" max="3" min="3" style="0" width="12.5"/>
    <col collapsed="false" customWidth="true" hidden="false" outlineLevel="0" max="4" min="4" style="0" width="14.15"/>
    <col collapsed="false" customWidth="true" hidden="false" outlineLevel="0" max="5" min="5" style="0" width="12.99"/>
    <col collapsed="false" customWidth="true" hidden="false" outlineLevel="0" max="6" min="6" style="0" width="12.5"/>
    <col collapsed="false" customWidth="true" hidden="false" outlineLevel="0" max="14" min="7" style="0" width="11.82"/>
  </cols>
  <sheetData>
    <row r="1" customFormat="false" ht="57" hidden="false" customHeight="true" outlineLevel="0" collapsed="false">
      <c r="B1" s="1" t="s">
        <v>6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" hidden="false" customHeight="true" outlineLevel="0" collapsed="false">
      <c r="B2" s="56" t="s">
        <v>70</v>
      </c>
      <c r="C2" s="57" t="s">
        <v>38</v>
      </c>
      <c r="D2" s="57" t="s">
        <v>39</v>
      </c>
      <c r="E2" s="57" t="s">
        <v>40</v>
      </c>
      <c r="F2" s="57" t="s">
        <v>41</v>
      </c>
      <c r="G2" s="57" t="s">
        <v>42</v>
      </c>
      <c r="H2" s="57" t="s">
        <v>43</v>
      </c>
      <c r="I2" s="57" t="s">
        <v>44</v>
      </c>
      <c r="J2" s="57" t="s">
        <v>45</v>
      </c>
      <c r="K2" s="57" t="s">
        <v>46</v>
      </c>
      <c r="L2" s="57" t="s">
        <v>47</v>
      </c>
      <c r="M2" s="57" t="s">
        <v>48</v>
      </c>
      <c r="N2" s="58" t="s">
        <v>49</v>
      </c>
    </row>
    <row r="3" customFormat="false" ht="23" hidden="false" customHeight="true" outlineLevel="0" collapsed="false">
      <c r="B3" s="9" t="s">
        <v>55</v>
      </c>
      <c r="C3" s="63" t="n">
        <f aca="false">C4+C5+C6</f>
        <v>11739.7</v>
      </c>
      <c r="D3" s="63" t="n">
        <f aca="false">D4+D5+D6</f>
        <v>12080.9</v>
      </c>
      <c r="E3" s="63" t="n">
        <f aca="false">E4+E5+E6</f>
        <v>11940</v>
      </c>
      <c r="F3" s="63" t="n">
        <f aca="false">F4+F5+F6</f>
        <v>12329.1</v>
      </c>
      <c r="G3" s="63" t="n">
        <v>13170.8</v>
      </c>
      <c r="H3" s="63" t="n">
        <v>13167.7</v>
      </c>
      <c r="I3" s="63" t="n">
        <v>12378.3</v>
      </c>
      <c r="J3" s="63" t="n">
        <v>12569.9</v>
      </c>
      <c r="K3" s="63" t="n">
        <v>13504.9</v>
      </c>
      <c r="L3" s="63" t="n">
        <v>13991.7</v>
      </c>
      <c r="M3" s="63" t="n">
        <v>14455.9</v>
      </c>
      <c r="N3" s="63" t="n">
        <v>14459.5</v>
      </c>
    </row>
    <row r="4" customFormat="false" ht="23" hidden="false" customHeight="true" outlineLevel="0" collapsed="false">
      <c r="B4" s="24" t="s">
        <v>56</v>
      </c>
      <c r="C4" s="59" t="n">
        <v>1523.8</v>
      </c>
      <c r="D4" s="59" t="n">
        <v>1792.8</v>
      </c>
      <c r="E4" s="59" t="n">
        <v>1727.9</v>
      </c>
      <c r="F4" s="59" t="n">
        <v>1893.8</v>
      </c>
      <c r="G4" s="59" t="n">
        <v>2478.1</v>
      </c>
      <c r="H4" s="59" t="n">
        <v>2103.3</v>
      </c>
      <c r="I4" s="59" t="n">
        <v>1409.2</v>
      </c>
      <c r="J4" s="59" t="n">
        <v>1437.1</v>
      </c>
      <c r="K4" s="59" t="n">
        <v>2038</v>
      </c>
      <c r="L4" s="59" t="n">
        <v>2425.5</v>
      </c>
      <c r="M4" s="59" t="n">
        <v>2706</v>
      </c>
      <c r="N4" s="59" t="n">
        <v>2372.4</v>
      </c>
    </row>
    <row r="5" customFormat="false" ht="23" hidden="false" customHeight="true" outlineLevel="0" collapsed="false">
      <c r="B5" s="24" t="s">
        <v>57</v>
      </c>
      <c r="C5" s="59" t="n">
        <v>9.3</v>
      </c>
      <c r="D5" s="59" t="n">
        <v>7.8</v>
      </c>
      <c r="E5" s="59" t="n">
        <v>9.6</v>
      </c>
      <c r="F5" s="59" t="n">
        <v>8.5</v>
      </c>
      <c r="G5" s="59" t="n">
        <v>10.2</v>
      </c>
      <c r="H5" s="59" t="n">
        <v>8.5</v>
      </c>
      <c r="I5" s="59" t="n">
        <v>13.6</v>
      </c>
      <c r="J5" s="59" t="n">
        <v>8.2</v>
      </c>
      <c r="K5" s="59" t="n">
        <v>9</v>
      </c>
      <c r="L5" s="59" t="n">
        <v>9.1</v>
      </c>
      <c r="M5" s="59" t="n">
        <v>9.8</v>
      </c>
      <c r="N5" s="59" t="n">
        <v>9.9</v>
      </c>
    </row>
    <row r="6" customFormat="false" ht="23" hidden="false" customHeight="true" outlineLevel="0" collapsed="false">
      <c r="B6" s="13" t="s">
        <v>58</v>
      </c>
      <c r="C6" s="59" t="n">
        <v>10206.6</v>
      </c>
      <c r="D6" s="59" t="n">
        <v>10280.3</v>
      </c>
      <c r="E6" s="59" t="n">
        <v>10202.5</v>
      </c>
      <c r="F6" s="59" t="n">
        <v>10426.8</v>
      </c>
      <c r="G6" s="59" t="n">
        <v>10682.5</v>
      </c>
      <c r="H6" s="59" t="n">
        <v>11052.9</v>
      </c>
      <c r="I6" s="59" t="n">
        <v>10955.5</v>
      </c>
      <c r="J6" s="59" t="n">
        <v>11124.6</v>
      </c>
      <c r="K6" s="59" t="n">
        <v>11457.8</v>
      </c>
      <c r="L6" s="59" t="n">
        <v>11557.1</v>
      </c>
      <c r="M6" s="59" t="n">
        <v>11740.1</v>
      </c>
      <c r="N6" s="59" t="n">
        <v>12077.2</v>
      </c>
    </row>
    <row r="7" customFormat="false" ht="23" hidden="false" customHeight="true" outlineLevel="0" collapsed="false">
      <c r="B7" s="11" t="s">
        <v>71</v>
      </c>
      <c r="C7" s="59" t="n">
        <v>2817.3</v>
      </c>
      <c r="D7" s="59" t="n">
        <v>2809.9</v>
      </c>
      <c r="E7" s="59" t="n">
        <v>2837.1</v>
      </c>
      <c r="F7" s="59" t="n">
        <v>2983.2</v>
      </c>
      <c r="G7" s="59" t="n">
        <v>3093.3</v>
      </c>
      <c r="H7" s="59" t="n">
        <v>3079.9</v>
      </c>
      <c r="I7" s="59" t="n">
        <v>3144.8</v>
      </c>
      <c r="J7" s="59" t="n">
        <v>3170.4</v>
      </c>
      <c r="K7" s="59" t="n">
        <v>3277.9</v>
      </c>
      <c r="L7" s="59" t="n">
        <v>3436</v>
      </c>
      <c r="M7" s="59" t="n">
        <v>3458.3</v>
      </c>
      <c r="N7" s="59" t="n">
        <v>3534.7</v>
      </c>
    </row>
    <row r="8" customFormat="false" ht="23" hidden="false" customHeight="true" outlineLevel="0" collapsed="false">
      <c r="B8" s="11" t="s">
        <v>72</v>
      </c>
      <c r="C8" s="59" t="n">
        <v>2019.8</v>
      </c>
      <c r="D8" s="59" t="n">
        <v>2138.7</v>
      </c>
      <c r="E8" s="59" t="n">
        <v>2117.6</v>
      </c>
      <c r="F8" s="59" t="n">
        <v>2104.3</v>
      </c>
      <c r="G8" s="59" t="n">
        <v>2174.5</v>
      </c>
      <c r="H8" s="59" t="n">
        <v>2473.1</v>
      </c>
      <c r="I8" s="59" t="n">
        <v>2331.8</v>
      </c>
      <c r="J8" s="59" t="n">
        <v>2344.8</v>
      </c>
      <c r="K8" s="59" t="n">
        <v>2379.9</v>
      </c>
      <c r="L8" s="59" t="n">
        <v>2450.1</v>
      </c>
      <c r="M8" s="59" t="n">
        <v>2531</v>
      </c>
      <c r="N8" s="59" t="n">
        <v>2746.4</v>
      </c>
    </row>
    <row r="9" customFormat="false" ht="23" hidden="false" customHeight="true" outlineLevel="0" collapsed="false">
      <c r="B9" s="11" t="s">
        <v>73</v>
      </c>
      <c r="C9" s="59" t="n">
        <v>5277.1</v>
      </c>
      <c r="D9" s="59" t="n">
        <v>5227.6</v>
      </c>
      <c r="E9" s="59" t="n">
        <v>5138.2</v>
      </c>
      <c r="F9" s="59" t="n">
        <v>5223</v>
      </c>
      <c r="G9" s="59" t="n">
        <v>5267.3</v>
      </c>
      <c r="H9" s="59" t="n">
        <v>5310.9</v>
      </c>
      <c r="I9" s="59" t="n">
        <v>5316.6</v>
      </c>
      <c r="J9" s="59" t="n">
        <v>5424.1</v>
      </c>
      <c r="K9" s="59" t="n">
        <v>5610</v>
      </c>
      <c r="L9" s="59" t="n">
        <v>5475.1</v>
      </c>
      <c r="M9" s="59" t="n">
        <v>5561</v>
      </c>
      <c r="N9" s="59" t="n">
        <v>5604.1</v>
      </c>
    </row>
    <row r="10" customFormat="false" ht="23" hidden="false" customHeight="true" outlineLevel="0" collapsed="false">
      <c r="B10" s="11" t="s">
        <v>64</v>
      </c>
      <c r="C10" s="59" t="n">
        <v>75.1</v>
      </c>
      <c r="D10" s="59" t="n">
        <v>87</v>
      </c>
      <c r="E10" s="59" t="n">
        <v>93.8</v>
      </c>
      <c r="F10" s="59" t="n">
        <v>101.5</v>
      </c>
      <c r="G10" s="59" t="n">
        <v>131.5</v>
      </c>
      <c r="H10" s="59" t="n">
        <v>172.1</v>
      </c>
      <c r="I10" s="59" t="n">
        <v>147.4</v>
      </c>
      <c r="J10" s="59" t="n">
        <v>168.9</v>
      </c>
      <c r="K10" s="59" t="n">
        <v>171.6</v>
      </c>
      <c r="L10" s="59" t="n">
        <v>176.7</v>
      </c>
      <c r="M10" s="59" t="n">
        <v>170.9</v>
      </c>
      <c r="N10" s="59" t="n">
        <v>172.1</v>
      </c>
    </row>
    <row r="11" customFormat="false" ht="23" hidden="false" customHeight="true" outlineLevel="0" collapsed="false">
      <c r="B11" s="11" t="s">
        <v>74</v>
      </c>
      <c r="C11" s="59" t="n">
        <v>17.3</v>
      </c>
      <c r="D11" s="59" t="n">
        <v>17</v>
      </c>
      <c r="E11" s="59" t="n">
        <v>15.7</v>
      </c>
      <c r="F11" s="59" t="n">
        <v>14.9</v>
      </c>
      <c r="G11" s="59" t="n">
        <v>15.6</v>
      </c>
      <c r="H11" s="59" t="n">
        <v>16.9</v>
      </c>
      <c r="I11" s="59" t="n">
        <v>15</v>
      </c>
      <c r="J11" s="59" t="n">
        <v>16.4</v>
      </c>
      <c r="K11" s="59" t="n">
        <v>18.5</v>
      </c>
      <c r="L11" s="59" t="n">
        <v>19.2</v>
      </c>
      <c r="M11" s="59" t="n">
        <v>19</v>
      </c>
      <c r="N11" s="59" t="n">
        <v>19.9</v>
      </c>
    </row>
    <row r="12" customFormat="false" ht="18" hidden="false" customHeight="true" outlineLevel="0" collapsed="false">
      <c r="B12" s="18" t="s">
        <v>6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1" hidden="false" customHeight="true" outlineLevel="0" collapsed="false">
      <c r="B13" s="21" t="s">
        <v>7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7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</sheetData>
  <mergeCells count="4">
    <mergeCell ref="B1:N1"/>
    <mergeCell ref="B12:N12"/>
    <mergeCell ref="B13:N13"/>
    <mergeCell ref="B14:N14"/>
  </mergeCells>
  <printOptions headings="false" gridLines="false" gridLinesSet="true" horizontalCentered="false" verticalCentered="false"/>
  <pageMargins left="0.379861111111111" right="0.747916666666667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8:16:19Z</dcterms:created>
  <dc:creator>cangeleri</dc:creator>
  <dc:description/>
  <dc:language>en-US</dc:language>
  <cp:lastModifiedBy>FLAVIO</cp:lastModifiedBy>
  <cp:lastPrinted>2011-05-23T12:35:21Z</cp:lastPrinted>
  <dcterms:modified xsi:type="dcterms:W3CDTF">2011-05-31T15:42:15Z</dcterms:modified>
  <cp:revision>0</cp:revision>
  <dc:subject/>
  <dc:title/>
</cp:coreProperties>
</file>