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5" sheetId="5" state="visible" r:id="rId6"/>
    <sheet name="c6" sheetId="6" state="visible" r:id="rId7"/>
    <sheet name="c7" sheetId="7" state="visible" r:id="rId8"/>
    <sheet name="c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5">
  <si>
    <r>
      <rPr>
        <b val="true"/>
        <sz val="11"/>
        <color rgb="FF0066CC"/>
        <rFont val="Arial"/>
        <family val="0"/>
      </rPr>
      <t xml:space="preserve">Cuadro 1</t>
    </r>
    <r>
      <rPr>
        <sz val="11"/>
        <color rgb="FF333333"/>
        <rFont val="Arial"/>
        <family val="0"/>
      </rPr>
      <t xml:space="preserve"> Establecimientos, habitaciones disponibles y plazas disponibles por categoría hotelera. Ciudad de Buenos Aires. Diciembre 2010</t>
    </r>
  </si>
  <si>
    <t xml:space="preserve">Categoría </t>
  </si>
  <si>
    <r>
      <rPr>
        <b val="true"/>
        <sz val="10"/>
        <color rgb="FFFFFFFF"/>
        <rFont val="Arial"/>
        <family val="0"/>
      </rPr>
      <t xml:space="preserve">Hoteleros</t>
    </r>
    <r>
      <rPr>
        <b val="true"/>
        <vertAlign val="superscript"/>
        <sz val="10"/>
        <color rgb="FFFFFFFF"/>
        <rFont val="Arial"/>
        <family val="0"/>
      </rPr>
      <t xml:space="preserve">3</t>
    </r>
  </si>
  <si>
    <r>
      <rPr>
        <b val="true"/>
        <sz val="10"/>
        <color rgb="FFFFFFFF"/>
        <rFont val="Arial"/>
        <family val="0"/>
      </rPr>
      <t xml:space="preserve">Parahoteleros</t>
    </r>
    <r>
      <rPr>
        <b val="true"/>
        <vertAlign val="superscript"/>
        <sz val="10"/>
        <color rgb="FFFFFFFF"/>
        <rFont val="Arial"/>
        <family val="0"/>
      </rPr>
      <t xml:space="preserve">3</t>
    </r>
  </si>
  <si>
    <t xml:space="preserve">Total</t>
  </si>
  <si>
    <t xml:space="preserve">1 y 2 estrellas</t>
  </si>
  <si>
    <t xml:space="preserve">3 estrellas</t>
  </si>
  <si>
    <t xml:space="preserve">4 estrellas</t>
  </si>
  <si>
    <t xml:space="preserve">5 estrellas</t>
  </si>
  <si>
    <t xml:space="preserve">Apart</t>
  </si>
  <si>
    <t xml:space="preserve">Boutique</t>
  </si>
  <si>
    <t xml:space="preserve">Hostel</t>
  </si>
  <si>
    <t xml:space="preserve">Otros/resto</t>
  </si>
  <si>
    <t xml:space="preserve">Establecimientos</t>
  </si>
  <si>
    <r>
      <rPr>
        <sz val="9"/>
        <color rgb="FF333333"/>
        <rFont val="Arial"/>
        <family val="0"/>
      </rPr>
      <t xml:space="preserve">Habitaciones o unidades disponibles</t>
    </r>
    <r>
      <rPr>
        <vertAlign val="superscript"/>
        <sz val="9"/>
        <color rgb="FF333333"/>
        <rFont val="Arial"/>
        <family val="0"/>
      </rPr>
      <t xml:space="preserve">1</t>
    </r>
  </si>
  <si>
    <r>
      <rPr>
        <sz val="9"/>
        <color rgb="FF333333"/>
        <rFont val="Arial"/>
        <family val="0"/>
      </rPr>
      <t xml:space="preserve">Plazas disponibles</t>
    </r>
    <r>
      <rPr>
        <vertAlign val="superscript"/>
        <sz val="9"/>
        <color rgb="FF333333"/>
        <rFont val="Arial"/>
        <family val="0"/>
      </rPr>
      <t xml:space="preserve">2</t>
    </r>
  </si>
  <si>
    <r>
      <rPr>
        <vertAlign val="superscript"/>
        <sz val="8"/>
        <color rgb="FF333333"/>
        <rFont val="Arial"/>
        <family val="0"/>
      </rPr>
      <t xml:space="preserve">1</t>
    </r>
    <r>
      <rPr>
        <sz val="8"/>
        <color rgb="FF333333"/>
        <rFont val="Arial"/>
        <family val="0"/>
      </rPr>
      <t xml:space="preserve">Habitaciones o unidades disponibles en el mes: cantidad de habitaciones o unidades del establecimiento hotelero multiplicado por la cantidad de días que estuvo abierto en el mes de referencia.</t>
    </r>
  </si>
  <si>
    <r>
      <rPr>
        <vertAlign val="superscript"/>
        <sz val="8"/>
        <color rgb="FF333333"/>
        <rFont val="Arial"/>
        <family val="0"/>
      </rPr>
      <t xml:space="preserve">2</t>
    </r>
    <r>
      <rPr>
        <sz val="8"/>
        <color rgb="FF333333"/>
        <rFont val="Arial"/>
        <family val="0"/>
      </rPr>
      <t xml:space="preserve">Plazas disponibles: número total de camas fijas y supletorias multiplicadas por la cantidad de días que se encuentra abierto cada establecimiento.</t>
    </r>
  </si>
  <si>
    <r>
      <rPr>
        <vertAlign val="superscript"/>
        <sz val="8"/>
        <color rgb="FF333333"/>
        <rFont val="Arial"/>
        <family val="0"/>
      </rPr>
      <t xml:space="preserve">3</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Fuente: </t>
    </r>
    <r>
      <rPr>
        <sz val="8"/>
        <color rgb="FF333333"/>
        <rFont val="Arial"/>
        <family val="0"/>
      </rPr>
      <t xml:space="preserve">Dirección General de Estadística y Censos (Ministerio de Hacienda </t>
    </r>
    <r>
      <rPr>
        <sz val="6"/>
        <color rgb="FF333333"/>
        <rFont val="Arial"/>
        <family val="0"/>
      </rPr>
      <t xml:space="preserve">GCBA</t>
    </r>
    <r>
      <rPr>
        <sz val="8"/>
        <color rgb="FF333333"/>
        <rFont val="Arial"/>
        <family val="0"/>
      </rPr>
      <t xml:space="preserve">).</t>
    </r>
    <r>
      <rPr>
        <sz val="6"/>
        <color rgb="FF333333"/>
        <rFont val="Arial"/>
        <family val="0"/>
      </rPr>
      <t xml:space="preserve"> EOH</t>
    </r>
    <r>
      <rPr>
        <sz val="8"/>
        <color rgb="FF333333"/>
        <rFont val="Arial"/>
        <family val="0"/>
      </rPr>
      <t xml:space="preserve">.</t>
    </r>
  </si>
  <si>
    <r>
      <rPr>
        <b val="true"/>
        <sz val="11"/>
        <color rgb="FF0066CC"/>
        <rFont val="Arial"/>
        <family val="0"/>
      </rPr>
      <t xml:space="preserve">Cuadro 2</t>
    </r>
    <r>
      <rPr>
        <sz val="11"/>
        <color rgb="FF333333"/>
        <rFont val="Arial"/>
        <family val="0"/>
      </rPr>
      <t xml:space="preserve"> Tasa de ocupación de habitaciones por categoría hotelera. Ciudad de Buenos Aires. Febrero 2010/febrero 2011 (porcentaje)</t>
    </r>
  </si>
  <si>
    <t xml:space="preserve">Período</t>
  </si>
  <si>
    <r>
      <rPr>
        <b val="true"/>
        <sz val="10"/>
        <color rgb="FFFFFFFF"/>
        <rFont val="Arial"/>
        <family val="0"/>
      </rPr>
      <t xml:space="preserve">Hoteleros</t>
    </r>
    <r>
      <rPr>
        <b val="true"/>
        <vertAlign val="superscript"/>
        <sz val="10"/>
        <color rgb="FFFFFFFF"/>
        <rFont val="Arial"/>
        <family val="0"/>
      </rPr>
      <t xml:space="preserve">1</t>
    </r>
  </si>
  <si>
    <r>
      <rPr>
        <b val="true"/>
        <sz val="10"/>
        <color rgb="FFFFFFFF"/>
        <rFont val="Arial"/>
        <family val="0"/>
      </rPr>
      <t xml:space="preserve">Parahoteleros</t>
    </r>
    <r>
      <rPr>
        <b val="true"/>
        <vertAlign val="superscript"/>
        <sz val="10"/>
        <color rgb="FFFFFFFF"/>
        <rFont val="Arial"/>
        <family val="0"/>
      </rPr>
      <t xml:space="preserve">1</t>
    </r>
  </si>
  <si>
    <t xml:space="preserve">2010</t>
  </si>
  <si>
    <t xml:space="preserve">Febrero</t>
  </si>
  <si>
    <t xml:space="preserve">---</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2011</t>
  </si>
  <si>
    <t xml:space="preserve">Enero*</t>
  </si>
  <si>
    <t xml:space="preserve">Febrero*</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i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habitaciones es la relación entre las habitaciones ocupadas y las habitaciones disponibles. Surge de dividir la cantidad de las primeras sobre la cantidad de las segundas. En el caso particular de los hostels, no se publica la tasa de ocupación de habitaciones por tratarse de establecimientos que prestan el servicio de alojamiento en habitaciones semiprivadas o comunes.</t>
    </r>
  </si>
  <si>
    <r>
      <rPr>
        <b val="true"/>
        <sz val="11"/>
        <color rgb="FF0066CC"/>
        <rFont val="Arial"/>
        <family val="0"/>
      </rPr>
      <t xml:space="preserve">Cuadro 3</t>
    </r>
    <r>
      <rPr>
        <sz val="11"/>
        <color rgb="FF333333"/>
        <rFont val="Arial"/>
        <family val="0"/>
      </rPr>
      <t xml:space="preserve"> Tasa de ocupación de plazas por categoría hotelera. Ciudad de Buenos Aires. Febrero 2010/febrero 2011 (porcentaje)</t>
    </r>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plazas es la relación entre las plazas ocupadas y las plazas disponibles. Surge de dividir la cantidad de las primeras sobre la cantidad de las segundas. </t>
    </r>
  </si>
  <si>
    <r>
      <rPr>
        <b val="true"/>
        <sz val="11"/>
        <color rgb="FF0066CC"/>
        <rFont val="Arial"/>
        <family val="0"/>
      </rPr>
      <t xml:space="preserve">Cuadro 4</t>
    </r>
    <r>
      <rPr>
        <sz val="11"/>
        <color rgb="FF333333"/>
        <rFont val="Arial"/>
        <family val="0"/>
      </rPr>
      <t xml:space="preserve"> Tarifa promedio por categoría hotelera. Ciudad de Buenos Aires. Febrero 2010/febrero 2011 (pesos)</t>
    </r>
  </si>
  <si>
    <r>
      <rPr>
        <b val="true"/>
        <sz val="8"/>
        <color rgb="FF333333"/>
        <rFont val="Arial"/>
        <family val="0"/>
      </rPr>
      <t xml:space="preserve">Nota:</t>
    </r>
    <r>
      <rPr>
        <sz val="8"/>
        <color rgb="FF333333"/>
        <rFont val="Arial"/>
        <family val="0"/>
      </rPr>
      <t xml:space="preserve"> la tarifa promedio resulta de dividir el total facturado por alojamiento en el mes de referencia por el total de habitaciones vendidas en el mismo mes, excepto en el caso de los hostels, donde el valor de la tarifa es el promedio de lo cobrado por persona/por cama en el mes. El precio está expresado en pesos y no incluye el impuesto al valor agregado.</t>
    </r>
  </si>
  <si>
    <r>
      <rPr>
        <b val="true"/>
        <sz val="11"/>
        <color rgb="FF0066CC"/>
        <rFont val="Arial"/>
        <family val="0"/>
      </rPr>
      <t xml:space="preserve">Cuadro 5</t>
    </r>
    <r>
      <rPr>
        <sz val="11"/>
        <color rgb="FF333333"/>
        <rFont val="Arial"/>
        <family val="0"/>
      </rPr>
      <t xml:space="preserve"> Personal asalariado por categoría hotelera. Ciudad de Buenos Aires. Primer trimestre 2008/cuarto trimestre 2010</t>
    </r>
  </si>
  <si>
    <t xml:space="preserve">2008</t>
  </si>
  <si>
    <t xml:space="preserve">I Trimestre</t>
  </si>
  <si>
    <t xml:space="preserve">II Trimestre</t>
  </si>
  <si>
    <t xml:space="preserve">III Trimestre</t>
  </si>
  <si>
    <t xml:space="preserve">IV Trimestre</t>
  </si>
  <si>
    <t xml:space="preserve">2009</t>
  </si>
  <si>
    <t xml:space="preserve">IV Trimestre*</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b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el personal asalariado es el conjunto de personas que trabajan en relación de dependencia por un sueldo o jornal, para los establecimientos hoteleros. Excluye al personal pertenceciente a agencias de trabajo temporario o a las órdenes de terceras empresas. Los datos resultan del promedio de la cantidad de asalariados mensual para cada trimestre.</t>
    </r>
  </si>
  <si>
    <r>
      <rPr>
        <b val="true"/>
        <sz val="11"/>
        <color rgb="FF0066CC"/>
        <rFont val="Arial"/>
        <family val="0"/>
      </rPr>
      <t xml:space="preserve">Cuadro 6</t>
    </r>
    <r>
      <rPr>
        <sz val="11"/>
        <color rgb="FF333333"/>
        <rFont val="Arial"/>
        <family val="0"/>
      </rPr>
      <t xml:space="preserve"> Personal no asalariado por categoría hotelera. Ciudad de Buenos Aires. Primer trimestre 2008/cuarto trimestre 2010</t>
    </r>
  </si>
  <si>
    <r>
      <rPr>
        <b val="true"/>
        <sz val="10"/>
        <color rgb="FFFFFFFF"/>
        <rFont val="Arial"/>
        <family val="0"/>
      </rPr>
      <t xml:space="preserve">Hoteleros</t>
    </r>
    <r>
      <rPr>
        <vertAlign val="superscript"/>
        <sz val="10"/>
        <color rgb="FFFFFFFF"/>
        <rFont val="Arial"/>
        <family val="0"/>
      </rPr>
      <t xml:space="preserve">1</t>
    </r>
  </si>
  <si>
    <r>
      <rPr>
        <b val="true"/>
        <sz val="10"/>
        <color rgb="FFFFFFFF"/>
        <rFont val="Arial"/>
        <family val="0"/>
      </rPr>
      <t xml:space="preserve">Parahoteleros</t>
    </r>
    <r>
      <rPr>
        <vertAlign val="superscript"/>
        <sz val="10"/>
        <color rgb="FFFFFFFF"/>
        <rFont val="Arial"/>
        <family val="0"/>
      </rPr>
      <t xml:space="preserve">1</t>
    </r>
  </si>
  <si>
    <r>
      <rPr>
        <vertAlign val="superscript"/>
        <sz val="8"/>
        <color rgb="FF333333"/>
        <rFont val="Arial"/>
        <family val="0"/>
      </rPr>
      <t xml:space="preserve">1</t>
    </r>
    <r>
      <rPr>
        <b val="true"/>
        <i val="true"/>
        <sz val="8"/>
        <color rgb="FF333333"/>
        <rFont val="Arial"/>
        <family val="0"/>
      </rPr>
      <t xml:space="preserve">Establecimientos hoteleros </t>
    </r>
    <r>
      <rPr>
        <sz val="8"/>
        <color rgb="FF333333"/>
        <rFont val="Arial"/>
        <family val="0"/>
      </rPr>
      <t xml:space="preserve">son aquellos categorizados como hoteles de 1, 2, 3, 4 y 5 estrellas, boutique y apart hoteles, mientras que los</t>
    </r>
    <r>
      <rPr>
        <b val="true"/>
        <i val="true"/>
        <sz val="8"/>
        <color rgb="FF333333"/>
        <rFont val="Arial"/>
        <family val="0"/>
      </rPr>
      <t xml:space="preserve"> 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b val="true"/>
        <i val="true"/>
        <sz val="8"/>
        <color rgb="FF333333"/>
        <rFont val="Arial"/>
        <family val="0"/>
      </rPr>
      <t xml:space="preserve"> el personal no asalariado</t>
    </r>
    <r>
      <rPr>
        <sz val="8"/>
        <color rgb="FF333333"/>
        <rFont val="Arial"/>
        <family val="0"/>
      </rPr>
      <t xml:space="preserve"> comprende a </t>
    </r>
    <r>
      <rPr>
        <b val="true"/>
        <i val="true"/>
        <sz val="8"/>
        <color rgb="FF333333"/>
        <rFont val="Arial"/>
        <family val="0"/>
      </rPr>
      <t xml:space="preserve">los propietarios</t>
    </r>
    <r>
      <rPr>
        <sz val="8"/>
        <color rgb="FF333333"/>
        <rFont val="Arial"/>
        <family val="0"/>
      </rPr>
      <t xml:space="preserve">, </t>
    </r>
    <r>
      <rPr>
        <b val="true"/>
        <i val="true"/>
        <sz val="8"/>
        <color rgb="FF333333"/>
        <rFont val="Arial"/>
        <family val="0"/>
      </rPr>
      <t xml:space="preserve">empleadores, socios, no asalariados ya sean familiares u otros</t>
    </r>
    <r>
      <rPr>
        <sz val="8"/>
        <color rgb="FF333333"/>
        <rFont val="Arial"/>
        <family val="0"/>
      </rPr>
      <t xml:space="preserve">, que trabajaron para los</t>
    </r>
    <r>
      <rPr>
        <b val="true"/>
        <sz val="8"/>
        <color rgb="FF333333"/>
        <rFont val="Arial"/>
        <family val="0"/>
      </rPr>
      <t xml:space="preserve"> </t>
    </r>
    <r>
      <rPr>
        <b val="true"/>
        <i val="true"/>
        <sz val="8"/>
        <color rgb="FF333333"/>
        <rFont val="Arial"/>
        <family val="0"/>
      </rPr>
      <t xml:space="preserve">establecimientos hoteleros</t>
    </r>
    <r>
      <rPr>
        <sz val="8"/>
        <color rgb="FF333333"/>
        <rFont val="Arial"/>
        <family val="0"/>
      </rPr>
      <t xml:space="preserve">, por lo menos, una hora semanal promedio; al personal temporario, eventual o extra, que son aquellos trabajadores que se desempeñan bajo condiciones especiales, de manera discontinua. Incluye a las personas físicas que trabajaron (a tiempo parcial o total) en esta empresa (excluyendo estudios jurídicos y contables); y a los pasantes, que son los estudiantes seleccionados de distintos Centros de Estudio, Universitario o Terciario, que trabajaron en los</t>
    </r>
    <r>
      <rPr>
        <b val="true"/>
        <sz val="8"/>
        <color rgb="FF333333"/>
        <rFont val="Arial"/>
        <family val="0"/>
      </rPr>
      <t xml:space="preserve"> establecimientos hoteleros</t>
    </r>
    <r>
      <rPr>
        <sz val="8"/>
        <color rgb="FF333333"/>
        <rFont val="Arial"/>
        <family val="0"/>
      </rPr>
      <t xml:space="preserve">, durante un determinado período, en un proyecto predeterminado. Los datos resultan del promedio de la cantidad de no asalariados mensual para cada trimestre.</t>
    </r>
  </si>
  <si>
    <r>
      <rPr>
        <b val="true"/>
        <sz val="8"/>
        <color rgb="FF333333"/>
        <rFont val="Arial"/>
        <family val="0"/>
      </rPr>
      <t xml:space="preserve">Fuente:</t>
    </r>
    <r>
      <rPr>
        <sz val="8"/>
        <color rgb="FF333333"/>
        <rFont val="Arial"/>
        <family val="0"/>
      </rPr>
      <t xml:space="preserve"> Dirección General de Estadística y Censos (Ministerio de Hacienda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7</t>
    </r>
    <r>
      <rPr>
        <sz val="11"/>
        <color rgb="FF333333"/>
        <rFont val="Arial"/>
        <family val="0"/>
      </rPr>
      <t xml:space="preserve"> Pernoctaciones por condición de residencia. Total del país y Ciudad de Buenos Aires. Enero 2008/diciembre 2010</t>
    </r>
  </si>
  <si>
    <t xml:space="preserve">Total del país</t>
  </si>
  <si>
    <t xml:space="preserve">Ciudad de Buenos Aires</t>
  </si>
  <si>
    <t xml:space="preserve">Residentes</t>
  </si>
  <si>
    <t xml:space="preserve">No residentes</t>
  </si>
  <si>
    <t xml:space="preserve">Enero</t>
  </si>
  <si>
    <t xml:space="preserve">Noviembre</t>
  </si>
  <si>
    <t xml:space="preserve">Diciembre</t>
  </si>
  <si>
    <r>
      <rPr>
        <b val="true"/>
        <sz val="8"/>
        <color rgb="FF333333"/>
        <rFont val="Arial"/>
        <family val="0"/>
      </rPr>
      <t xml:space="preserve">Nota:</t>
    </r>
    <r>
      <rPr>
        <sz val="8"/>
        <color rgb="FF333333"/>
        <rFont val="Arial"/>
        <family val="0"/>
      </rPr>
      <t xml:space="preserve"> las pernoctaciones indican la cantidad de noches que los turistas se alojaron en los establecimientos hoteleros.</t>
    </r>
  </si>
  <si>
    <r>
      <rPr>
        <b val="true"/>
        <sz val="8"/>
        <color rgb="FF333333"/>
        <rFont val="Arial"/>
        <family val="0"/>
      </rPr>
      <t xml:space="preserve">Fuente:</t>
    </r>
    <r>
      <rPr>
        <sz val="8"/>
        <color rgb="FF333333"/>
        <rFont val="Arial"/>
        <family val="0"/>
      </rPr>
      <t xml:space="preserve"> </t>
    </r>
    <r>
      <rPr>
        <sz val="6"/>
        <color rgb="FF333333"/>
        <rFont val="Arial"/>
        <family val="0"/>
      </rPr>
      <t xml:space="preserve">INDEC – SECTUR</t>
    </r>
    <r>
      <rPr>
        <sz val="8"/>
        <color rgb="FF333333"/>
        <rFont val="Arial"/>
        <family val="0"/>
      </rPr>
      <t xml:space="preserve">. Dirección General de Estadística y Censos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8</t>
    </r>
    <r>
      <rPr>
        <sz val="11"/>
        <color rgb="FF0066CC"/>
        <rFont val="Arial"/>
        <family val="0"/>
      </rPr>
      <t xml:space="preserve"> </t>
    </r>
    <r>
      <rPr>
        <sz val="11"/>
        <color rgb="FF333333"/>
        <rFont val="Arial"/>
        <family val="0"/>
      </rPr>
      <t xml:space="preserve">Viajeros hospedados por condición de residencia. Total del país y Ciudad de Buenos Aires. Enero 2008/diciembre 2010</t>
    </r>
  </si>
  <si>
    <r>
      <rPr>
        <b val="true"/>
        <sz val="8"/>
        <color rgb="FF333333"/>
        <rFont val="Arial"/>
        <family val="0"/>
      </rPr>
      <t xml:space="preserve">Nota:</t>
    </r>
    <r>
      <rPr>
        <sz val="8"/>
        <color rgb="FF333333"/>
        <rFont val="Arial"/>
        <family val="0"/>
      </rPr>
      <t xml:space="preserve"> se considera viajero a toda persona que se ha trasladado de su lugar de residencia habitual por razones de diversa índole, tales como el ocio, los negocios, la visita a familiares o amigos, etc, que realiza una o más pernoctaciones seguidas en el mismo establecimiento hotelero o para-hotelero y que abona por tal servicio. Un bebé que se aloja sin cargo no se considera viajero porque no ocupa una plaza.</t>
    </r>
  </si>
</sst>
</file>

<file path=xl/styles.xml><?xml version="1.0" encoding="utf-8"?>
<styleSheet xmlns="http://schemas.openxmlformats.org/spreadsheetml/2006/main">
  <numFmts count="7">
    <numFmt numFmtId="164" formatCode="General"/>
    <numFmt numFmtId="165" formatCode="#,##0.0"/>
    <numFmt numFmtId="166" formatCode="0.0"/>
    <numFmt numFmtId="167" formatCode="#,##0"/>
    <numFmt numFmtId="168" formatCode="0"/>
    <numFmt numFmtId="169" formatCode="0.00E+00"/>
    <numFmt numFmtId="170" formatCode="0.00"/>
  </numFmts>
  <fonts count="29">
    <font>
      <sz val="10"/>
      <name val="Arial"/>
      <family val="0"/>
    </font>
    <font>
      <sz val="10"/>
      <name val="Arial"/>
      <family val="0"/>
    </font>
    <font>
      <sz val="10"/>
      <name val="Arial"/>
      <family val="0"/>
    </font>
    <font>
      <sz val="10"/>
      <name val="Arial"/>
      <family val="0"/>
    </font>
    <font>
      <b val="true"/>
      <sz val="10"/>
      <color rgb="FFFFFFFF"/>
      <name val="Arial"/>
      <family val="0"/>
    </font>
    <font>
      <b val="true"/>
      <sz val="9"/>
      <color rgb="FF333333"/>
      <name val="Arial"/>
      <family val="0"/>
    </font>
    <font>
      <sz val="8"/>
      <color rgb="FF333333"/>
      <name val="Arial"/>
      <family val="0"/>
    </font>
    <font>
      <b val="true"/>
      <sz val="10"/>
      <name val="Arial"/>
      <family val="2"/>
    </font>
    <font>
      <sz val="9"/>
      <color rgb="FF333333"/>
      <name val="Arial"/>
      <family val="0"/>
    </font>
    <font>
      <sz val="11"/>
      <color rgb="FF333333"/>
      <name val="Arial"/>
      <family val="0"/>
    </font>
    <font>
      <sz val="10"/>
      <color rgb="FF0066CC"/>
      <name val="Arial"/>
      <family val="0"/>
    </font>
    <font>
      <b val="true"/>
      <sz val="11"/>
      <color rgb="FF0066CC"/>
      <name val="Arial"/>
      <family val="0"/>
    </font>
    <font>
      <b val="true"/>
      <vertAlign val="superscript"/>
      <sz val="10"/>
      <color rgb="FFFFFFFF"/>
      <name val="Arial"/>
      <family val="0"/>
    </font>
    <font>
      <vertAlign val="superscript"/>
      <sz val="9"/>
      <color rgb="FF333333"/>
      <name val="Arial"/>
      <family val="0"/>
    </font>
    <font>
      <vertAlign val="superscript"/>
      <sz val="8"/>
      <color rgb="FF333333"/>
      <name val="Arial"/>
      <family val="0"/>
    </font>
    <font>
      <b val="true"/>
      <sz val="8"/>
      <color rgb="FFDD0806"/>
      <name val="Arial"/>
      <family val="2"/>
    </font>
    <font>
      <b val="true"/>
      <i val="true"/>
      <sz val="8"/>
      <color rgb="FF333333"/>
      <name val="Arial"/>
      <family val="0"/>
    </font>
    <font>
      <b val="true"/>
      <sz val="8"/>
      <color rgb="FF333333"/>
      <name val="Arial"/>
      <family val="0"/>
    </font>
    <font>
      <sz val="6"/>
      <color rgb="FF333333"/>
      <name val="Arial"/>
      <family val="0"/>
    </font>
    <font>
      <sz val="8"/>
      <name val="Arial"/>
      <family val="2"/>
    </font>
    <font>
      <sz val="10"/>
      <color rgb="FF0000D4"/>
      <name val="Arial"/>
      <family val="2"/>
    </font>
    <font>
      <b val="true"/>
      <sz val="8"/>
      <name val="Arial"/>
      <family val="2"/>
    </font>
    <font>
      <b val="true"/>
      <sz val="8"/>
      <color rgb="FF0000D4"/>
      <name val="Arial"/>
      <family val="2"/>
    </font>
    <font>
      <i val="true"/>
      <sz val="8"/>
      <color rgb="FF333333"/>
      <name val="Arial"/>
      <family val="0"/>
    </font>
    <font>
      <sz val="10"/>
      <color rgb="FFDD0806"/>
      <name val="Arial"/>
      <family val="2"/>
    </font>
    <font>
      <sz val="8"/>
      <color rgb="FFDD0806"/>
      <name val="Arial"/>
      <family val="2"/>
    </font>
    <font>
      <vertAlign val="superscript"/>
      <sz val="10"/>
      <color rgb="FFFFFFFF"/>
      <name val="Arial"/>
      <family val="0"/>
    </font>
    <font>
      <b val="true"/>
      <sz val="10"/>
      <color rgb="FFDD0806"/>
      <name val="Arial"/>
      <family val="2"/>
    </font>
    <font>
      <sz val="11"/>
      <color rgb="FF0066CC"/>
      <name val="Arial"/>
      <family val="0"/>
    </font>
  </fonts>
  <fills count="7">
    <fill>
      <patternFill patternType="none"/>
    </fill>
    <fill>
      <patternFill patternType="gray125"/>
    </fill>
    <fill>
      <patternFill patternType="solid">
        <fgColor rgb="FF008080"/>
        <bgColor rgb="FF008080"/>
      </patternFill>
    </fill>
    <fill>
      <patternFill patternType="solid">
        <fgColor rgb="FFC0C0C0"/>
        <bgColor rgb="FFCCCCFF"/>
      </patternFill>
    </fill>
    <fill>
      <patternFill patternType="solid">
        <fgColor rgb="FFF6C1C0"/>
        <bgColor rgb="FFC0C0C0"/>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thin">
        <color rgb="FF808080"/>
      </left>
      <right style="thin">
        <color rgb="FF808080"/>
      </right>
      <top style="thin">
        <color rgb="FF808080"/>
      </top>
      <bottom style="thick">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808080"/>
      </left>
      <right style="thin">
        <color rgb="FF80808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0066CC"/>
      </left>
      <right style="thin">
        <color rgb="FFC0C0C0"/>
      </right>
      <top style="thin">
        <color rgb="FF0066CC"/>
      </top>
      <bottom style="thin">
        <color rgb="FF0066CC"/>
      </bottom>
      <diagonal/>
    </border>
    <border diagonalUp="false" diagonalDown="false">
      <left style="thin">
        <color rgb="FFC0C0C0"/>
      </left>
      <right style="thin">
        <color rgb="FF0066CC"/>
      </right>
      <top style="thin">
        <color rgb="FF0066CC"/>
      </top>
      <bottom style="thin">
        <color rgb="FFC0C0C0"/>
      </bottom>
      <diagonal/>
    </border>
    <border diagonalUp="false" diagonalDown="false">
      <left style="thin">
        <color rgb="FFC0C0C0"/>
      </left>
      <right style="thin">
        <color rgb="FF0066CC"/>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66CC"/>
      </bottom>
      <diagonal/>
    </border>
    <border diagonalUp="false" diagonalDown="false">
      <left style="thin">
        <color rgb="FFC0C0C0"/>
      </left>
      <right style="thin">
        <color rgb="FF0066CC"/>
      </right>
      <top style="thin">
        <color rgb="FFC0C0C0"/>
      </top>
      <bottom style="thin">
        <color rgb="FF0066CC"/>
      </bottom>
      <diagonal/>
    </border>
    <border diagonalUp="false" diagonalDown="false">
      <left style="thin">
        <color rgb="FF008080"/>
      </left>
      <right style="thin">
        <color rgb="FFC0C0C0"/>
      </right>
      <top style="thin">
        <color rgb="FF008080"/>
      </top>
      <bottom style="thin">
        <color rgb="FF008080"/>
      </bottom>
      <diagonal/>
    </border>
    <border diagonalUp="false" diagonalDown="false">
      <left style="thin">
        <color rgb="FFC0C0C0"/>
      </left>
      <right style="thin">
        <color rgb="FF008080"/>
      </right>
      <top style="thin">
        <color rgb="FF008080"/>
      </top>
      <bottom style="thin">
        <color rgb="FFC0C0C0"/>
      </bottom>
      <diagonal/>
    </border>
    <border diagonalUp="false" diagonalDown="false">
      <left style="thin">
        <color rgb="FFC0C0C0"/>
      </left>
      <right style="thin">
        <color rgb="FF00808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8080"/>
      </bottom>
      <diagonal/>
    </border>
    <border diagonalUp="false" diagonalDown="false">
      <left style="thin">
        <color rgb="FFC0C0C0"/>
      </left>
      <right style="thin">
        <color rgb="FF008080"/>
      </right>
      <top style="thin">
        <color rgb="FFC0C0C0"/>
      </top>
      <bottom style="thin">
        <color rgb="FF008080"/>
      </bottom>
      <diagonal/>
    </border>
    <border diagonalUp="false" diagonalDown="false">
      <left style="thin">
        <color rgb="FF666699"/>
      </left>
      <right style="thin">
        <color rgb="FF666699"/>
      </right>
      <top style="thin">
        <color rgb="FF666699"/>
      </top>
      <bottom style="thin">
        <color rgb="FF808080"/>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C0C0C0"/>
      </left>
      <right style="thin">
        <color rgb="FFC0C0C0"/>
      </right>
      <top style="thin">
        <color rgb="FF008080"/>
      </top>
      <bottom style="thin">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4" fillId="2" borderId="4" applyFont="true" applyBorder="true" applyAlignment="true" applyProtection="true">
      <alignment horizontal="center" vertical="center" textRotation="0" wrapText="false" indent="0" shrinkToFit="false"/>
      <protection locked="true" hidden="false"/>
    </xf>
    <xf numFmtId="165" fontId="5" fillId="3" borderId="5" applyFont="true" applyBorder="true" applyAlignment="true" applyProtection="false">
      <alignment horizontal="left" vertical="center" textRotation="0" wrapText="false" indent="1" shrinkToFit="false"/>
    </xf>
    <xf numFmtId="164" fontId="6" fillId="0" borderId="6" applyFont="true" applyBorder="true" applyAlignment="true" applyProtection="true">
      <alignment horizontal="left" vertical="bottom" textRotation="0" wrapText="true" indent="1" shrinkToFit="false"/>
      <protection locked="true" hidden="false"/>
    </xf>
    <xf numFmtId="164" fontId="7" fillId="4" borderId="0" applyFont="true" applyBorder="fals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true" applyProtection="true">
      <alignment horizontal="center" vertical="center" textRotation="0" wrapText="true" indent="0" shrinkToFit="false"/>
      <protection locked="true" hidden="false"/>
    </xf>
    <xf numFmtId="164" fontId="0" fillId="5" borderId="7" applyFont="true" applyBorder="true" applyAlignment="false" applyProtection="true">
      <protection locked="true" hidden="false"/>
    </xf>
    <xf numFmtId="165" fontId="8" fillId="6" borderId="5" applyFont="true" applyBorder="true" applyAlignment="true" applyProtection="true">
      <alignment horizontal="left" vertical="center" textRotation="0" wrapText="false" indent="2" shrinkToFit="false"/>
      <protection locked="true" hidden="false"/>
    </xf>
    <xf numFmtId="164" fontId="9" fillId="0" borderId="8" applyFont="true" applyBorder="true" applyAlignment="true" applyProtection="true">
      <alignment horizontal="left" vertical="center" textRotation="0" wrapText="true" indent="1" shrinkToFit="false"/>
      <protection locked="true" hidden="false"/>
    </xf>
    <xf numFmtId="164" fontId="1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false" applyBorder="true" applyAlignment="false" applyProtection="false">
      <alignment horizontal="left" vertical="center" textRotation="0" wrapText="true" indent="1" shrinkToFit="false"/>
      <protection locked="true" hidden="false"/>
    </xf>
    <xf numFmtId="164" fontId="11" fillId="0" borderId="9" xfId="31" applyFont="true" applyBorder="true" applyAlignment="false" applyProtection="false">
      <alignment horizontal="left" vertical="center" textRotation="0" wrapText="true" indent="1" shrinkToFit="false"/>
      <protection locked="tru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false" applyProtection="false">
      <alignment horizontal="center" vertical="center" textRotation="0" wrapText="false" indent="0" shrinkToFit="false"/>
      <protection locked="true" hidden="false"/>
    </xf>
    <xf numFmtId="164" fontId="4" fillId="2" borderId="14" xfId="23" applyFont="true" applyBorder="true" applyAlignment="false" applyProtection="false">
      <alignment horizontal="center" vertical="center" textRotation="0" wrapText="false" indent="0" shrinkToFit="false"/>
      <protection locked="true" hidden="false"/>
    </xf>
    <xf numFmtId="165" fontId="8" fillId="6" borderId="1" xfId="30" applyFont="true" applyBorder="true" applyAlignment="true" applyProtection="false">
      <alignment horizontal="left" vertical="center" textRotation="0" wrapText="false" indent="1" shrinkToFit="false"/>
      <protection locked="true" hidden="false"/>
    </xf>
    <xf numFmtId="165" fontId="5" fillId="3" borderId="1" xfId="24" applyFont="false" applyBorder="true" applyAlignment="true" applyProtection="true">
      <alignment horizontal="right" vertical="center" textRotation="0" wrapText="false" indent="2" shrinkToFit="false"/>
      <protection locked="true" hidden="false"/>
    </xf>
    <xf numFmtId="165" fontId="8" fillId="6" borderId="1" xfId="30" applyFont="false" applyBorder="true" applyAlignment="true" applyProtection="false">
      <alignment horizontal="right" vertical="center" textRotation="0" wrapText="false" indent="2" shrinkToFit="false"/>
      <protection locked="true" hidden="false"/>
    </xf>
    <xf numFmtId="165" fontId="8" fillId="6" borderId="5" xfId="30" applyFont="true" applyBorder="false" applyAlignment="true" applyProtection="false">
      <alignment horizontal="left" vertical="center" textRotation="0" wrapText="false" indent="1"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6" fontId="8" fillId="6" borderId="3" xfId="22" applyFont="true" applyBorder="false" applyAlignment="true" applyProtection="true">
      <alignment horizontal="left" vertical="center" textRotation="0" wrapText="true" indent="1" shrinkToFit="false"/>
      <protection locked="true" hidden="false"/>
    </xf>
    <xf numFmtId="167" fontId="5" fillId="3" borderId="3" xfId="22" applyFont="true" applyBorder="false" applyAlignment="true" applyProtection="true">
      <alignment horizontal="right" vertical="center" textRotation="0" wrapText="false" indent="2" shrinkToFit="false"/>
      <protection locked="true" hidden="false"/>
    </xf>
    <xf numFmtId="167" fontId="8" fillId="6" borderId="3" xfId="22" applyFont="true" applyBorder="false" applyAlignment="true" applyProtection="true">
      <alignment horizontal="right" vertical="center" textRotation="0" wrapText="false" indent="2" shrinkToFit="false"/>
      <protection locked="true" hidden="false"/>
    </xf>
    <xf numFmtId="164" fontId="14" fillId="0" borderId="6" xfId="25" applyFont="true" applyBorder="true" applyAlignment="false" applyProtection="false">
      <alignment horizontal="left" vertical="bottom" textRotation="0" wrapText="true" indent="1" shrinkToFit="false"/>
      <protection locked="true" hidden="false"/>
    </xf>
    <xf numFmtId="164" fontId="14" fillId="0" borderId="6" xfId="25"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1"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5" xfId="23" applyFont="true" applyBorder="true" applyAlignment="true" applyProtection="false">
      <alignment horizontal="center" vertical="center" textRotation="0" wrapText="false" indent="0" shrinkToFit="false"/>
      <protection locked="true" hidden="false"/>
    </xf>
    <xf numFmtId="164" fontId="4" fillId="2" borderId="16" xfId="23" applyFont="true" applyBorder="true" applyAlignment="true" applyProtection="false">
      <alignment horizontal="center" vertical="center" textRotation="0" wrapText="false" indent="0" shrinkToFit="false"/>
      <protection locked="true" hidden="false"/>
    </xf>
    <xf numFmtId="164" fontId="4" fillId="2" borderId="17"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8" xfId="23" applyFont="true" applyBorder="true" applyAlignment="false" applyProtection="false">
      <alignment horizontal="center" vertical="center" textRotation="0" wrapText="false" indent="0" shrinkToFit="false"/>
      <protection locked="true" hidden="false"/>
    </xf>
    <xf numFmtId="164" fontId="4" fillId="2" borderId="19" xfId="23" applyFont="true" applyBorder="true" applyAlignment="false" applyProtection="false">
      <alignment horizontal="center" vertical="center" textRotation="0" wrapText="false" indent="0" shrinkToFit="false"/>
      <protection locked="true" hidden="false"/>
    </xf>
    <xf numFmtId="165" fontId="5" fillId="3" borderId="1" xfId="24" applyFont="true" applyBorder="true" applyAlignment="false" applyProtection="true">
      <alignment horizontal="left" vertical="center" textRotation="0" wrapText="false" indent="1"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8" fillId="6" borderId="5" xfId="30" applyFont="true" applyBorder="false" applyAlignment="true" applyProtection="false">
      <alignment horizontal="left" vertical="center" textRotation="0" wrapText="false" indent="2"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5" fontId="8" fillId="6" borderId="5" xfId="30" applyFont="false" applyBorder="false" applyAlignment="false" applyProtection="false">
      <alignment horizontal="left" vertical="center" textRotation="0" wrapText="false" indent="2" shrinkToFit="false"/>
      <protection locked="true" hidden="false"/>
    </xf>
    <xf numFmtId="165" fontId="8" fillId="6" borderId="5" xfId="30" applyFont="true" applyBorder="false" applyAlignment="true" applyProtection="false">
      <alignment horizontal="right" vertical="center" textRotation="0" wrapText="false" indent="4"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5" fontId="5" fillId="3" borderId="20" xfId="24" applyFont="true" applyBorder="true" applyAlignment="false" applyProtection="true">
      <alignment horizontal="left" vertical="center" textRotation="0" wrapText="false" indent="1" shrinkToFit="false"/>
      <protection locked="true" hidden="false"/>
    </xf>
    <xf numFmtId="165" fontId="8" fillId="6" borderId="5" xfId="30" applyFont="true" applyBorder="false" applyAlignment="false" applyProtection="false">
      <alignment horizontal="left" vertical="center" textRotation="0" wrapText="false" indent="2" shrinkToFit="false"/>
      <protection locked="true" hidden="false"/>
    </xf>
    <xf numFmtId="167" fontId="8" fillId="6" borderId="3" xfId="22" applyFont="true" applyBorder="false" applyAlignment="true" applyProtection="true">
      <alignment horizontal="left" vertical="center" textRotation="0" wrapText="false" indent="2" shrinkToFit="false"/>
      <protection locked="true" hidden="false"/>
    </xf>
    <xf numFmtId="165" fontId="5" fillId="3" borderId="3" xfId="22" applyFont="true" applyBorder="false" applyAlignment="true" applyProtection="true">
      <alignment horizontal="right" vertical="center" textRotation="0" wrapText="false" indent="2" shrinkToFit="false"/>
      <protection locked="true" hidden="false"/>
    </xf>
    <xf numFmtId="165" fontId="8" fillId="6" borderId="3" xfId="22" applyFont="true" applyBorder="false" applyAlignment="true" applyProtection="true">
      <alignment horizontal="right" vertical="center" textRotation="0" wrapText="false" indent="2" shrinkToFit="false"/>
      <protection locked="true" hidden="false"/>
    </xf>
    <xf numFmtId="165" fontId="8" fillId="6" borderId="3" xfId="22" applyFont="true" applyBorder="false" applyAlignment="true" applyProtection="true">
      <alignment horizontal="left" vertical="center" textRotation="0" wrapText="false" indent="2" shrinkToFit="false"/>
      <protection locked="true" hidden="false"/>
    </xf>
    <xf numFmtId="165" fontId="8" fillId="6" borderId="3" xfId="22" applyFont="true" applyBorder="false" applyAlignment="true" applyProtection="true">
      <alignment horizontal="right" vertical="center" textRotation="0" wrapText="false" indent="4" shrinkToFit="false"/>
      <protection locked="true" hidden="false"/>
    </xf>
    <xf numFmtId="164" fontId="17" fillId="0" borderId="6" xfId="25" applyFont="true" applyBorder="true" applyAlignment="false" applyProtection="false">
      <alignment horizontal="left" vertical="bottom" textRotation="0" wrapText="true" indent="1"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5" fillId="3" borderId="5" xfId="24" applyFont="false" applyBorder="false" applyAlignment="true" applyProtection="true">
      <alignment horizontal="right" vertical="center" textRotation="0" wrapText="false" indent="4" shrinkToFit="false"/>
      <protection locked="true" hidden="false"/>
    </xf>
    <xf numFmtId="165" fontId="5" fillId="3" borderId="5" xfId="24" applyFont="true" applyBorder="true" applyAlignment="false" applyProtection="true">
      <alignment horizontal="left" vertical="center" textRotation="0" wrapText="false" indent="1" shrinkToFit="false"/>
      <protection locked="true" hidden="false"/>
    </xf>
    <xf numFmtId="165" fontId="5" fillId="3" borderId="3" xfId="22" applyFont="true" applyBorder="false" applyAlignment="true" applyProtection="true">
      <alignment horizontal="right" vertical="center" textRotation="0" wrapText="false" indent="4"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11" fillId="0" borderId="8" xfId="31" applyFont="true" applyBorder="true" applyAlignment="false" applyProtection="false">
      <alignment horizontal="left" vertical="center" textRotation="0" wrapText="true" indent="1" shrinkToFit="false"/>
      <protection locked="true" hidden="false"/>
    </xf>
    <xf numFmtId="164" fontId="4" fillId="2" borderId="4" xfId="23" applyFont="false" applyBorder="false" applyAlignment="fals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8" fillId="6" borderId="5" xfId="30" applyFont="true" applyBorder="false" applyAlignment="false" applyProtection="false">
      <alignment horizontal="left" vertical="center" textRotation="0" wrapText="false" indent="2" shrinkToFit="false"/>
      <protection locked="true" hidden="false"/>
    </xf>
    <xf numFmtId="167" fontId="5" fillId="3" borderId="5" xfId="24" applyFont="false" applyBorder="false" applyAlignment="true" applyProtection="true">
      <alignment horizontal="right" vertical="center" textRotation="0" wrapText="false" indent="2" shrinkToFit="false"/>
      <protection locked="true" hidden="false"/>
    </xf>
    <xf numFmtId="167" fontId="8" fillId="6" borderId="5" xfId="30" applyFont="false" applyBorder="false" applyAlignment="true" applyProtection="fals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5" fillId="3" borderId="5" xfId="24" applyFont="true" applyBorder="true" applyAlignment="true" applyProtection="true">
      <alignment horizontal="left" vertical="center" textRotation="0" wrapText="false" indent="1"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2" borderId="21" xfId="23" applyFont="true" applyBorder="true" applyAlignment="true" applyProtection="false">
      <alignment horizontal="center" vertical="center" textRotation="0" wrapText="false" indent="0" shrinkToFit="false"/>
      <protection locked="true" hidden="false"/>
    </xf>
    <xf numFmtId="165" fontId="8" fillId="6" borderId="5" xfId="30" applyFont="true" applyBorder="false" applyAlignment="true" applyProtection="false">
      <alignment horizontal="left" vertical="center" textRotation="0" wrapText="false" indent="2" shrinkToFit="false"/>
      <protection locked="true" hidden="false"/>
    </xf>
    <xf numFmtId="167" fontId="8" fillId="6" borderId="5" xfId="30" applyFont="false" applyBorder="false" applyAlignment="true" applyProtection="false">
      <alignment horizontal="right" vertical="center" textRotation="0" wrapText="false" indent="4" shrinkToFit="false"/>
      <protection locked="true" hidden="false"/>
    </xf>
    <xf numFmtId="165" fontId="8" fillId="6" borderId="2" xfId="30" applyFont="true" applyBorder="true" applyAlignment="true" applyProtection="false">
      <alignment horizontal="left" vertical="center" textRotation="0" wrapText="false" indent="2" shrinkToFit="false"/>
      <protection locked="true" hidden="false"/>
    </xf>
    <xf numFmtId="167" fontId="5" fillId="3" borderId="2" xfId="24" applyFont="false" applyBorder="true" applyAlignment="true" applyProtection="true">
      <alignment horizontal="right" vertical="center" textRotation="0" wrapText="false" indent="2" shrinkToFit="false"/>
      <protection locked="true" hidden="false"/>
    </xf>
    <xf numFmtId="167" fontId="8" fillId="6" borderId="2" xfId="30" applyFont="false" applyBorder="true" applyAlignment="true" applyProtection="false">
      <alignment horizontal="right" vertical="center" textRotation="0" wrapText="false" indent="2" shrinkToFit="false"/>
      <protection locked="true" hidden="false"/>
    </xf>
    <xf numFmtId="167" fontId="8" fillId="6" borderId="2" xfId="30" applyFont="false" applyBorder="true" applyAlignment="true" applyProtection="false">
      <alignment horizontal="right" vertical="center" textRotation="0" wrapText="false" indent="4" shrinkToFit="false"/>
      <protection locked="true" hidden="false"/>
    </xf>
    <xf numFmtId="167" fontId="8" fillId="6" borderId="2" xfId="30" applyFont="false" applyBorder="true" applyAlignment="false" applyProtection="false">
      <alignment horizontal="left" vertical="center" textRotation="0" wrapText="false" indent="2" shrinkToFit="false"/>
      <protection locked="true" hidden="false"/>
    </xf>
    <xf numFmtId="165" fontId="5" fillId="3" borderId="22" xfId="24" applyFont="true" applyBorder="true" applyAlignment="true" applyProtection="true">
      <alignment horizontal="left" vertical="center" textRotation="0" wrapText="false" indent="1" shrinkToFit="false"/>
      <protection locked="true" hidden="false"/>
    </xf>
    <xf numFmtId="165" fontId="5" fillId="3" borderId="23" xfId="24" applyFont="false" applyBorder="true" applyAlignment="false" applyProtection="true">
      <alignment horizontal="left" vertical="center" textRotation="0" wrapText="false" indent="1" shrinkToFit="false"/>
      <protection locked="true" hidden="false"/>
    </xf>
    <xf numFmtId="165" fontId="5" fillId="3" borderId="24" xfId="24" applyFont="false" applyBorder="true" applyAlignment="false" applyProtection="true">
      <alignment horizontal="left" vertical="center" textRotation="0" wrapText="false" indent="1" shrinkToFit="false"/>
      <protection locked="true" hidden="false"/>
    </xf>
    <xf numFmtId="165" fontId="8" fillId="6" borderId="1" xfId="30" applyFont="true" applyBorder="true" applyAlignment="true" applyProtection="false">
      <alignment horizontal="left" vertical="center" textRotation="0" wrapText="false" indent="2" shrinkToFit="false"/>
      <protection locked="true" hidden="false"/>
    </xf>
    <xf numFmtId="167" fontId="5" fillId="3" borderId="1" xfId="24" applyFont="false" applyBorder="true" applyAlignment="true" applyProtection="true">
      <alignment horizontal="right" vertical="center" textRotation="0" wrapText="false" indent="2" shrinkToFit="false"/>
      <protection locked="true" hidden="false"/>
    </xf>
    <xf numFmtId="167" fontId="8" fillId="6" borderId="1" xfId="30" applyFont="false" applyBorder="true" applyAlignment="true" applyProtection="false">
      <alignment horizontal="right" vertical="center" textRotation="0" wrapText="false" indent="2" shrinkToFit="false"/>
      <protection locked="true" hidden="false"/>
    </xf>
    <xf numFmtId="167" fontId="8" fillId="6" borderId="1" xfId="30" applyFont="false" applyBorder="true" applyAlignment="true" applyProtection="false">
      <alignment horizontal="right" vertical="center" textRotation="0" wrapText="false" indent="4" shrinkToFit="false"/>
      <protection locked="true" hidden="false"/>
    </xf>
    <xf numFmtId="167" fontId="8" fillId="6" borderId="1" xfId="30" applyFont="false" applyBorder="true" applyAlignment="false" applyProtection="false">
      <alignment horizontal="left" vertical="center" textRotation="0" wrapText="false" indent="2" shrinkToFit="false"/>
      <protection locked="true" hidden="false"/>
    </xf>
    <xf numFmtId="167" fontId="8" fillId="6" borderId="3" xfId="22" applyFont="true" applyBorder="false" applyAlignment="true" applyProtection="true">
      <alignment horizontal="right" vertical="center" textRotation="0" wrapText="false" indent="4" shrinkToFit="false"/>
      <protection locked="true" hidden="false"/>
    </xf>
    <xf numFmtId="164" fontId="6" fillId="0" borderId="1" xfId="2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8" fillId="6" borderId="5" xfId="30" applyFont="false" applyBorder="false" applyAlignment="true" applyProtection="false">
      <alignment horizontal="right" vertical="center" textRotation="0" wrapText="false" indent="1" shrinkToFit="false"/>
      <protection locked="true" hidden="false"/>
    </xf>
    <xf numFmtId="167" fontId="5" fillId="3" borderId="5" xfId="24" applyFont="false" applyBorder="false" applyAlignment="true" applyProtection="true">
      <alignment horizontal="right" vertical="center" textRotation="0" wrapText="false" indent="4"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8" fillId="6" borderId="3" xfId="22" applyFont="true" applyBorder="false" applyAlignment="true" applyProtection="true">
      <alignment horizontal="right" vertical="center" textRotation="0" wrapText="false" indent="1" shrinkToFit="false"/>
      <protection locked="true" hidden="false"/>
    </xf>
    <xf numFmtId="167" fontId="5" fillId="3" borderId="3" xfId="22" applyFont="true" applyBorder="false" applyAlignment="true" applyProtection="true">
      <alignment horizontal="right" vertical="center" textRotation="0" wrapText="false" indent="4" shrinkToFit="false"/>
      <protection locked="true" hidden="false"/>
    </xf>
    <xf numFmtId="164" fontId="4" fillId="2" borderId="25" xfId="23"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ordeabajo" xfId="20"/>
    <cellStyle name="bordearriba" xfId="21"/>
    <cellStyle name="bordegrueso" xfId="22"/>
    <cellStyle name="cabezal nuevo" xfId="23"/>
    <cellStyle name="colorbold" xfId="24"/>
    <cellStyle name="fuente1" xfId="25"/>
    <cellStyle name="mio" xfId="26"/>
    <cellStyle name="Normal_cuadros para SEC septiembre 02 de Hoteles" xfId="27"/>
    <cellStyle name="tabla1" xfId="28"/>
    <cellStyle name="tabla2" xfId="29"/>
    <cellStyle name="tabulados" xfId="30"/>
    <cellStyle name="titulo" xfId="31"/>
    <cellStyle name="Titulo (texto)" xfId="3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6C1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L1"/>
    </sheetView>
  </sheetViews>
  <sheetFormatPr defaultColWidth="11.0546875" defaultRowHeight="12" zeroHeight="false" outlineLevelRow="0" outlineLevelCol="0"/>
  <cols>
    <col collapsed="false" customWidth="true" hidden="false" outlineLevel="0" max="1" min="1" style="0" width="22.99"/>
    <col collapsed="false" customWidth="true" hidden="false" outlineLevel="0" max="2" min="2" style="0" width="34.66"/>
    <col collapsed="false" customWidth="true" hidden="false" outlineLevel="0" max="12" min="3" style="0" width="14.15"/>
  </cols>
  <sheetData>
    <row r="1" s="1" customFormat="true" ht="57" hidden="false" customHeight="true" outlineLevel="0" collapsed="false">
      <c r="B1" s="2" t="s">
        <v>0</v>
      </c>
      <c r="C1" s="2"/>
      <c r="D1" s="2"/>
      <c r="E1" s="2"/>
      <c r="F1" s="2"/>
      <c r="G1" s="2"/>
      <c r="H1" s="2"/>
      <c r="I1" s="2"/>
      <c r="J1" s="2"/>
      <c r="K1" s="2"/>
      <c r="L1" s="2"/>
    </row>
    <row r="2" customFormat="false" ht="28" hidden="false" customHeight="true" outlineLevel="0" collapsed="false">
      <c r="B2" s="3"/>
      <c r="C2" s="4" t="s">
        <v>1</v>
      </c>
      <c r="D2" s="4"/>
      <c r="E2" s="4"/>
      <c r="F2" s="4"/>
      <c r="G2" s="4"/>
      <c r="H2" s="4"/>
      <c r="I2" s="4"/>
      <c r="J2" s="4"/>
      <c r="K2" s="4"/>
      <c r="L2" s="4"/>
    </row>
    <row r="3" customFormat="false" ht="28" hidden="false" customHeight="true" outlineLevel="0" collapsed="false">
      <c r="B3" s="3"/>
      <c r="C3" s="5" t="s">
        <v>2</v>
      </c>
      <c r="D3" s="5"/>
      <c r="E3" s="5"/>
      <c r="F3" s="5"/>
      <c r="G3" s="5"/>
      <c r="H3" s="5"/>
      <c r="I3" s="5"/>
      <c r="J3" s="6" t="s">
        <v>3</v>
      </c>
      <c r="K3" s="6"/>
      <c r="L3" s="6"/>
    </row>
    <row r="4" customFormat="false" ht="28" hidden="false" customHeight="true" outlineLevel="0" collapsed="false">
      <c r="B4" s="3"/>
      <c r="C4" s="7" t="s">
        <v>4</v>
      </c>
      <c r="D4" s="7" t="s">
        <v>5</v>
      </c>
      <c r="E4" s="7" t="s">
        <v>6</v>
      </c>
      <c r="F4" s="7" t="s">
        <v>7</v>
      </c>
      <c r="G4" s="7" t="s">
        <v>8</v>
      </c>
      <c r="H4" s="7" t="s">
        <v>9</v>
      </c>
      <c r="I4" s="7" t="s">
        <v>10</v>
      </c>
      <c r="J4" s="7" t="s">
        <v>4</v>
      </c>
      <c r="K4" s="7" t="s">
        <v>11</v>
      </c>
      <c r="L4" s="8" t="s">
        <v>12</v>
      </c>
    </row>
    <row r="5" customFormat="false" ht="23" hidden="false" customHeight="true" outlineLevel="0" collapsed="false">
      <c r="B5" s="9" t="s">
        <v>13</v>
      </c>
      <c r="C5" s="10" t="n">
        <v>376</v>
      </c>
      <c r="D5" s="11" t="n">
        <v>93</v>
      </c>
      <c r="E5" s="11" t="n">
        <v>63</v>
      </c>
      <c r="F5" s="11" t="n">
        <v>70</v>
      </c>
      <c r="G5" s="11" t="n">
        <v>23</v>
      </c>
      <c r="H5" s="11" t="n">
        <v>52</v>
      </c>
      <c r="I5" s="11" t="n">
        <v>75</v>
      </c>
      <c r="J5" s="10" t="n">
        <v>293</v>
      </c>
      <c r="K5" s="11" t="n">
        <v>128</v>
      </c>
      <c r="L5" s="11" t="n">
        <v>165</v>
      </c>
    </row>
    <row r="6" customFormat="false" ht="23" hidden="false" customHeight="true" outlineLevel="0" collapsed="false">
      <c r="B6" s="12" t="s">
        <v>14</v>
      </c>
      <c r="C6" s="13" t="n">
        <v>738810</v>
      </c>
      <c r="D6" s="14" t="n">
        <v>121845</v>
      </c>
      <c r="E6" s="14" t="n">
        <v>134447</v>
      </c>
      <c r="F6" s="14" t="n">
        <v>212226</v>
      </c>
      <c r="G6" s="14" t="n">
        <v>162781</v>
      </c>
      <c r="H6" s="14" t="n">
        <v>68696</v>
      </c>
      <c r="I6" s="14" t="n">
        <v>38815</v>
      </c>
      <c r="J6" s="13" t="n">
        <v>171802</v>
      </c>
      <c r="K6" s="14" t="n">
        <v>41571</v>
      </c>
      <c r="L6" s="14" t="n">
        <v>130231</v>
      </c>
    </row>
    <row r="7" customFormat="false" ht="23" hidden="false" customHeight="true" outlineLevel="0" collapsed="false">
      <c r="B7" s="15" t="s">
        <v>15</v>
      </c>
      <c r="C7" s="16" t="n">
        <v>1607966</v>
      </c>
      <c r="D7" s="17" t="n">
        <v>274111</v>
      </c>
      <c r="E7" s="17" t="n">
        <v>302839</v>
      </c>
      <c r="F7" s="17" t="n">
        <v>444044</v>
      </c>
      <c r="G7" s="17" t="n">
        <v>324353</v>
      </c>
      <c r="H7" s="17" t="n">
        <v>179986</v>
      </c>
      <c r="I7" s="17" t="n">
        <v>82633</v>
      </c>
      <c r="J7" s="16" t="n">
        <v>412610</v>
      </c>
      <c r="K7" s="17" t="n">
        <v>121799</v>
      </c>
      <c r="L7" s="17" t="n">
        <v>290811</v>
      </c>
    </row>
    <row r="8" customFormat="false" ht="19" hidden="false" customHeight="true" outlineLevel="0" collapsed="false">
      <c r="B8" s="18" t="s">
        <v>16</v>
      </c>
      <c r="C8" s="18"/>
      <c r="D8" s="18"/>
      <c r="E8" s="18"/>
      <c r="F8" s="18"/>
      <c r="G8" s="18"/>
      <c r="H8" s="18"/>
      <c r="I8" s="18"/>
      <c r="J8" s="18"/>
      <c r="K8" s="18"/>
      <c r="L8" s="18"/>
    </row>
    <row r="9" customFormat="false" ht="12" hidden="false" customHeight="true" outlineLevel="0" collapsed="false">
      <c r="B9" s="19" t="s">
        <v>17</v>
      </c>
      <c r="C9" s="19"/>
      <c r="D9" s="19"/>
      <c r="E9" s="19"/>
      <c r="F9" s="19"/>
      <c r="G9" s="19"/>
      <c r="H9" s="19"/>
      <c r="I9" s="19"/>
      <c r="J9" s="19"/>
      <c r="K9" s="19"/>
      <c r="L9" s="19"/>
      <c r="M9" s="20"/>
      <c r="N9" s="20"/>
    </row>
    <row r="10" customFormat="false" ht="12" hidden="false" customHeight="true" outlineLevel="0" collapsed="false">
      <c r="B10" s="19" t="s">
        <v>18</v>
      </c>
      <c r="C10" s="19"/>
      <c r="D10" s="19"/>
      <c r="E10" s="19"/>
      <c r="F10" s="19"/>
      <c r="G10" s="19"/>
      <c r="H10" s="19"/>
      <c r="I10" s="19"/>
      <c r="J10" s="19"/>
      <c r="K10" s="19"/>
      <c r="L10" s="19"/>
    </row>
    <row r="11" customFormat="false" ht="15" hidden="false" customHeight="true" outlineLevel="0" collapsed="false">
      <c r="B11" s="21" t="s">
        <v>19</v>
      </c>
      <c r="C11" s="21"/>
      <c r="D11" s="21"/>
      <c r="E11" s="21"/>
      <c r="F11" s="21"/>
      <c r="G11" s="21"/>
      <c r="H11" s="21"/>
      <c r="I11" s="21"/>
      <c r="J11" s="21"/>
      <c r="K11" s="21"/>
      <c r="L11" s="21"/>
    </row>
    <row r="12" customFormat="false" ht="12" hidden="false" customHeight="false" outlineLevel="0" collapsed="false">
      <c r="C12" s="22"/>
      <c r="D12" s="22"/>
      <c r="E12" s="22"/>
      <c r="F12" s="22"/>
      <c r="G12" s="22"/>
      <c r="H12" s="22"/>
      <c r="I12" s="22"/>
      <c r="M12" s="22"/>
    </row>
    <row r="13" customFormat="false" ht="12" hidden="false" customHeight="false" outlineLevel="0" collapsed="false">
      <c r="C13" s="23"/>
    </row>
    <row r="14" customFormat="false" ht="12" hidden="false" customHeight="false" outlineLevel="0" collapsed="false">
      <c r="C14" s="24"/>
      <c r="D14" s="25"/>
      <c r="E14" s="26"/>
      <c r="F14" s="27"/>
      <c r="G14" s="27"/>
      <c r="H14" s="27"/>
      <c r="I14" s="27"/>
      <c r="J14" s="27"/>
      <c r="K14" s="27"/>
      <c r="L14" s="27"/>
      <c r="M14" s="27"/>
      <c r="N14" s="27"/>
    </row>
    <row r="15" customFormat="false" ht="12" hidden="false" customHeight="false" outlineLevel="0" collapsed="false">
      <c r="D15" s="20"/>
      <c r="E15" s="20"/>
      <c r="F15" s="20"/>
      <c r="G15" s="20"/>
      <c r="H15" s="20"/>
      <c r="I15" s="20"/>
      <c r="J15" s="28"/>
      <c r="K15" s="20"/>
      <c r="L15" s="20"/>
      <c r="M15" s="28"/>
    </row>
    <row r="16" customFormat="false" ht="12" hidden="false" customHeight="false" outlineLevel="0" collapsed="false">
      <c r="C16" s="27"/>
      <c r="D16" s="27"/>
      <c r="E16" s="27"/>
      <c r="F16" s="27"/>
      <c r="G16" s="27"/>
      <c r="H16" s="27"/>
    </row>
    <row r="17" customFormat="false" ht="12" hidden="false" customHeight="false" outlineLevel="0" collapsed="false">
      <c r="H17" s="23"/>
    </row>
  </sheetData>
  <mergeCells count="9">
    <mergeCell ref="B1:L1"/>
    <mergeCell ref="B2:B4"/>
    <mergeCell ref="C2:L2"/>
    <mergeCell ref="C3:I3"/>
    <mergeCell ref="J3:L3"/>
    <mergeCell ref="B8:L8"/>
    <mergeCell ref="B9:L9"/>
    <mergeCell ref="B10:L10"/>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11.0546875" defaultRowHeight="12" zeroHeight="false" outlineLevelRow="0" outlineLevelCol="0"/>
  <cols>
    <col collapsed="false" customWidth="true" hidden="false" outlineLevel="0" max="1" min="1" style="0" width="18.33"/>
    <col collapsed="false" customWidth="true" hidden="false" outlineLevel="0" max="2" min="2" style="0" width="20.82"/>
    <col collapsed="false" customWidth="true" hidden="false" outlineLevel="0" max="12" min="3" style="0" width="14.15"/>
  </cols>
  <sheetData>
    <row r="1" s="29" customFormat="true" ht="57" hidden="false" customHeight="true" outlineLevel="0" collapsed="false">
      <c r="B1" s="2" t="s">
        <v>20</v>
      </c>
      <c r="C1" s="2"/>
      <c r="D1" s="2"/>
      <c r="E1" s="2"/>
      <c r="F1" s="2"/>
      <c r="G1" s="2"/>
      <c r="H1" s="2"/>
      <c r="I1" s="2"/>
      <c r="J1" s="2"/>
      <c r="K1" s="2"/>
      <c r="L1" s="2"/>
    </row>
    <row r="2" s="29" customFormat="true" ht="28" hidden="false" customHeight="true" outlineLevel="0" collapsed="false">
      <c r="B2" s="30" t="s">
        <v>21</v>
      </c>
      <c r="C2" s="31" t="s">
        <v>1</v>
      </c>
      <c r="D2" s="31"/>
      <c r="E2" s="31"/>
      <c r="F2" s="31"/>
      <c r="G2" s="31"/>
      <c r="H2" s="31"/>
      <c r="I2" s="31"/>
      <c r="J2" s="31"/>
      <c r="K2" s="31"/>
      <c r="L2" s="31"/>
    </row>
    <row r="3" s="29" customFormat="true" ht="28" hidden="false" customHeight="true" outlineLevel="0" collapsed="false">
      <c r="B3" s="30"/>
      <c r="C3" s="5" t="s">
        <v>22</v>
      </c>
      <c r="D3" s="5"/>
      <c r="E3" s="5"/>
      <c r="F3" s="5"/>
      <c r="G3" s="5"/>
      <c r="H3" s="5"/>
      <c r="I3" s="5"/>
      <c r="J3" s="32" t="s">
        <v>23</v>
      </c>
      <c r="K3" s="32"/>
      <c r="L3" s="32"/>
      <c r="S3" s="33"/>
    </row>
    <row r="4" s="29" customFormat="true" ht="28" hidden="false" customHeight="true" outlineLevel="0" collapsed="false">
      <c r="B4" s="30"/>
      <c r="C4" s="34" t="s">
        <v>4</v>
      </c>
      <c r="D4" s="34" t="s">
        <v>5</v>
      </c>
      <c r="E4" s="34" t="s">
        <v>6</v>
      </c>
      <c r="F4" s="34" t="s">
        <v>7</v>
      </c>
      <c r="G4" s="34" t="s">
        <v>8</v>
      </c>
      <c r="H4" s="34" t="s">
        <v>9</v>
      </c>
      <c r="I4" s="34" t="s">
        <v>10</v>
      </c>
      <c r="J4" s="34" t="s">
        <v>4</v>
      </c>
      <c r="K4" s="34" t="s">
        <v>11</v>
      </c>
      <c r="L4" s="35" t="s">
        <v>12</v>
      </c>
      <c r="S4" s="33"/>
    </row>
    <row r="5" s="29" customFormat="true" ht="23" hidden="false" customHeight="true" outlineLevel="0" collapsed="false">
      <c r="B5" s="36" t="s">
        <v>24</v>
      </c>
      <c r="C5" s="36"/>
      <c r="D5" s="36"/>
      <c r="E5" s="36"/>
      <c r="F5" s="36"/>
      <c r="G5" s="36"/>
      <c r="H5" s="36"/>
      <c r="I5" s="36"/>
      <c r="J5" s="36"/>
      <c r="K5" s="36"/>
      <c r="L5" s="36"/>
      <c r="M5" s="37"/>
      <c r="N5" s="37"/>
      <c r="O5" s="37"/>
      <c r="P5" s="37"/>
      <c r="Q5" s="37"/>
      <c r="R5" s="38"/>
      <c r="S5" s="39"/>
    </row>
    <row r="6" s="33" customFormat="true" ht="23" hidden="false" customHeight="true" outlineLevel="0" collapsed="false">
      <c r="B6" s="40" t="s">
        <v>25</v>
      </c>
      <c r="C6" s="41" t="n">
        <v>59.1415290277915</v>
      </c>
      <c r="D6" s="42" t="n">
        <v>43.6398099107596</v>
      </c>
      <c r="E6" s="43" t="n">
        <v>55.2757096323872</v>
      </c>
      <c r="F6" s="43" t="n">
        <v>62.5419454234641</v>
      </c>
      <c r="G6" s="43" t="n">
        <v>70.9588414223802</v>
      </c>
      <c r="H6" s="43" t="n">
        <v>55.9553438099979</v>
      </c>
      <c r="I6" s="43" t="n">
        <v>57.6907561982189</v>
      </c>
      <c r="J6" s="41" t="n">
        <v>39.4962423673086</v>
      </c>
      <c r="K6" s="44" t="s">
        <v>26</v>
      </c>
      <c r="L6" s="42" t="n">
        <v>39.4962423673086</v>
      </c>
      <c r="M6" s="37"/>
      <c r="N6" s="45"/>
      <c r="O6" s="45"/>
      <c r="P6" s="45"/>
      <c r="Q6" s="45"/>
      <c r="R6" s="38"/>
      <c r="S6" s="46"/>
    </row>
    <row r="7" customFormat="false" ht="23" hidden="false" customHeight="true" outlineLevel="0" collapsed="false">
      <c r="B7" s="40" t="s">
        <v>27</v>
      </c>
      <c r="C7" s="41" t="n">
        <v>60.74368401026</v>
      </c>
      <c r="D7" s="42" t="n">
        <v>48.5331276868047</v>
      </c>
      <c r="E7" s="43" t="n">
        <v>56.726381548778</v>
      </c>
      <c r="F7" s="43" t="n">
        <v>63.5574499419412</v>
      </c>
      <c r="G7" s="43" t="n">
        <v>71.3196812487463</v>
      </c>
      <c r="H7" s="43" t="n">
        <v>57.0562521936122</v>
      </c>
      <c r="I7" s="43" t="n">
        <v>58.5016375545852</v>
      </c>
      <c r="J7" s="41" t="n">
        <v>40.1882970742686</v>
      </c>
      <c r="K7" s="44" t="s">
        <v>26</v>
      </c>
      <c r="L7" s="42" t="n">
        <v>40.1882970742686</v>
      </c>
      <c r="M7" s="37"/>
    </row>
    <row r="8" customFormat="false" ht="23" hidden="false" customHeight="true" outlineLevel="0" collapsed="false">
      <c r="B8" s="40" t="s">
        <v>28</v>
      </c>
      <c r="C8" s="41" t="n">
        <v>63.944813822269</v>
      </c>
      <c r="D8" s="42" t="n">
        <v>53.9200270521599</v>
      </c>
      <c r="E8" s="43" t="n">
        <v>62.9482999534234</v>
      </c>
      <c r="F8" s="43" t="n">
        <v>68.4486803519062</v>
      </c>
      <c r="G8" s="43" t="n">
        <v>69.2852207775893</v>
      </c>
      <c r="H8" s="43" t="n">
        <v>60.4923874311629</v>
      </c>
      <c r="I8" s="43" t="n">
        <v>56.9296130439775</v>
      </c>
      <c r="J8" s="41" t="n">
        <v>46.5565518326255</v>
      </c>
      <c r="K8" s="44" t="s">
        <v>26</v>
      </c>
      <c r="L8" s="42" t="n">
        <v>46.5565518326255</v>
      </c>
      <c r="M8" s="37"/>
    </row>
    <row r="9" customFormat="false" ht="23" hidden="false" customHeight="true" outlineLevel="0" collapsed="false">
      <c r="B9" s="40" t="s">
        <v>29</v>
      </c>
      <c r="C9" s="41" t="n">
        <v>59.7909509638739</v>
      </c>
      <c r="D9" s="42" t="n">
        <v>48.7718783372871</v>
      </c>
      <c r="E9" s="43" t="n">
        <v>60.024831155621</v>
      </c>
      <c r="F9" s="43" t="n">
        <v>64.8050709544573</v>
      </c>
      <c r="G9" s="43" t="n">
        <v>64.8650291459241</v>
      </c>
      <c r="H9" s="43" t="n">
        <v>58.0740882550014</v>
      </c>
      <c r="I9" s="43" t="n">
        <v>47.2205651065676</v>
      </c>
      <c r="J9" s="41" t="n">
        <v>45.3832599790998</v>
      </c>
      <c r="K9" s="44" t="s">
        <v>26</v>
      </c>
      <c r="L9" s="42" t="n">
        <v>45.3832599790998</v>
      </c>
      <c r="M9" s="37"/>
    </row>
    <row r="10" customFormat="false" ht="23" hidden="false" customHeight="true" outlineLevel="0" collapsed="false">
      <c r="B10" s="40" t="s">
        <v>30</v>
      </c>
      <c r="C10" s="41" t="n">
        <v>64.2163286355605</v>
      </c>
      <c r="D10" s="42" t="n">
        <v>51.349065381037</v>
      </c>
      <c r="E10" s="43" t="n">
        <v>63.3860710407942</v>
      </c>
      <c r="F10" s="43" t="n">
        <v>70.2495832107483</v>
      </c>
      <c r="G10" s="43" t="n">
        <v>70.1140301140301</v>
      </c>
      <c r="H10" s="43" t="n">
        <v>61.7802463634338</v>
      </c>
      <c r="I10" s="43" t="n">
        <v>53.8137424373379</v>
      </c>
      <c r="J10" s="41" t="n">
        <v>44.1809116809117</v>
      </c>
      <c r="K10" s="44" t="s">
        <v>26</v>
      </c>
      <c r="L10" s="42" t="n">
        <v>44.1809116809117</v>
      </c>
      <c r="M10" s="47"/>
    </row>
    <row r="11" customFormat="false" ht="23" hidden="false" customHeight="true" outlineLevel="0" collapsed="false">
      <c r="B11" s="40" t="s">
        <v>31</v>
      </c>
      <c r="C11" s="41" t="n">
        <v>70.2912466319406</v>
      </c>
      <c r="D11" s="42" t="n">
        <v>61.5891913253964</v>
      </c>
      <c r="E11" s="43" t="n">
        <v>73.4215795328142</v>
      </c>
      <c r="F11" s="43" t="n">
        <v>78.1153014201072</v>
      </c>
      <c r="G11" s="43" t="n">
        <v>66.9192876089428</v>
      </c>
      <c r="H11" s="43" t="n">
        <v>68.0743267977684</v>
      </c>
      <c r="I11" s="43" t="n">
        <v>61.7246635828427</v>
      </c>
      <c r="J11" s="41" t="n">
        <v>50.0396435021363</v>
      </c>
      <c r="K11" s="44" t="s">
        <v>26</v>
      </c>
      <c r="L11" s="42" t="n">
        <v>50.0396435021363</v>
      </c>
      <c r="M11" s="47"/>
    </row>
    <row r="12" customFormat="false" ht="23" hidden="false" customHeight="true" outlineLevel="0" collapsed="false">
      <c r="B12" s="40" t="s">
        <v>32</v>
      </c>
      <c r="C12" s="41" t="n">
        <v>64.3094168588888</v>
      </c>
      <c r="D12" s="42" t="n">
        <v>53.8225275488282</v>
      </c>
      <c r="E12" s="43" t="n">
        <v>65.1986543013234</v>
      </c>
      <c r="F12" s="43" t="n">
        <v>70.8246126122744</v>
      </c>
      <c r="G12" s="43" t="n">
        <v>65.9602294501591</v>
      </c>
      <c r="H12" s="43" t="n">
        <v>60.4761835034337</v>
      </c>
      <c r="I12" s="43" t="n">
        <v>58.2845501199164</v>
      </c>
      <c r="J12" s="41" t="n">
        <v>46.0270649330958</v>
      </c>
      <c r="K12" s="44" t="s">
        <v>26</v>
      </c>
      <c r="L12" s="42" t="n">
        <v>46.0270649330958</v>
      </c>
      <c r="M12" s="47"/>
    </row>
    <row r="13" customFormat="false" ht="23" hidden="false" customHeight="true" outlineLevel="0" collapsed="false">
      <c r="B13" s="40" t="s">
        <v>33</v>
      </c>
      <c r="C13" s="41" t="n">
        <v>69.9279254643827</v>
      </c>
      <c r="D13" s="42" t="n">
        <v>54.9560736610914</v>
      </c>
      <c r="E13" s="43" t="n">
        <v>69.8776546629732</v>
      </c>
      <c r="F13" s="43" t="n">
        <v>78.7265289504551</v>
      </c>
      <c r="G13" s="43" t="n">
        <v>71.7901816581809</v>
      </c>
      <c r="H13" s="43" t="n">
        <v>70.6386580486304</v>
      </c>
      <c r="I13" s="43" t="n">
        <v>59.9658164606889</v>
      </c>
      <c r="J13" s="41" t="n">
        <v>49.9768463073852</v>
      </c>
      <c r="K13" s="44" t="s">
        <v>26</v>
      </c>
      <c r="L13" s="42" t="n">
        <v>49.9768463073852</v>
      </c>
      <c r="M13" s="47"/>
    </row>
    <row r="14" customFormat="false" ht="23" hidden="false" customHeight="true" outlineLevel="0" collapsed="false">
      <c r="B14" s="40" t="s">
        <v>34</v>
      </c>
      <c r="C14" s="41" t="n">
        <v>72.1897519903466</v>
      </c>
      <c r="D14" s="42" t="n">
        <v>55.8651398449714</v>
      </c>
      <c r="E14" s="43" t="n">
        <v>71.2878658159809</v>
      </c>
      <c r="F14" s="43" t="n">
        <v>78.5481270388841</v>
      </c>
      <c r="G14" s="43" t="n">
        <v>78.4881351395741</v>
      </c>
      <c r="H14" s="43" t="n">
        <v>71.6774193548387</v>
      </c>
      <c r="I14" s="43" t="n">
        <v>66.0393215504508</v>
      </c>
      <c r="J14" s="41" t="n">
        <v>47.9508072116993</v>
      </c>
      <c r="K14" s="44" t="s">
        <v>26</v>
      </c>
      <c r="L14" s="42" t="n">
        <v>47.9508072116993</v>
      </c>
      <c r="M14" s="47"/>
    </row>
    <row r="15" customFormat="false" ht="23" hidden="false" customHeight="true" outlineLevel="0" collapsed="false">
      <c r="B15" s="40" t="s">
        <v>35</v>
      </c>
      <c r="C15" s="41" t="n">
        <v>75.3117130653756</v>
      </c>
      <c r="D15" s="42" t="n">
        <v>56.2619647355164</v>
      </c>
      <c r="E15" s="43" t="n">
        <v>72.5484764542936</v>
      </c>
      <c r="F15" s="43" t="n">
        <v>83.3067632850242</v>
      </c>
      <c r="G15" s="43" t="n">
        <v>83.59230624175</v>
      </c>
      <c r="H15" s="43" t="n">
        <v>72.175422705314</v>
      </c>
      <c r="I15" s="43" t="n">
        <v>71.6559657570894</v>
      </c>
      <c r="J15" s="41" t="n">
        <v>50.0774822270149</v>
      </c>
      <c r="K15" s="44" t="s">
        <v>26</v>
      </c>
      <c r="L15" s="42" t="n">
        <v>50.6092684074336</v>
      </c>
      <c r="M15" s="47"/>
    </row>
    <row r="16" customFormat="false" ht="23" hidden="false" customHeight="true" outlineLevel="0" collapsed="false">
      <c r="B16" s="40" t="s">
        <v>36</v>
      </c>
      <c r="C16" s="41" t="n">
        <v>62.4718127800111</v>
      </c>
      <c r="D16" s="42" t="n">
        <v>46.0913455619845</v>
      </c>
      <c r="E16" s="43" t="n">
        <v>60.530915528052</v>
      </c>
      <c r="F16" s="43" t="n">
        <v>66.2119627189883</v>
      </c>
      <c r="G16" s="43" t="n">
        <v>70.2225689730374</v>
      </c>
      <c r="H16" s="43" t="n">
        <v>64.2817631303133</v>
      </c>
      <c r="I16" s="43" t="n">
        <v>64.4570398041994</v>
      </c>
      <c r="J16" s="41" t="n">
        <v>42.8062442889942</v>
      </c>
      <c r="K16" s="44" t="s">
        <v>26</v>
      </c>
      <c r="L16" s="42" t="n">
        <v>43.0745802833041</v>
      </c>
      <c r="M16" s="37"/>
    </row>
    <row r="17" customFormat="false" ht="23" hidden="false" customHeight="true" outlineLevel="0" collapsed="false">
      <c r="B17" s="48" t="s">
        <v>37</v>
      </c>
      <c r="C17" s="48"/>
      <c r="D17" s="48"/>
      <c r="E17" s="48"/>
      <c r="F17" s="48"/>
      <c r="G17" s="48"/>
      <c r="H17" s="48"/>
      <c r="I17" s="48"/>
      <c r="J17" s="48"/>
      <c r="K17" s="48"/>
      <c r="L17" s="48"/>
      <c r="M17" s="37"/>
    </row>
    <row r="18" customFormat="false" ht="23" hidden="false" customHeight="true" outlineLevel="0" collapsed="false">
      <c r="B18" s="49" t="s">
        <v>38</v>
      </c>
      <c r="C18" s="41" t="n">
        <v>59.4223028817197</v>
      </c>
      <c r="D18" s="42" t="n">
        <v>40.4953917050691</v>
      </c>
      <c r="E18" s="43" t="n">
        <v>56.6012790326294</v>
      </c>
      <c r="F18" s="43" t="n">
        <v>65.2017987215698</v>
      </c>
      <c r="G18" s="43" t="n">
        <v>66.9510966010623</v>
      </c>
      <c r="H18" s="43" t="n">
        <v>63.5285851165762</v>
      </c>
      <c r="I18" s="43" t="n">
        <v>57.6874800029534</v>
      </c>
      <c r="J18" s="41" t="n">
        <v>33.6159972497565</v>
      </c>
      <c r="K18" s="44" t="s">
        <v>26</v>
      </c>
      <c r="L18" s="42" t="n">
        <v>34.1130122548663</v>
      </c>
      <c r="M18" s="37"/>
    </row>
    <row r="19" customFormat="false" ht="23" hidden="false" customHeight="true" outlineLevel="0" collapsed="false">
      <c r="B19" s="50" t="s">
        <v>39</v>
      </c>
      <c r="C19" s="51" t="n">
        <v>59.142945271878</v>
      </c>
      <c r="D19" s="52" t="n">
        <v>43.9689098780008</v>
      </c>
      <c r="E19" s="53" t="n">
        <v>52.2023531764549</v>
      </c>
      <c r="F19" s="53" t="n">
        <v>61.3463743192892</v>
      </c>
      <c r="G19" s="53" t="n">
        <v>72.8281202717945</v>
      </c>
      <c r="H19" s="53" t="n">
        <v>60.4958281655204</v>
      </c>
      <c r="I19" s="53" t="n">
        <v>59.4933991628207</v>
      </c>
      <c r="J19" s="51" t="n">
        <v>37.6442920918367</v>
      </c>
      <c r="K19" s="54" t="s">
        <v>26</v>
      </c>
      <c r="L19" s="52" t="n">
        <v>37.6442920918367</v>
      </c>
      <c r="M19" s="37"/>
    </row>
    <row r="20" customFormat="false" ht="30" hidden="false" customHeight="true" outlineLevel="0" collapsed="false">
      <c r="B20" s="18" t="s">
        <v>40</v>
      </c>
      <c r="C20" s="18"/>
      <c r="D20" s="18"/>
      <c r="E20" s="18"/>
      <c r="F20" s="18"/>
      <c r="G20" s="18"/>
      <c r="H20" s="18"/>
      <c r="I20" s="18"/>
      <c r="J20" s="18"/>
      <c r="K20" s="18"/>
      <c r="L20" s="18"/>
    </row>
    <row r="21" customFormat="false" ht="25" hidden="false" customHeight="true" outlineLevel="0" collapsed="false">
      <c r="B21" s="55" t="s">
        <v>41</v>
      </c>
      <c r="C21" s="55"/>
      <c r="D21" s="55"/>
      <c r="E21" s="55"/>
      <c r="F21" s="55"/>
      <c r="G21" s="55"/>
      <c r="H21" s="55"/>
      <c r="I21" s="55"/>
      <c r="J21" s="55"/>
      <c r="K21" s="55"/>
      <c r="L21" s="55"/>
    </row>
    <row r="22" customFormat="false" ht="17" hidden="false" customHeight="true" outlineLevel="0" collapsed="false">
      <c r="B22" s="21" t="s">
        <v>19</v>
      </c>
      <c r="C22" s="21"/>
      <c r="D22" s="21"/>
      <c r="E22" s="21"/>
      <c r="F22" s="21"/>
      <c r="G22" s="21"/>
      <c r="H22" s="21"/>
      <c r="I22" s="21"/>
      <c r="J22" s="21"/>
      <c r="K22" s="21"/>
      <c r="L22" s="21"/>
    </row>
    <row r="23" customFormat="false" ht="12" hidden="false" customHeight="false" outlineLevel="0" collapsed="false">
      <c r="B23" s="56"/>
      <c r="C23" s="37"/>
      <c r="D23" s="37"/>
      <c r="E23" s="37"/>
      <c r="F23" s="37"/>
      <c r="G23" s="37"/>
      <c r="H23" s="37"/>
      <c r="I23" s="47"/>
      <c r="J23" s="37"/>
      <c r="K23" s="37"/>
      <c r="L23" s="38"/>
      <c r="M23" s="37"/>
    </row>
    <row r="24" customFormat="false" ht="12" hidden="false" customHeight="false" outlineLevel="0" collapsed="false">
      <c r="B24" s="57"/>
      <c r="C24" s="37"/>
      <c r="D24" s="37"/>
      <c r="E24" s="37"/>
      <c r="F24" s="37"/>
      <c r="G24" s="37"/>
      <c r="H24" s="37"/>
      <c r="I24" s="37"/>
      <c r="J24" s="37"/>
      <c r="K24" s="38"/>
      <c r="L24" s="37"/>
      <c r="M24" s="37"/>
    </row>
    <row r="25" customFormat="false" ht="12" hidden="false" customHeight="false" outlineLevel="0" collapsed="false">
      <c r="B25" s="57"/>
      <c r="C25" s="37"/>
      <c r="D25" s="37"/>
      <c r="E25" s="37"/>
      <c r="F25" s="37"/>
      <c r="G25" s="37"/>
      <c r="H25" s="37"/>
      <c r="I25" s="37"/>
      <c r="J25" s="37"/>
      <c r="K25" s="38"/>
      <c r="L25" s="37"/>
      <c r="M25" s="37"/>
    </row>
    <row r="26" customFormat="false" ht="12" hidden="false" customHeight="false" outlineLevel="0" collapsed="false">
      <c r="B26" s="57"/>
      <c r="C26" s="37"/>
      <c r="D26" s="37"/>
      <c r="E26" s="37"/>
      <c r="F26" s="37"/>
      <c r="G26" s="37"/>
      <c r="H26" s="37"/>
      <c r="I26" s="37"/>
      <c r="J26" s="37"/>
      <c r="K26" s="38"/>
      <c r="L26" s="37"/>
      <c r="M26" s="37"/>
    </row>
    <row r="27" customFormat="false" ht="12" hidden="false" customHeight="false" outlineLevel="0" collapsed="false">
      <c r="B27" s="57"/>
      <c r="C27" s="37"/>
      <c r="D27" s="37"/>
      <c r="E27" s="37"/>
      <c r="F27" s="37"/>
      <c r="G27" s="37"/>
      <c r="H27" s="37"/>
      <c r="I27" s="37"/>
      <c r="J27" s="37"/>
      <c r="K27" s="38"/>
      <c r="L27" s="37"/>
      <c r="M27" s="37"/>
    </row>
    <row r="28" customFormat="false" ht="12" hidden="false" customHeight="false" outlineLevel="0" collapsed="false">
      <c r="B28" s="58"/>
      <c r="C28" s="37"/>
      <c r="D28" s="37"/>
      <c r="E28" s="37"/>
      <c r="F28" s="37"/>
      <c r="G28" s="37"/>
      <c r="H28" s="37"/>
      <c r="I28" s="37"/>
      <c r="J28" s="37"/>
      <c r="K28" s="38"/>
      <c r="L28" s="37"/>
      <c r="M28" s="37"/>
    </row>
    <row r="29" customFormat="false" ht="12" hidden="false" customHeight="false" outlineLevel="0" collapsed="false">
      <c r="C29" s="37"/>
      <c r="D29" s="37"/>
      <c r="E29" s="37"/>
      <c r="F29" s="37"/>
      <c r="G29" s="37"/>
      <c r="H29" s="37"/>
      <c r="I29" s="37"/>
      <c r="J29" s="37"/>
      <c r="K29" s="38"/>
      <c r="L29" s="37"/>
      <c r="M29" s="37"/>
    </row>
    <row r="30" customFormat="false" ht="12" hidden="false" customHeight="false" outlineLevel="0" collapsed="false">
      <c r="C30" s="37"/>
      <c r="D30" s="37"/>
      <c r="E30" s="37"/>
      <c r="F30" s="37"/>
      <c r="G30" s="37"/>
      <c r="H30" s="37"/>
      <c r="I30" s="37"/>
      <c r="J30" s="37"/>
      <c r="K30" s="37"/>
      <c r="L30" s="38"/>
      <c r="M30" s="37"/>
    </row>
    <row r="31" customFormat="false" ht="12" hidden="false" customHeight="false" outlineLevel="0" collapsed="false">
      <c r="C31" s="37"/>
      <c r="D31" s="37"/>
      <c r="E31" s="37"/>
      <c r="F31" s="37"/>
      <c r="G31" s="37"/>
      <c r="H31" s="37"/>
      <c r="I31" s="37"/>
      <c r="J31" s="37"/>
      <c r="K31" s="38"/>
      <c r="L31" s="37"/>
    </row>
    <row r="32" customFormat="false" ht="12" hidden="false" customHeight="false" outlineLevel="0" collapsed="false">
      <c r="D32" s="37"/>
      <c r="E32" s="37"/>
      <c r="F32" s="37"/>
      <c r="G32" s="37"/>
      <c r="H32" s="37"/>
      <c r="I32" s="37"/>
    </row>
  </sheetData>
  <mergeCells count="10">
    <mergeCell ref="B1:L1"/>
    <mergeCell ref="B2:B4"/>
    <mergeCell ref="C2:L2"/>
    <mergeCell ref="C3:I3"/>
    <mergeCell ref="J3:L3"/>
    <mergeCell ref="B5:L5"/>
    <mergeCell ref="B17:L17"/>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11.5" defaultRowHeight="12" zeroHeight="false" outlineLevelRow="0" outlineLevelCol="0"/>
  <cols>
    <col collapsed="false" customWidth="true" hidden="false" outlineLevel="0" max="1" min="1" style="59" width="22.49"/>
    <col collapsed="false" customWidth="true" hidden="false" outlineLevel="0" max="2" min="2" style="59" width="18.15"/>
    <col collapsed="false" customWidth="true" hidden="false" outlineLevel="0" max="12" min="3" style="59" width="14.15"/>
    <col collapsed="false" customWidth="false" hidden="false" outlineLevel="0" max="257" min="13" style="59" width="11.5"/>
  </cols>
  <sheetData>
    <row r="1" s="60" customFormat="true" ht="57" hidden="false" customHeight="true" outlineLevel="0" collapsed="false">
      <c r="B1" s="2" t="s">
        <v>42</v>
      </c>
      <c r="C1" s="2"/>
      <c r="D1" s="2"/>
      <c r="E1" s="2"/>
      <c r="F1" s="2"/>
      <c r="G1" s="2"/>
      <c r="H1" s="2"/>
      <c r="I1" s="2"/>
      <c r="J1" s="2"/>
      <c r="K1" s="2"/>
      <c r="L1" s="2"/>
    </row>
    <row r="2" s="29" customFormat="true" ht="28" hidden="false" customHeight="true" outlineLevel="0" collapsed="false">
      <c r="B2" s="30" t="s">
        <v>21</v>
      </c>
      <c r="C2" s="31" t="s">
        <v>1</v>
      </c>
      <c r="D2" s="31"/>
      <c r="E2" s="31"/>
      <c r="F2" s="31"/>
      <c r="G2" s="31"/>
      <c r="H2" s="31"/>
      <c r="I2" s="31"/>
      <c r="J2" s="31"/>
      <c r="K2" s="31"/>
      <c r="L2" s="31"/>
    </row>
    <row r="3" s="29" customFormat="true" ht="28" hidden="false" customHeight="true" outlineLevel="0" collapsed="false">
      <c r="B3" s="30"/>
      <c r="C3" s="5" t="s">
        <v>22</v>
      </c>
      <c r="D3" s="5"/>
      <c r="E3" s="5"/>
      <c r="F3" s="5"/>
      <c r="G3" s="5"/>
      <c r="H3" s="5"/>
      <c r="I3" s="5"/>
      <c r="J3" s="32" t="s">
        <v>23</v>
      </c>
      <c r="K3" s="32"/>
      <c r="L3" s="32"/>
    </row>
    <row r="4" s="29" customFormat="true" ht="28" hidden="false" customHeight="true" outlineLevel="0" collapsed="false">
      <c r="B4" s="30"/>
      <c r="C4" s="34" t="s">
        <v>4</v>
      </c>
      <c r="D4" s="34" t="s">
        <v>5</v>
      </c>
      <c r="E4" s="34" t="s">
        <v>6</v>
      </c>
      <c r="F4" s="34" t="s">
        <v>7</v>
      </c>
      <c r="G4" s="34" t="s">
        <v>8</v>
      </c>
      <c r="H4" s="34" t="s">
        <v>9</v>
      </c>
      <c r="I4" s="34" t="s">
        <v>10</v>
      </c>
      <c r="J4" s="34" t="s">
        <v>4</v>
      </c>
      <c r="K4" s="34" t="s">
        <v>11</v>
      </c>
      <c r="L4" s="35" t="s">
        <v>12</v>
      </c>
      <c r="S4" s="33"/>
    </row>
    <row r="5" customFormat="false" ht="23" hidden="false" customHeight="true" outlineLevel="0" collapsed="false">
      <c r="B5" s="36" t="s">
        <v>24</v>
      </c>
      <c r="C5" s="36"/>
      <c r="D5" s="36"/>
      <c r="E5" s="36"/>
      <c r="F5" s="36"/>
      <c r="G5" s="36"/>
      <c r="H5" s="36"/>
      <c r="I5" s="36"/>
      <c r="J5" s="36"/>
      <c r="K5" s="36"/>
      <c r="L5" s="36"/>
      <c r="M5" s="38"/>
      <c r="N5" s="38"/>
      <c r="O5" s="38"/>
      <c r="P5" s="38"/>
      <c r="Q5" s="38"/>
      <c r="R5" s="38"/>
      <c r="S5" s="38"/>
      <c r="T5" s="38"/>
      <c r="U5" s="38"/>
      <c r="V5" s="38"/>
    </row>
    <row r="6" customFormat="false" ht="23" hidden="false" customHeight="true" outlineLevel="0" collapsed="false">
      <c r="B6" s="49" t="s">
        <v>25</v>
      </c>
      <c r="C6" s="13" t="n">
        <v>47.0046795078018</v>
      </c>
      <c r="D6" s="14" t="n">
        <v>36.8829427166486</v>
      </c>
      <c r="E6" s="14" t="n">
        <v>45.0745438362261</v>
      </c>
      <c r="F6" s="14" t="n">
        <v>50.5518423394273</v>
      </c>
      <c r="G6" s="14" t="n">
        <v>55.5699644425852</v>
      </c>
      <c r="H6" s="14" t="n">
        <v>40.8401521863762</v>
      </c>
      <c r="I6" s="14" t="n">
        <v>49.1129868206723</v>
      </c>
      <c r="J6" s="61" t="n">
        <v>38.6052639933962</v>
      </c>
      <c r="K6" s="14" t="n">
        <v>45.4556803995006</v>
      </c>
      <c r="L6" s="14" t="n">
        <v>35.7153605393042</v>
      </c>
      <c r="M6" s="47"/>
      <c r="N6" s="37"/>
      <c r="O6" s="47"/>
      <c r="P6" s="38"/>
      <c r="Q6" s="38"/>
      <c r="R6" s="38"/>
      <c r="S6" s="38"/>
      <c r="T6" s="38"/>
      <c r="U6" s="38"/>
      <c r="V6" s="38"/>
    </row>
    <row r="7" customFormat="false" ht="23" hidden="false" customHeight="true" outlineLevel="0" collapsed="false">
      <c r="B7" s="49" t="s">
        <v>27</v>
      </c>
      <c r="C7" s="13" t="n">
        <v>46.0588485209425</v>
      </c>
      <c r="D7" s="14" t="n">
        <v>40.5031240918338</v>
      </c>
      <c r="E7" s="14" t="n">
        <v>44.3114937170721</v>
      </c>
      <c r="F7" s="14" t="n">
        <v>49.0783732441713</v>
      </c>
      <c r="G7" s="14" t="n">
        <v>50.6794783802334</v>
      </c>
      <c r="H7" s="14" t="n">
        <v>40.1084990958409</v>
      </c>
      <c r="I7" s="14" t="n">
        <v>48.8628594280112</v>
      </c>
      <c r="J7" s="61" t="n">
        <v>38.3173850352134</v>
      </c>
      <c r="K7" s="14" t="n">
        <v>45.3374932307369</v>
      </c>
      <c r="L7" s="14" t="n">
        <v>35.3817970418841</v>
      </c>
      <c r="M7" s="47"/>
      <c r="N7" s="37"/>
      <c r="O7" s="47"/>
      <c r="P7" s="38"/>
      <c r="Q7" s="38"/>
      <c r="R7" s="38"/>
      <c r="S7" s="38"/>
      <c r="T7" s="38"/>
      <c r="U7" s="38"/>
      <c r="V7" s="38"/>
    </row>
    <row r="8" customFormat="false" ht="23" hidden="false" customHeight="true" outlineLevel="0" collapsed="false">
      <c r="B8" s="49" t="s">
        <v>28</v>
      </c>
      <c r="C8" s="13" t="n">
        <v>49.687520724671</v>
      </c>
      <c r="D8" s="14" t="n">
        <v>45.3057486730956</v>
      </c>
      <c r="E8" s="14" t="n">
        <v>49.7976758663623</v>
      </c>
      <c r="F8" s="14" t="n">
        <v>53.5697166220217</v>
      </c>
      <c r="G8" s="14" t="n">
        <v>51.6003152088259</v>
      </c>
      <c r="H8" s="14" t="n">
        <v>43.4512792596625</v>
      </c>
      <c r="I8" s="14" t="n">
        <v>48.4914323194228</v>
      </c>
      <c r="J8" s="61" t="n">
        <v>40.2237103539628</v>
      </c>
      <c r="K8" s="14" t="n">
        <v>36.0978869122192</v>
      </c>
      <c r="L8" s="14" t="n">
        <v>41.9392929082448</v>
      </c>
      <c r="M8" s="47"/>
      <c r="N8" s="37"/>
      <c r="O8" s="47"/>
      <c r="P8" s="38"/>
      <c r="Q8" s="38"/>
      <c r="R8" s="38"/>
      <c r="S8" s="38"/>
      <c r="T8" s="38"/>
      <c r="U8" s="38"/>
      <c r="V8" s="38"/>
    </row>
    <row r="9" customFormat="false" ht="23" hidden="false" customHeight="true" outlineLevel="0" collapsed="false">
      <c r="B9" s="49" t="s">
        <v>29</v>
      </c>
      <c r="C9" s="13" t="n">
        <v>45.9059044317695</v>
      </c>
      <c r="D9" s="14" t="n">
        <v>40.9763431223031</v>
      </c>
      <c r="E9" s="14" t="n">
        <v>47.8747924110513</v>
      </c>
      <c r="F9" s="14" t="n">
        <v>50.2100128486475</v>
      </c>
      <c r="G9" s="14" t="n">
        <v>46.9155799588195</v>
      </c>
      <c r="H9" s="14" t="n">
        <v>40.2068022054164</v>
      </c>
      <c r="I9" s="14" t="n">
        <v>39.6806007380643</v>
      </c>
      <c r="J9" s="61" t="n">
        <v>38.5344034939851</v>
      </c>
      <c r="K9" s="14" t="n">
        <v>36.4497350609482</v>
      </c>
      <c r="L9" s="14" t="n">
        <v>39.3994938184184</v>
      </c>
      <c r="M9" s="47"/>
      <c r="N9" s="37"/>
      <c r="O9" s="47"/>
      <c r="P9" s="38"/>
      <c r="Q9" s="38"/>
      <c r="R9" s="38"/>
      <c r="S9" s="38"/>
      <c r="T9" s="38"/>
      <c r="U9" s="38"/>
      <c r="V9" s="38"/>
    </row>
    <row r="10" customFormat="false" ht="23" hidden="false" customHeight="true" outlineLevel="0" collapsed="false">
      <c r="B10" s="49" t="s">
        <v>30</v>
      </c>
      <c r="C10" s="13" t="n">
        <v>50.3889403394696</v>
      </c>
      <c r="D10" s="14" t="n">
        <v>42.4566528105456</v>
      </c>
      <c r="E10" s="14" t="n">
        <v>52.0514935890825</v>
      </c>
      <c r="F10" s="14" t="n">
        <v>55.5919058027216</v>
      </c>
      <c r="G10" s="14" t="n">
        <v>52.5333724991025</v>
      </c>
      <c r="H10" s="14" t="n">
        <v>45.6972354304557</v>
      </c>
      <c r="I10" s="14" t="n">
        <v>44.6248242362265</v>
      </c>
      <c r="J10" s="61" t="n">
        <v>38.2404612930929</v>
      </c>
      <c r="K10" s="14" t="n">
        <v>37.2272272272272</v>
      </c>
      <c r="L10" s="14" t="n">
        <v>38.6627037925401</v>
      </c>
      <c r="M10" s="38"/>
      <c r="N10" s="38"/>
      <c r="O10" s="47"/>
      <c r="P10" s="38"/>
      <c r="Q10" s="38"/>
      <c r="R10" s="38"/>
      <c r="S10" s="38"/>
      <c r="T10" s="38"/>
      <c r="U10" s="38"/>
      <c r="V10" s="38"/>
    </row>
    <row r="11" customFormat="false" ht="23" hidden="false" customHeight="true" outlineLevel="0" collapsed="false">
      <c r="B11" s="49" t="s">
        <v>31</v>
      </c>
      <c r="C11" s="13" t="n">
        <v>58.2432516520852</v>
      </c>
      <c r="D11" s="14" t="n">
        <v>52.7465882634089</v>
      </c>
      <c r="E11" s="14" t="n">
        <v>63.4299722521916</v>
      </c>
      <c r="F11" s="14" t="n">
        <v>66.0480095920019</v>
      </c>
      <c r="G11" s="14" t="n">
        <v>51.5537056746834</v>
      </c>
      <c r="H11" s="14" t="n">
        <v>53.421898122359</v>
      </c>
      <c r="I11" s="14" t="n">
        <v>52.2796579579542</v>
      </c>
      <c r="J11" s="61" t="n">
        <v>43.8123296333224</v>
      </c>
      <c r="K11" s="14" t="n">
        <v>46.4668782388623</v>
      </c>
      <c r="L11" s="14" t="n">
        <v>42.7028134297784</v>
      </c>
      <c r="M11" s="37"/>
      <c r="N11" s="37"/>
      <c r="O11" s="47"/>
      <c r="P11" s="38"/>
      <c r="Q11" s="38"/>
      <c r="R11" s="38"/>
      <c r="S11" s="38"/>
      <c r="T11" s="38"/>
      <c r="U11" s="38"/>
      <c r="V11" s="38"/>
    </row>
    <row r="12" customFormat="false" ht="23" hidden="false" customHeight="true" outlineLevel="0" collapsed="false">
      <c r="B12" s="49" t="s">
        <v>32</v>
      </c>
      <c r="C12" s="13" t="n">
        <v>50.6765486541427</v>
      </c>
      <c r="D12" s="14" t="n">
        <v>44.4412248357396</v>
      </c>
      <c r="E12" s="14" t="n">
        <v>53.0496430460074</v>
      </c>
      <c r="F12" s="14" t="n">
        <v>56.1982838051855</v>
      </c>
      <c r="G12" s="14" t="n">
        <v>49.0751792708279</v>
      </c>
      <c r="H12" s="14" t="n">
        <v>46.9206671746677</v>
      </c>
      <c r="I12" s="14" t="n">
        <v>47.529506634411</v>
      </c>
      <c r="J12" s="61" t="n">
        <v>37.8046967895363</v>
      </c>
      <c r="K12" s="14" t="n">
        <v>37.0138157684822</v>
      </c>
      <c r="L12" s="14" t="n">
        <v>38.144510096925</v>
      </c>
      <c r="M12" s="37"/>
      <c r="N12" s="37"/>
      <c r="O12" s="47"/>
      <c r="P12" s="38"/>
      <c r="Q12" s="38"/>
      <c r="R12" s="38"/>
      <c r="S12" s="38"/>
      <c r="T12" s="38"/>
      <c r="U12" s="38"/>
      <c r="V12" s="38"/>
    </row>
    <row r="13" customFormat="false" ht="23" hidden="false" customHeight="true" outlineLevel="0" collapsed="false">
      <c r="B13" s="49" t="s">
        <v>33</v>
      </c>
      <c r="C13" s="13" t="n">
        <v>55.4401949359042</v>
      </c>
      <c r="D13" s="14" t="n">
        <v>45.3570893285372</v>
      </c>
      <c r="E13" s="14" t="n">
        <v>56.1698767466612</v>
      </c>
      <c r="F13" s="14" t="n">
        <v>63.2798995825996</v>
      </c>
      <c r="G13" s="14" t="n">
        <v>54.7152486079906</v>
      </c>
      <c r="H13" s="14" t="n">
        <v>54.1443647600723</v>
      </c>
      <c r="I13" s="14" t="n">
        <v>49.7612963540044</v>
      </c>
      <c r="J13" s="61" t="n">
        <v>43.2206179397023</v>
      </c>
      <c r="K13" s="14" t="n">
        <v>40.8069212211962</v>
      </c>
      <c r="L13" s="14" t="n">
        <v>44.2539173789174</v>
      </c>
      <c r="M13" s="37"/>
      <c r="N13" s="37"/>
      <c r="O13" s="47"/>
      <c r="P13" s="38"/>
      <c r="Q13" s="38"/>
      <c r="R13" s="38"/>
      <c r="S13" s="38"/>
      <c r="T13" s="38"/>
      <c r="U13" s="38"/>
      <c r="V13" s="38"/>
    </row>
    <row r="14" customFormat="false" ht="23" hidden="false" customHeight="true" outlineLevel="0" collapsed="false">
      <c r="B14" s="49" t="s">
        <v>34</v>
      </c>
      <c r="C14" s="13" t="n">
        <v>57.5874876769198</v>
      </c>
      <c r="D14" s="14" t="n">
        <v>48.1227990252439</v>
      </c>
      <c r="E14" s="14" t="n">
        <v>58.3960206240085</v>
      </c>
      <c r="F14" s="14" t="n">
        <v>63.1056797218754</v>
      </c>
      <c r="G14" s="14" t="n">
        <v>59.0764919392998</v>
      </c>
      <c r="H14" s="14" t="n">
        <v>55.075466114235</v>
      </c>
      <c r="I14" s="14" t="n">
        <v>56.0607339692953</v>
      </c>
      <c r="J14" s="61" t="n">
        <v>42.4344317417619</v>
      </c>
      <c r="K14" s="14" t="n">
        <v>46.6730861819933</v>
      </c>
      <c r="L14" s="14" t="n">
        <v>40.6145672912941</v>
      </c>
      <c r="M14" s="37"/>
      <c r="N14" s="37"/>
      <c r="O14" s="47"/>
      <c r="P14" s="38"/>
      <c r="Q14" s="38"/>
      <c r="R14" s="38"/>
      <c r="S14" s="38"/>
      <c r="T14" s="38"/>
      <c r="U14" s="38"/>
      <c r="V14" s="38"/>
    </row>
    <row r="15" customFormat="false" ht="23" hidden="false" customHeight="true" outlineLevel="0" collapsed="false">
      <c r="B15" s="49" t="s">
        <v>35</v>
      </c>
      <c r="C15" s="13" t="n">
        <v>57.8629304737185</v>
      </c>
      <c r="D15" s="14" t="n">
        <v>47.115778497747</v>
      </c>
      <c r="E15" s="14" t="n">
        <v>58.0336422931686</v>
      </c>
      <c r="F15" s="14" t="n">
        <v>63.6126530971892</v>
      </c>
      <c r="G15" s="14" t="n">
        <v>60.0697799248524</v>
      </c>
      <c r="H15" s="14" t="n">
        <v>54.119170984456</v>
      </c>
      <c r="I15" s="14" t="n">
        <v>60.1022340022719</v>
      </c>
      <c r="J15" s="61" t="n">
        <v>45.1018292231356</v>
      </c>
      <c r="K15" s="14" t="n">
        <v>48.4009009009009</v>
      </c>
      <c r="L15" s="14" t="n">
        <v>43.7151572525508</v>
      </c>
      <c r="M15" s="37"/>
      <c r="N15" s="37"/>
      <c r="O15" s="47"/>
      <c r="P15" s="38"/>
      <c r="Q15" s="38"/>
      <c r="R15" s="38"/>
      <c r="S15" s="38"/>
      <c r="T15" s="38"/>
      <c r="U15" s="38"/>
      <c r="V15" s="38"/>
    </row>
    <row r="16" customFormat="false" ht="23" hidden="false" customHeight="true" outlineLevel="0" collapsed="false">
      <c r="B16" s="49" t="s">
        <v>36</v>
      </c>
      <c r="C16" s="13" t="n">
        <v>50.4785548948174</v>
      </c>
      <c r="D16" s="14" t="n">
        <v>38.5847339216595</v>
      </c>
      <c r="E16" s="14" t="n">
        <v>49.2529033578898</v>
      </c>
      <c r="F16" s="14" t="n">
        <v>53.6043725396582</v>
      </c>
      <c r="G16" s="14" t="n">
        <v>56.0965984590862</v>
      </c>
      <c r="H16" s="14" t="n">
        <v>50.8167301901259</v>
      </c>
      <c r="I16" s="14" t="n">
        <v>54.8388658284221</v>
      </c>
      <c r="J16" s="61" t="n">
        <v>40.8696150923195</v>
      </c>
      <c r="K16" s="14" t="n">
        <v>49.8616573206677</v>
      </c>
      <c r="L16" s="14" t="n">
        <v>37.1775120601135</v>
      </c>
      <c r="M16" s="37"/>
      <c r="N16" s="37"/>
      <c r="O16" s="47"/>
      <c r="P16" s="38"/>
      <c r="Q16" s="38"/>
      <c r="R16" s="38"/>
      <c r="S16" s="38"/>
      <c r="T16" s="38"/>
      <c r="U16" s="38"/>
      <c r="V16" s="38"/>
    </row>
    <row r="17" customFormat="false" ht="23" hidden="false" customHeight="true" outlineLevel="0" collapsed="false">
      <c r="B17" s="62" t="s">
        <v>37</v>
      </c>
      <c r="C17" s="62"/>
      <c r="D17" s="62"/>
      <c r="E17" s="62"/>
      <c r="F17" s="62"/>
      <c r="G17" s="62"/>
      <c r="H17" s="62"/>
      <c r="I17" s="62"/>
      <c r="J17" s="62"/>
      <c r="K17" s="62"/>
      <c r="L17" s="62"/>
      <c r="M17" s="37"/>
      <c r="N17" s="37"/>
      <c r="O17" s="47"/>
      <c r="P17" s="38"/>
      <c r="Q17" s="38"/>
      <c r="R17" s="38"/>
      <c r="S17" s="38"/>
      <c r="T17" s="38"/>
      <c r="U17" s="38"/>
      <c r="V17" s="38"/>
    </row>
    <row r="18" customFormat="false" ht="23" hidden="false" customHeight="true" outlineLevel="0" collapsed="false">
      <c r="B18" s="49" t="s">
        <v>38</v>
      </c>
      <c r="C18" s="13" t="n">
        <v>48.959801072428</v>
      </c>
      <c r="D18" s="14" t="n">
        <v>35.514402544298</v>
      </c>
      <c r="E18" s="14" t="n">
        <v>47.5796441870087</v>
      </c>
      <c r="F18" s="14" t="n">
        <v>53.6664535157728</v>
      </c>
      <c r="G18" s="14" t="n">
        <v>53.8103808982023</v>
      </c>
      <c r="H18" s="14" t="n">
        <v>50.5609446647819</v>
      </c>
      <c r="I18" s="14" t="n">
        <v>50.100092219798</v>
      </c>
      <c r="J18" s="61" t="n">
        <v>32.8079968064462</v>
      </c>
      <c r="K18" s="14" t="n">
        <v>44.3889953276336</v>
      </c>
      <c r="L18" s="14" t="n">
        <v>27.7326430373025</v>
      </c>
      <c r="M18" s="37"/>
      <c r="N18" s="37"/>
      <c r="O18" s="47"/>
      <c r="P18" s="38"/>
      <c r="Q18" s="38"/>
      <c r="R18" s="38"/>
      <c r="S18" s="38"/>
      <c r="T18" s="38"/>
      <c r="U18" s="38"/>
      <c r="V18" s="38"/>
    </row>
    <row r="19" customFormat="false" ht="23" hidden="false" customHeight="true" outlineLevel="0" collapsed="false">
      <c r="B19" s="53" t="s">
        <v>39</v>
      </c>
      <c r="C19" s="51" t="n">
        <v>46.8162344555657</v>
      </c>
      <c r="D19" s="52" t="n">
        <v>38.3798417326114</v>
      </c>
      <c r="E19" s="52" t="n">
        <v>42.1661506861549</v>
      </c>
      <c r="F19" s="52" t="n">
        <v>48.6639894216171</v>
      </c>
      <c r="G19" s="52" t="n">
        <v>54.781579201701</v>
      </c>
      <c r="H19" s="52" t="n">
        <v>46.9098707714021</v>
      </c>
      <c r="I19" s="52" t="n">
        <v>50.3172075624305</v>
      </c>
      <c r="J19" s="63" t="n">
        <v>35.8673358401442</v>
      </c>
      <c r="K19" s="52" t="n">
        <v>47.1669116664439</v>
      </c>
      <c r="L19" s="52" t="n">
        <v>30.789355153517</v>
      </c>
      <c r="M19" s="37"/>
      <c r="N19" s="37"/>
      <c r="O19" s="47"/>
      <c r="P19" s="38"/>
      <c r="Q19" s="38"/>
      <c r="R19" s="38"/>
      <c r="S19" s="38"/>
      <c r="T19" s="38"/>
      <c r="U19" s="38"/>
      <c r="V19" s="38"/>
    </row>
    <row r="20" customFormat="false" ht="30" hidden="false" customHeight="true" outlineLevel="0" collapsed="false">
      <c r="B20" s="18" t="s">
        <v>43</v>
      </c>
      <c r="C20" s="18"/>
      <c r="D20" s="18"/>
      <c r="E20" s="18"/>
      <c r="F20" s="18"/>
      <c r="G20" s="18"/>
      <c r="H20" s="18"/>
      <c r="I20" s="18"/>
      <c r="J20" s="18"/>
      <c r="K20" s="18"/>
      <c r="L20" s="18"/>
    </row>
    <row r="21" customFormat="false" ht="12" hidden="false" customHeight="true" outlineLevel="0" collapsed="false">
      <c r="B21" s="55" t="s">
        <v>44</v>
      </c>
      <c r="C21" s="55"/>
      <c r="D21" s="55"/>
      <c r="E21" s="55"/>
      <c r="F21" s="55"/>
      <c r="G21" s="55"/>
      <c r="H21" s="55"/>
      <c r="I21" s="55"/>
      <c r="J21" s="55"/>
      <c r="K21" s="55"/>
      <c r="L21" s="55"/>
    </row>
    <row r="22" customFormat="false" ht="12" hidden="false" customHeight="true" outlineLevel="0" collapsed="false">
      <c r="B22" s="64" t="s">
        <v>19</v>
      </c>
      <c r="C22" s="64"/>
      <c r="D22" s="64"/>
      <c r="E22" s="64"/>
      <c r="F22" s="64"/>
      <c r="G22" s="64"/>
      <c r="H22" s="64"/>
      <c r="I22" s="64"/>
      <c r="J22" s="64"/>
      <c r="K22" s="64"/>
      <c r="L22" s="64"/>
    </row>
    <row r="23" customFormat="false" ht="12" hidden="false" customHeight="false" outlineLevel="0" collapsed="false">
      <c r="B23" s="65"/>
      <c r="C23" s="37"/>
      <c r="D23" s="37"/>
      <c r="E23" s="37"/>
      <c r="F23" s="37"/>
      <c r="G23" s="37"/>
      <c r="H23" s="37"/>
      <c r="I23" s="37"/>
      <c r="J23" s="37"/>
      <c r="K23" s="37"/>
      <c r="L23" s="37"/>
    </row>
    <row r="24" customFormat="false" ht="12" hidden="false" customHeight="false" outlineLevel="0" collapsed="false">
      <c r="B24" s="65"/>
      <c r="C24" s="38"/>
      <c r="D24" s="38"/>
      <c r="E24" s="38"/>
      <c r="F24" s="38"/>
      <c r="G24" s="38"/>
      <c r="H24" s="38"/>
      <c r="I24" s="38"/>
      <c r="J24" s="37"/>
      <c r="K24" s="37"/>
      <c r="L24" s="37"/>
    </row>
    <row r="25" customFormat="false" ht="12" hidden="false" customHeight="false" outlineLevel="0" collapsed="false">
      <c r="B25" s="65"/>
      <c r="C25" s="37"/>
      <c r="D25" s="37"/>
      <c r="E25" s="37"/>
      <c r="F25" s="37"/>
      <c r="G25" s="37"/>
      <c r="H25" s="37"/>
      <c r="I25" s="37"/>
      <c r="J25" s="37"/>
      <c r="K25" s="37"/>
      <c r="L25" s="37"/>
    </row>
    <row r="26" customFormat="false" ht="12" hidden="false" customHeight="false" outlineLevel="0" collapsed="false">
      <c r="B26" s="65"/>
      <c r="C26" s="37"/>
      <c r="D26" s="37"/>
      <c r="E26" s="37"/>
      <c r="F26" s="37"/>
      <c r="G26" s="37"/>
      <c r="H26" s="37"/>
      <c r="I26" s="37"/>
      <c r="J26" s="37"/>
      <c r="K26" s="37"/>
      <c r="L26" s="37"/>
    </row>
    <row r="27" customFormat="false" ht="12" hidden="false" customHeight="false" outlineLevel="0" collapsed="false">
      <c r="B27" s="65"/>
      <c r="C27" s="37"/>
      <c r="D27" s="37"/>
      <c r="E27" s="37"/>
      <c r="F27" s="37"/>
      <c r="G27" s="37"/>
      <c r="H27" s="37"/>
      <c r="I27" s="37"/>
      <c r="J27" s="38"/>
      <c r="K27" s="38"/>
      <c r="L27" s="38"/>
    </row>
    <row r="28" customFormat="false" ht="12" hidden="false" customHeight="false" outlineLevel="0" collapsed="false">
      <c r="C28" s="37"/>
      <c r="D28" s="37"/>
      <c r="E28" s="37"/>
      <c r="F28" s="37"/>
      <c r="G28" s="37"/>
      <c r="H28" s="37"/>
      <c r="I28" s="37"/>
      <c r="J28" s="37"/>
      <c r="K28" s="37"/>
      <c r="L28" s="37"/>
    </row>
    <row r="29" customFormat="false" ht="12" hidden="false" customHeight="false" outlineLevel="0" collapsed="false">
      <c r="C29" s="37"/>
      <c r="D29" s="37"/>
      <c r="E29" s="37"/>
      <c r="F29" s="37"/>
      <c r="G29" s="37"/>
      <c r="H29" s="37"/>
      <c r="I29" s="37"/>
      <c r="J29" s="37"/>
      <c r="K29" s="37"/>
      <c r="L29" s="37"/>
    </row>
    <row r="30" customFormat="false" ht="12" hidden="false" customHeight="false" outlineLevel="0" collapsed="false">
      <c r="C30" s="37"/>
      <c r="D30" s="37"/>
      <c r="E30" s="37"/>
      <c r="F30" s="37"/>
      <c r="G30" s="37"/>
      <c r="H30" s="37"/>
      <c r="I30" s="37"/>
      <c r="J30" s="37"/>
      <c r="K30" s="37"/>
      <c r="L30" s="37"/>
    </row>
    <row r="31" customFormat="false" ht="12" hidden="false" customHeight="false" outlineLevel="0" collapsed="false">
      <c r="C31" s="66"/>
      <c r="D31" s="37"/>
      <c r="E31" s="37"/>
      <c r="F31" s="37"/>
      <c r="G31" s="37"/>
      <c r="H31" s="37"/>
      <c r="I31" s="37"/>
      <c r="J31" s="37"/>
      <c r="K31" s="37"/>
      <c r="L31" s="37"/>
    </row>
    <row r="32" customFormat="false" ht="12" hidden="false" customHeight="false" outlineLevel="0" collapsed="false">
      <c r="D32" s="37"/>
      <c r="E32" s="37"/>
      <c r="F32" s="37"/>
      <c r="G32" s="37"/>
      <c r="H32" s="37"/>
      <c r="I32" s="37"/>
    </row>
  </sheetData>
  <mergeCells count="10">
    <mergeCell ref="B1:L1"/>
    <mergeCell ref="B2:B4"/>
    <mergeCell ref="C2:L2"/>
    <mergeCell ref="C3:I3"/>
    <mergeCell ref="J3:L3"/>
    <mergeCell ref="B5:L5"/>
    <mergeCell ref="B17:L17"/>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11.5" defaultRowHeight="12" zeroHeight="false" outlineLevelRow="0" outlineLevelCol="0"/>
  <cols>
    <col collapsed="false" customWidth="true" hidden="false" outlineLevel="0" max="1" min="1" style="59" width="18.33"/>
    <col collapsed="false" customWidth="true" hidden="false" outlineLevel="0" max="2" min="2" style="59" width="18.82"/>
    <col collapsed="false" customWidth="true" hidden="false" outlineLevel="0" max="10" min="3" style="59" width="14.15"/>
    <col collapsed="false" customWidth="false" hidden="false" outlineLevel="0" max="257" min="11" style="59" width="11.5"/>
  </cols>
  <sheetData>
    <row r="1" customFormat="false" ht="57" hidden="false" customHeight="true" outlineLevel="0" collapsed="false">
      <c r="B1" s="2" t="s">
        <v>45</v>
      </c>
      <c r="C1" s="2"/>
      <c r="D1" s="2"/>
      <c r="E1" s="2"/>
      <c r="F1" s="2"/>
      <c r="G1" s="2"/>
      <c r="H1" s="2"/>
      <c r="I1" s="2"/>
      <c r="J1" s="2"/>
    </row>
    <row r="2" s="29" customFormat="true" ht="28" hidden="false" customHeight="true" outlineLevel="0" collapsed="false">
      <c r="B2" s="30" t="s">
        <v>21</v>
      </c>
      <c r="C2" s="31" t="s">
        <v>1</v>
      </c>
      <c r="D2" s="31"/>
      <c r="E2" s="31"/>
      <c r="F2" s="31"/>
      <c r="G2" s="31"/>
      <c r="H2" s="31"/>
      <c r="I2" s="31"/>
      <c r="J2" s="31"/>
    </row>
    <row r="3" s="29" customFormat="true" ht="28" hidden="false" customHeight="true" outlineLevel="0" collapsed="false">
      <c r="B3" s="30"/>
      <c r="C3" s="5" t="s">
        <v>22</v>
      </c>
      <c r="D3" s="5"/>
      <c r="E3" s="5"/>
      <c r="F3" s="5"/>
      <c r="G3" s="5"/>
      <c r="H3" s="5"/>
      <c r="I3" s="32" t="s">
        <v>23</v>
      </c>
      <c r="J3" s="32"/>
    </row>
    <row r="4" s="29" customFormat="true" ht="28" hidden="false" customHeight="true" outlineLevel="0" collapsed="false">
      <c r="B4" s="30"/>
      <c r="C4" s="34" t="s">
        <v>5</v>
      </c>
      <c r="D4" s="34" t="s">
        <v>6</v>
      </c>
      <c r="E4" s="34" t="s">
        <v>7</v>
      </c>
      <c r="F4" s="34" t="s">
        <v>8</v>
      </c>
      <c r="G4" s="34" t="s">
        <v>9</v>
      </c>
      <c r="H4" s="34" t="s">
        <v>10</v>
      </c>
      <c r="I4" s="34" t="s">
        <v>11</v>
      </c>
      <c r="J4" s="35" t="s">
        <v>12</v>
      </c>
      <c r="P4" s="33"/>
    </row>
    <row r="5" s="33" customFormat="true" ht="23" hidden="false" customHeight="true" outlineLevel="0" collapsed="false">
      <c r="B5" s="36" t="s">
        <v>24</v>
      </c>
      <c r="C5" s="36"/>
      <c r="D5" s="36"/>
      <c r="E5" s="36"/>
      <c r="F5" s="36"/>
      <c r="G5" s="36"/>
      <c r="H5" s="36"/>
      <c r="I5" s="36"/>
      <c r="J5" s="36"/>
      <c r="K5" s="67"/>
      <c r="L5" s="67"/>
      <c r="M5" s="38"/>
      <c r="N5" s="38"/>
      <c r="O5" s="38"/>
      <c r="P5" s="38"/>
      <c r="Q5" s="56"/>
      <c r="R5" s="38"/>
      <c r="S5" s="38"/>
      <c r="T5" s="56"/>
    </row>
    <row r="6" s="33" customFormat="true" ht="23" hidden="false" customHeight="true" outlineLevel="0" collapsed="false">
      <c r="B6" s="49" t="s">
        <v>25</v>
      </c>
      <c r="C6" s="14" t="n">
        <v>141.161290322581</v>
      </c>
      <c r="D6" s="14" t="n">
        <v>189</v>
      </c>
      <c r="E6" s="14" t="n">
        <v>270.367647058824</v>
      </c>
      <c r="F6" s="14" t="n">
        <v>647.608695652174</v>
      </c>
      <c r="G6" s="14" t="n">
        <v>243.959183673469</v>
      </c>
      <c r="H6" s="14" t="n">
        <v>381.855072463768</v>
      </c>
      <c r="I6" s="14" t="n">
        <v>55.6666666666667</v>
      </c>
      <c r="J6" s="14" t="n">
        <v>104.421686746988</v>
      </c>
      <c r="K6" s="37"/>
      <c r="L6" s="37"/>
      <c r="M6" s="47"/>
      <c r="N6" s="38"/>
      <c r="O6" s="38"/>
      <c r="P6" s="38"/>
      <c r="Q6" s="56"/>
      <c r="R6" s="38"/>
      <c r="S6" s="38"/>
      <c r="T6" s="56"/>
    </row>
    <row r="7" s="33" customFormat="true" ht="23" hidden="false" customHeight="true" outlineLevel="0" collapsed="false">
      <c r="B7" s="49" t="s">
        <v>27</v>
      </c>
      <c r="C7" s="14" t="n">
        <v>144.10752688172</v>
      </c>
      <c r="D7" s="14" t="n">
        <v>197.161290322581</v>
      </c>
      <c r="E7" s="14" t="n">
        <v>282.898550724638</v>
      </c>
      <c r="F7" s="14" t="n">
        <v>697.652173913044</v>
      </c>
      <c r="G7" s="14" t="n">
        <v>248</v>
      </c>
      <c r="H7" s="14" t="n">
        <v>389.56338028169</v>
      </c>
      <c r="I7" s="14" t="n">
        <v>52.2248062015504</v>
      </c>
      <c r="J7" s="14" t="n">
        <v>108.072289156627</v>
      </c>
      <c r="K7" s="37"/>
      <c r="L7" s="37"/>
      <c r="M7" s="47"/>
      <c r="N7" s="38"/>
      <c r="O7" s="38"/>
      <c r="P7" s="38"/>
      <c r="Q7" s="56"/>
      <c r="R7" s="38"/>
      <c r="S7" s="38"/>
      <c r="T7" s="56"/>
    </row>
    <row r="8" s="33" customFormat="true" ht="23" hidden="false" customHeight="true" outlineLevel="0" collapsed="false">
      <c r="B8" s="49" t="s">
        <v>28</v>
      </c>
      <c r="C8" s="14" t="n">
        <v>145.483870967742</v>
      </c>
      <c r="D8" s="14" t="n">
        <v>202.274193548387</v>
      </c>
      <c r="E8" s="14" t="n">
        <v>284.323529411765</v>
      </c>
      <c r="F8" s="14" t="n">
        <v>671.478260869565</v>
      </c>
      <c r="G8" s="14" t="n">
        <v>259.56</v>
      </c>
      <c r="H8" s="14" t="n">
        <v>377.7</v>
      </c>
      <c r="I8" s="14" t="n">
        <v>56.7307692307692</v>
      </c>
      <c r="J8" s="14" t="n">
        <v>112.698795180723</v>
      </c>
      <c r="K8" s="37"/>
      <c r="L8" s="37"/>
      <c r="M8" s="47"/>
      <c r="N8" s="38"/>
      <c r="O8" s="38"/>
      <c r="P8" s="38"/>
      <c r="Q8" s="56"/>
      <c r="R8" s="38"/>
      <c r="S8" s="38"/>
      <c r="T8" s="56"/>
    </row>
    <row r="9" s="33" customFormat="true" ht="23" hidden="false" customHeight="true" outlineLevel="0" collapsed="false">
      <c r="B9" s="49" t="s">
        <v>29</v>
      </c>
      <c r="C9" s="14" t="n">
        <v>148.870967741936</v>
      </c>
      <c r="D9" s="14" t="n">
        <v>203.467741935484</v>
      </c>
      <c r="E9" s="14" t="n">
        <v>283.955882352941</v>
      </c>
      <c r="F9" s="14" t="n">
        <v>654.130434782609</v>
      </c>
      <c r="G9" s="14" t="n">
        <v>249.02</v>
      </c>
      <c r="H9" s="14" t="n">
        <v>374.791666666667</v>
      </c>
      <c r="I9" s="14" t="n">
        <v>56.8449612403101</v>
      </c>
      <c r="J9" s="14" t="n">
        <v>113.084337349398</v>
      </c>
      <c r="K9" s="37"/>
      <c r="L9" s="37"/>
      <c r="M9" s="47"/>
      <c r="N9" s="38"/>
      <c r="O9" s="38"/>
      <c r="P9" s="38"/>
      <c r="Q9" s="56"/>
      <c r="R9" s="38"/>
      <c r="S9" s="38"/>
      <c r="T9" s="56"/>
    </row>
    <row r="10" s="33" customFormat="true" ht="23" hidden="false" customHeight="true" outlineLevel="0" collapsed="false">
      <c r="B10" s="49" t="s">
        <v>30</v>
      </c>
      <c r="C10" s="14" t="n">
        <v>152.311827956989</v>
      </c>
      <c r="D10" s="14" t="n">
        <v>201.177419354839</v>
      </c>
      <c r="E10" s="14" t="n">
        <v>289.205882352941</v>
      </c>
      <c r="F10" s="14" t="n">
        <v>655.695652173913</v>
      </c>
      <c r="G10" s="14" t="n">
        <v>254.923076923077</v>
      </c>
      <c r="H10" s="14" t="n">
        <v>371.479452054795</v>
      </c>
      <c r="I10" s="14" t="n">
        <v>56.6640625</v>
      </c>
      <c r="J10" s="14" t="n">
        <v>112.89156626506</v>
      </c>
      <c r="K10" s="37"/>
      <c r="L10" s="37"/>
      <c r="M10" s="47"/>
      <c r="N10" s="38"/>
      <c r="O10" s="38"/>
      <c r="P10" s="38"/>
      <c r="Q10" s="56"/>
      <c r="R10" s="38"/>
      <c r="S10" s="38"/>
      <c r="T10" s="56"/>
    </row>
    <row r="11" s="33" customFormat="true" ht="23" hidden="false" customHeight="true" outlineLevel="0" collapsed="false">
      <c r="B11" s="49" t="s">
        <v>31</v>
      </c>
      <c r="C11" s="14" t="n">
        <v>157.924731182796</v>
      </c>
      <c r="D11" s="14" t="n">
        <v>212.206349206349</v>
      </c>
      <c r="E11" s="14" t="n">
        <v>296</v>
      </c>
      <c r="F11" s="14" t="n">
        <v>689.217391304348</v>
      </c>
      <c r="G11" s="14" t="n">
        <v>267.692307692308</v>
      </c>
      <c r="H11" s="14" t="n">
        <v>380.383561643836</v>
      </c>
      <c r="I11" s="14" t="n">
        <v>82.1875</v>
      </c>
      <c r="J11" s="14" t="n">
        <v>113.55421686747</v>
      </c>
      <c r="K11" s="37"/>
      <c r="L11" s="37"/>
      <c r="M11" s="47"/>
      <c r="N11" s="38"/>
      <c r="O11" s="38"/>
      <c r="P11" s="38"/>
      <c r="Q11" s="56"/>
      <c r="R11" s="38"/>
      <c r="S11" s="38"/>
      <c r="T11" s="56"/>
    </row>
    <row r="12" s="33" customFormat="true" ht="23" hidden="false" customHeight="true" outlineLevel="0" collapsed="false">
      <c r="B12" s="49" t="s">
        <v>32</v>
      </c>
      <c r="C12" s="14" t="n">
        <v>156.483870967742</v>
      </c>
      <c r="D12" s="14" t="n">
        <v>215.555555555556</v>
      </c>
      <c r="E12" s="14" t="n">
        <v>299.101449275362</v>
      </c>
      <c r="F12" s="14" t="n">
        <v>654.739130434783</v>
      </c>
      <c r="G12" s="14" t="n">
        <v>274.769230769231</v>
      </c>
      <c r="H12" s="14" t="n">
        <v>398.527027027027</v>
      </c>
      <c r="I12" s="14" t="n">
        <v>82.0703125</v>
      </c>
      <c r="J12" s="14" t="n">
        <v>114.490909090909</v>
      </c>
      <c r="K12" s="37"/>
      <c r="L12" s="37"/>
      <c r="M12" s="47"/>
      <c r="N12" s="38"/>
      <c r="O12" s="38"/>
      <c r="P12" s="38"/>
      <c r="Q12" s="56"/>
      <c r="R12" s="38"/>
      <c r="S12" s="38"/>
      <c r="T12" s="56"/>
    </row>
    <row r="13" s="33" customFormat="true" ht="23" hidden="false" customHeight="true" outlineLevel="0" collapsed="false">
      <c r="B13" s="49" t="s">
        <v>33</v>
      </c>
      <c r="C13" s="14" t="n">
        <v>159.47311827957</v>
      </c>
      <c r="D13" s="14" t="n">
        <v>215.31746031746</v>
      </c>
      <c r="E13" s="14" t="n">
        <v>303.5</v>
      </c>
      <c r="F13" s="14" t="n">
        <v>660.304347826087</v>
      </c>
      <c r="G13" s="14" t="n">
        <v>279.096153846154</v>
      </c>
      <c r="H13" s="14" t="n">
        <v>405.466666666667</v>
      </c>
      <c r="I13" s="14" t="n">
        <v>59.7421875</v>
      </c>
      <c r="J13" s="14" t="n">
        <v>115.266666666667</v>
      </c>
      <c r="K13" s="37"/>
      <c r="L13" s="37"/>
      <c r="M13" s="47"/>
      <c r="N13" s="38"/>
      <c r="O13" s="38"/>
      <c r="P13" s="38"/>
      <c r="Q13" s="56"/>
      <c r="R13" s="38"/>
      <c r="S13" s="38"/>
      <c r="T13" s="56"/>
    </row>
    <row r="14" s="33" customFormat="true" ht="23" hidden="false" customHeight="true" outlineLevel="0" collapsed="false">
      <c r="B14" s="49" t="s">
        <v>34</v>
      </c>
      <c r="C14" s="14" t="n">
        <v>161.709677419355</v>
      </c>
      <c r="D14" s="14" t="n">
        <v>223.873015873016</v>
      </c>
      <c r="E14" s="14" t="n">
        <v>315.271428571429</v>
      </c>
      <c r="F14" s="14" t="n">
        <v>742.434782608696</v>
      </c>
      <c r="G14" s="14" t="n">
        <v>286.735849056604</v>
      </c>
      <c r="H14" s="14" t="n">
        <v>436.5</v>
      </c>
      <c r="I14" s="14" t="n">
        <v>64.3984375</v>
      </c>
      <c r="J14" s="14" t="n">
        <v>114.030303030303</v>
      </c>
      <c r="K14" s="37"/>
      <c r="L14" s="37"/>
      <c r="M14" s="47"/>
      <c r="N14" s="38"/>
      <c r="O14" s="38"/>
      <c r="P14" s="38"/>
      <c r="Q14" s="56"/>
      <c r="R14" s="38"/>
      <c r="S14" s="38"/>
      <c r="T14" s="56"/>
    </row>
    <row r="15" s="33" customFormat="true" ht="23" hidden="false" customHeight="true" outlineLevel="0" collapsed="false">
      <c r="B15" s="49" t="s">
        <v>35</v>
      </c>
      <c r="C15" s="14" t="n">
        <v>163.645161290323</v>
      </c>
      <c r="D15" s="14" t="n">
        <v>230.111111111111</v>
      </c>
      <c r="E15" s="14" t="n">
        <v>321.057142857143</v>
      </c>
      <c r="F15" s="14" t="n">
        <v>738.782608695652</v>
      </c>
      <c r="G15" s="14" t="n">
        <v>287.169811320755</v>
      </c>
      <c r="H15" s="14" t="n">
        <v>455.27027027027</v>
      </c>
      <c r="I15" s="14" t="n">
        <v>65.859375</v>
      </c>
      <c r="J15" s="14" t="n">
        <v>116.21686746988</v>
      </c>
      <c r="K15" s="37"/>
      <c r="L15" s="37"/>
      <c r="M15" s="47"/>
      <c r="N15" s="38"/>
      <c r="O15" s="38"/>
      <c r="P15" s="38"/>
      <c r="Q15" s="56"/>
      <c r="R15" s="38"/>
      <c r="S15" s="38"/>
      <c r="T15" s="56"/>
    </row>
    <row r="16" s="33" customFormat="true" ht="23" hidden="false" customHeight="true" outlineLevel="0" collapsed="false">
      <c r="B16" s="49" t="s">
        <v>36</v>
      </c>
      <c r="C16" s="14" t="n">
        <v>160.193548387097</v>
      </c>
      <c r="D16" s="14" t="n">
        <v>226.47619047619</v>
      </c>
      <c r="E16" s="14" t="n">
        <v>322.685714285714</v>
      </c>
      <c r="F16" s="14" t="n">
        <v>820.913043478261</v>
      </c>
      <c r="G16" s="14" t="n">
        <v>295.211538461538</v>
      </c>
      <c r="H16" s="14" t="n">
        <v>469.48</v>
      </c>
      <c r="I16" s="14" t="n">
        <v>70.6640625</v>
      </c>
      <c r="J16" s="14" t="n">
        <v>119.542168674699</v>
      </c>
      <c r="K16" s="37"/>
      <c r="L16" s="37"/>
      <c r="M16" s="47"/>
      <c r="N16" s="38"/>
      <c r="O16" s="38"/>
      <c r="P16" s="38"/>
      <c r="Q16" s="56"/>
      <c r="R16" s="38"/>
      <c r="S16" s="38"/>
      <c r="T16" s="56"/>
    </row>
    <row r="17" s="33" customFormat="true" ht="23" hidden="false" customHeight="true" outlineLevel="0" collapsed="false">
      <c r="B17" s="62" t="s">
        <v>37</v>
      </c>
      <c r="C17" s="62"/>
      <c r="D17" s="62"/>
      <c r="E17" s="62"/>
      <c r="F17" s="62"/>
      <c r="G17" s="62"/>
      <c r="H17" s="62"/>
      <c r="I17" s="62"/>
      <c r="J17" s="62"/>
      <c r="K17" s="37"/>
      <c r="L17" s="37"/>
      <c r="M17" s="47"/>
      <c r="N17" s="38"/>
      <c r="O17" s="38"/>
      <c r="P17" s="38"/>
      <c r="Q17" s="56"/>
      <c r="R17" s="38"/>
      <c r="S17" s="38"/>
      <c r="T17" s="56"/>
    </row>
    <row r="18" s="33" customFormat="true" ht="23" hidden="false" customHeight="true" outlineLevel="0" collapsed="false">
      <c r="B18" s="49" t="s">
        <v>38</v>
      </c>
      <c r="C18" s="14" t="n">
        <v>161.473684210526</v>
      </c>
      <c r="D18" s="14" t="n">
        <v>223.765625</v>
      </c>
      <c r="E18" s="14" t="n">
        <v>312.819444444444</v>
      </c>
      <c r="F18" s="14" t="n">
        <v>758</v>
      </c>
      <c r="G18" s="14" t="n">
        <v>309.655172413793</v>
      </c>
      <c r="H18" s="14" t="n">
        <v>458.815789473684</v>
      </c>
      <c r="I18" s="14" t="n">
        <v>65.241935483871</v>
      </c>
      <c r="J18" s="14" t="n">
        <v>122.114649681529</v>
      </c>
      <c r="K18" s="37"/>
      <c r="L18" s="37"/>
      <c r="M18" s="47"/>
      <c r="N18" s="38"/>
      <c r="O18" s="38"/>
      <c r="P18" s="38"/>
      <c r="Q18" s="56"/>
      <c r="R18" s="38"/>
      <c r="S18" s="38"/>
      <c r="T18" s="56"/>
    </row>
    <row r="19" s="33" customFormat="true" ht="23" hidden="false" customHeight="true" outlineLevel="0" collapsed="false">
      <c r="B19" s="49" t="s">
        <v>39</v>
      </c>
      <c r="C19" s="14" t="n">
        <v>157.884210526316</v>
      </c>
      <c r="D19" s="14" t="n">
        <v>216.828125</v>
      </c>
      <c r="E19" s="14" t="n">
        <v>308.602739726027</v>
      </c>
      <c r="F19" s="14" t="n">
        <v>737.652173913044</v>
      </c>
      <c r="G19" s="14" t="n">
        <v>295.137931034483</v>
      </c>
      <c r="H19" s="14" t="n">
        <v>451.157894736842</v>
      </c>
      <c r="I19" s="14" t="n">
        <v>69.6451612903226</v>
      </c>
      <c r="J19" s="14" t="n">
        <v>117.833333333333</v>
      </c>
      <c r="K19" s="37"/>
      <c r="L19" s="37"/>
      <c r="M19" s="47"/>
      <c r="N19" s="38"/>
      <c r="O19" s="38"/>
      <c r="P19" s="38"/>
      <c r="Q19" s="56"/>
      <c r="R19" s="38"/>
      <c r="S19" s="38"/>
      <c r="T19" s="56"/>
    </row>
    <row r="20" s="33" customFormat="true" ht="27" hidden="false" customHeight="true" outlineLevel="0" collapsed="false">
      <c r="B20" s="18" t="s">
        <v>43</v>
      </c>
      <c r="C20" s="18"/>
      <c r="D20" s="18"/>
      <c r="E20" s="18"/>
      <c r="F20" s="18"/>
      <c r="G20" s="18"/>
      <c r="H20" s="18"/>
      <c r="I20" s="18"/>
      <c r="J20" s="18"/>
      <c r="K20" s="68"/>
      <c r="L20" s="37"/>
      <c r="M20" s="47"/>
      <c r="N20" s="38"/>
      <c r="O20" s="38"/>
      <c r="P20" s="38"/>
      <c r="Q20" s="56"/>
      <c r="R20" s="38"/>
      <c r="S20" s="38"/>
      <c r="T20" s="56"/>
    </row>
    <row r="21" customFormat="false" ht="25" hidden="false" customHeight="true" outlineLevel="0" collapsed="false">
      <c r="B21" s="55" t="s">
        <v>46</v>
      </c>
      <c r="C21" s="55"/>
      <c r="D21" s="55"/>
      <c r="E21" s="55"/>
      <c r="F21" s="55"/>
      <c r="G21" s="55"/>
      <c r="H21" s="55"/>
      <c r="I21" s="55"/>
      <c r="J21" s="55"/>
      <c r="K21" s="37"/>
      <c r="L21" s="37"/>
      <c r="M21" s="47"/>
    </row>
    <row r="22" customFormat="false" ht="18" hidden="false" customHeight="true" outlineLevel="0" collapsed="false">
      <c r="B22" s="64" t="s">
        <v>19</v>
      </c>
      <c r="C22" s="64"/>
      <c r="D22" s="64"/>
      <c r="E22" s="64"/>
      <c r="F22" s="64"/>
      <c r="G22" s="64"/>
      <c r="H22" s="64"/>
      <c r="I22" s="64"/>
      <c r="J22" s="64"/>
      <c r="K22" s="38"/>
      <c r="L22" s="38"/>
      <c r="M22" s="38"/>
    </row>
    <row r="23" customFormat="false" ht="12" hidden="false" customHeight="false" outlineLevel="0" collapsed="false">
      <c r="C23" s="37"/>
      <c r="D23" s="37"/>
      <c r="E23" s="37"/>
      <c r="F23" s="37"/>
      <c r="G23" s="37"/>
      <c r="H23" s="37"/>
      <c r="I23" s="37"/>
      <c r="J23" s="37"/>
    </row>
    <row r="24" customFormat="false" ht="12" hidden="false" customHeight="false" outlineLevel="0" collapsed="false">
      <c r="C24" s="37"/>
      <c r="D24" s="37"/>
      <c r="E24" s="37"/>
      <c r="F24" s="37"/>
      <c r="G24" s="37"/>
      <c r="H24" s="37"/>
      <c r="I24" s="37"/>
      <c r="J24" s="37"/>
      <c r="K24" s="37"/>
      <c r="L24" s="37"/>
    </row>
    <row r="25" customFormat="false" ht="12" hidden="false" customHeight="false" outlineLevel="0" collapsed="false">
      <c r="C25" s="37"/>
      <c r="D25" s="37"/>
      <c r="E25" s="37"/>
      <c r="F25" s="37"/>
      <c r="G25" s="37"/>
      <c r="H25" s="37"/>
      <c r="I25" s="37"/>
      <c r="J25" s="37"/>
      <c r="K25" s="37"/>
      <c r="L25" s="37"/>
    </row>
    <row r="26" customFormat="false" ht="12" hidden="false" customHeight="false" outlineLevel="0" collapsed="false">
      <c r="C26" s="37"/>
      <c r="D26" s="37"/>
      <c r="E26" s="37"/>
      <c r="F26" s="37"/>
      <c r="G26" s="37"/>
      <c r="H26" s="37"/>
      <c r="I26" s="37"/>
      <c r="J26" s="37"/>
      <c r="K26" s="37"/>
      <c r="L26" s="37"/>
    </row>
    <row r="27" customFormat="false" ht="12" hidden="false" customHeight="false" outlineLevel="0" collapsed="false">
      <c r="C27" s="37"/>
      <c r="D27" s="37"/>
      <c r="E27" s="37"/>
      <c r="F27" s="37"/>
      <c r="G27" s="37"/>
      <c r="H27" s="37"/>
      <c r="I27" s="37"/>
      <c r="J27" s="37"/>
      <c r="K27" s="37"/>
      <c r="L27" s="37"/>
    </row>
    <row r="28" customFormat="false" ht="12" hidden="false" customHeight="false" outlineLevel="0" collapsed="false">
      <c r="C28" s="37"/>
      <c r="D28" s="37"/>
      <c r="E28" s="37"/>
      <c r="F28" s="37"/>
      <c r="G28" s="37"/>
      <c r="H28" s="37"/>
      <c r="I28" s="37"/>
      <c r="J28" s="37"/>
      <c r="K28" s="37"/>
      <c r="L28" s="37"/>
    </row>
    <row r="29" customFormat="false" ht="12" hidden="false" customHeight="false" outlineLevel="0" collapsed="false">
      <c r="C29" s="37"/>
      <c r="D29" s="37"/>
      <c r="E29" s="37"/>
      <c r="F29" s="37"/>
      <c r="G29" s="37"/>
      <c r="H29" s="37"/>
      <c r="I29" s="37"/>
      <c r="J29" s="37"/>
      <c r="K29" s="37"/>
      <c r="L29" s="37"/>
    </row>
    <row r="30" customFormat="false" ht="12" hidden="false" customHeight="false" outlineLevel="0" collapsed="false">
      <c r="C30" s="37"/>
      <c r="D30" s="37"/>
      <c r="E30" s="37"/>
      <c r="F30" s="37"/>
      <c r="G30" s="37"/>
      <c r="H30" s="37"/>
      <c r="I30" s="37"/>
      <c r="J30" s="37"/>
      <c r="K30" s="37"/>
      <c r="L30" s="37"/>
    </row>
    <row r="31" customFormat="false" ht="12" hidden="false" customHeight="false" outlineLevel="0" collapsed="false">
      <c r="C31" s="37"/>
      <c r="D31" s="37"/>
      <c r="E31" s="37"/>
      <c r="F31" s="37"/>
      <c r="G31" s="37"/>
      <c r="H31" s="37"/>
      <c r="K31" s="37"/>
      <c r="L31" s="37"/>
    </row>
    <row r="32" customFormat="false" ht="12" hidden="false" customHeight="false" outlineLevel="0" collapsed="false">
      <c r="C32" s="37"/>
      <c r="D32" s="37"/>
      <c r="E32" s="37"/>
      <c r="F32" s="37"/>
      <c r="G32" s="37"/>
      <c r="H32" s="37"/>
    </row>
  </sheetData>
  <mergeCells count="10">
    <mergeCell ref="B1:J1"/>
    <mergeCell ref="B2:B4"/>
    <mergeCell ref="C2:J2"/>
    <mergeCell ref="C3:H3"/>
    <mergeCell ref="I3:J3"/>
    <mergeCell ref="B5:J5"/>
    <mergeCell ref="B17:J17"/>
    <mergeCell ref="B20:J20"/>
    <mergeCell ref="B21:J21"/>
    <mergeCell ref="B22:J22"/>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I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M1"/>
    </sheetView>
  </sheetViews>
  <sheetFormatPr defaultColWidth="11.0546875" defaultRowHeight="12" zeroHeight="false" outlineLevelRow="0" outlineLevelCol="0"/>
  <cols>
    <col collapsed="false" customWidth="true" hidden="false" outlineLevel="0" max="2" min="1" style="0" width="18.82"/>
    <col collapsed="false" customWidth="true" hidden="false" outlineLevel="0" max="3" min="3" style="0" width="19.66"/>
    <col collapsed="false" customWidth="true" hidden="false" outlineLevel="0" max="13" min="4" style="0" width="14.15"/>
    <col collapsed="false" customWidth="true" hidden="false" outlineLevel="0" max="14" min="14" style="0" width="11.82"/>
    <col collapsed="false" customWidth="true" hidden="false" outlineLevel="0" max="16" min="15" style="0" width="11.5"/>
  </cols>
  <sheetData>
    <row r="1" s="29" customFormat="true" ht="57" hidden="false" customHeight="true" outlineLevel="0" collapsed="false">
      <c r="C1" s="69" t="s">
        <v>47</v>
      </c>
      <c r="D1" s="69"/>
      <c r="E1" s="69"/>
      <c r="F1" s="69"/>
      <c r="G1" s="69"/>
      <c r="H1" s="69"/>
      <c r="I1" s="69"/>
      <c r="J1" s="69"/>
      <c r="K1" s="69"/>
      <c r="L1" s="69"/>
      <c r="M1" s="69"/>
    </row>
    <row r="2" s="29" customFormat="true" ht="28" hidden="false" customHeight="true" outlineLevel="0" collapsed="false">
      <c r="C2" s="70"/>
      <c r="D2" s="5" t="s">
        <v>1</v>
      </c>
      <c r="E2" s="5"/>
      <c r="F2" s="5"/>
      <c r="G2" s="5"/>
      <c r="H2" s="5"/>
      <c r="I2" s="5"/>
      <c r="J2" s="5"/>
      <c r="K2" s="5"/>
      <c r="L2" s="5"/>
      <c r="M2" s="5"/>
    </row>
    <row r="3" s="29" customFormat="true" ht="28" hidden="false" customHeight="true" outlineLevel="0" collapsed="false">
      <c r="C3" s="70" t="s">
        <v>21</v>
      </c>
      <c r="D3" s="5" t="s">
        <v>22</v>
      </c>
      <c r="E3" s="5"/>
      <c r="F3" s="5"/>
      <c r="G3" s="5"/>
      <c r="H3" s="5"/>
      <c r="I3" s="5"/>
      <c r="J3" s="5"/>
      <c r="K3" s="5" t="s">
        <v>23</v>
      </c>
      <c r="L3" s="5"/>
      <c r="M3" s="5"/>
    </row>
    <row r="4" s="29" customFormat="true" ht="28" hidden="false" customHeight="true" outlineLevel="0" collapsed="false">
      <c r="C4" s="70"/>
      <c r="D4" s="70" t="s">
        <v>4</v>
      </c>
      <c r="E4" s="70" t="s">
        <v>5</v>
      </c>
      <c r="F4" s="70" t="s">
        <v>6</v>
      </c>
      <c r="G4" s="70" t="s">
        <v>7</v>
      </c>
      <c r="H4" s="70" t="s">
        <v>8</v>
      </c>
      <c r="I4" s="70" t="s">
        <v>9</v>
      </c>
      <c r="J4" s="70" t="s">
        <v>10</v>
      </c>
      <c r="K4" s="70" t="s">
        <v>4</v>
      </c>
      <c r="L4" s="70" t="s">
        <v>11</v>
      </c>
      <c r="M4" s="70" t="s">
        <v>12</v>
      </c>
    </row>
    <row r="5" s="29" customFormat="true" ht="23" hidden="false" customHeight="true" outlineLevel="0" collapsed="false">
      <c r="C5" s="62" t="s">
        <v>48</v>
      </c>
      <c r="D5" s="62"/>
      <c r="E5" s="62"/>
      <c r="F5" s="62"/>
      <c r="G5" s="62"/>
      <c r="H5" s="62"/>
      <c r="I5" s="62"/>
      <c r="J5" s="62"/>
      <c r="K5" s="62"/>
      <c r="L5" s="62"/>
      <c r="M5" s="62"/>
      <c r="N5" s="0"/>
      <c r="O5" s="0"/>
      <c r="P5" s="0"/>
      <c r="Q5" s="71"/>
      <c r="R5" s="71"/>
    </row>
    <row r="6" s="29" customFormat="true" ht="23" hidden="false" customHeight="true" outlineLevel="0" collapsed="false">
      <c r="C6" s="72" t="s">
        <v>49</v>
      </c>
      <c r="D6" s="73" t="n">
        <v>11730</v>
      </c>
      <c r="E6" s="74" t="n">
        <v>808.333333333333</v>
      </c>
      <c r="F6" s="74" t="n">
        <v>1453.66666666667</v>
      </c>
      <c r="G6" s="74" t="n">
        <v>3280</v>
      </c>
      <c r="H6" s="74" t="n">
        <v>5028</v>
      </c>
      <c r="I6" s="74" t="n">
        <v>766.666666666667</v>
      </c>
      <c r="J6" s="74" t="n">
        <v>393.666666666667</v>
      </c>
      <c r="K6" s="73" t="n">
        <v>1367.33333333333</v>
      </c>
      <c r="L6" s="74" t="n">
        <v>272</v>
      </c>
      <c r="M6" s="74" t="n">
        <v>1095.33333333333</v>
      </c>
      <c r="P6" s="0"/>
      <c r="Q6" s="71"/>
      <c r="R6" s="71"/>
    </row>
    <row r="7" s="29" customFormat="true" ht="23" hidden="false" customHeight="true" outlineLevel="0" collapsed="false">
      <c r="C7" s="72" t="s">
        <v>50</v>
      </c>
      <c r="D7" s="73" t="n">
        <v>11879.3333333333</v>
      </c>
      <c r="E7" s="74" t="n">
        <v>825.666666666667</v>
      </c>
      <c r="F7" s="74" t="n">
        <v>1466.66666666667</v>
      </c>
      <c r="G7" s="74" t="n">
        <v>3328.33333333333</v>
      </c>
      <c r="H7" s="74" t="n">
        <v>5021.33333333333</v>
      </c>
      <c r="I7" s="74" t="n">
        <v>799.333333333333</v>
      </c>
      <c r="J7" s="74" t="n">
        <v>438</v>
      </c>
      <c r="K7" s="73" t="n">
        <v>1399</v>
      </c>
      <c r="L7" s="74" t="n">
        <v>269.333333333333</v>
      </c>
      <c r="M7" s="74" t="n">
        <v>1129.66666666667</v>
      </c>
      <c r="P7" s="75"/>
      <c r="Q7" s="76"/>
      <c r="R7" s="76"/>
      <c r="S7" s="33"/>
      <c r="T7" s="33"/>
      <c r="U7" s="33"/>
      <c r="V7" s="33"/>
      <c r="W7" s="33"/>
      <c r="X7" s="33"/>
      <c r="Y7" s="33"/>
      <c r="Z7" s="33"/>
      <c r="AA7" s="33"/>
      <c r="AB7" s="33"/>
      <c r="AC7" s="33"/>
      <c r="AD7" s="33"/>
      <c r="AE7" s="33"/>
      <c r="AF7" s="33"/>
      <c r="AG7" s="33"/>
      <c r="AH7" s="33"/>
      <c r="AI7" s="33"/>
    </row>
    <row r="8" s="29" customFormat="true" ht="23" hidden="false" customHeight="true" outlineLevel="0" collapsed="false">
      <c r="C8" s="72" t="s">
        <v>51</v>
      </c>
      <c r="D8" s="73" t="n">
        <v>11969.3333333333</v>
      </c>
      <c r="E8" s="74" t="n">
        <v>857.333333333333</v>
      </c>
      <c r="F8" s="74" t="n">
        <v>1520.33333333333</v>
      </c>
      <c r="G8" s="74" t="n">
        <v>3303.33333333333</v>
      </c>
      <c r="H8" s="74" t="n">
        <v>4983.66666666667</v>
      </c>
      <c r="I8" s="74" t="n">
        <v>794.666666666667</v>
      </c>
      <c r="J8" s="74" t="n">
        <v>510</v>
      </c>
      <c r="K8" s="73" t="n">
        <v>1177</v>
      </c>
      <c r="L8" s="74" t="n">
        <v>283.333333333333</v>
      </c>
      <c r="M8" s="74" t="n">
        <v>893.666666666667</v>
      </c>
      <c r="N8" s="37"/>
      <c r="O8" s="37"/>
      <c r="P8" s="0"/>
      <c r="Q8" s="71"/>
      <c r="R8" s="71"/>
    </row>
    <row r="9" s="29" customFormat="true" ht="23" hidden="false" customHeight="true" outlineLevel="0" collapsed="false">
      <c r="C9" s="72" t="s">
        <v>52</v>
      </c>
      <c r="D9" s="73" t="n">
        <v>11841.6666666667</v>
      </c>
      <c r="E9" s="74" t="n">
        <v>830</v>
      </c>
      <c r="F9" s="74" t="n">
        <v>1494</v>
      </c>
      <c r="G9" s="74" t="n">
        <v>3239.33333333333</v>
      </c>
      <c r="H9" s="74" t="n">
        <v>4945</v>
      </c>
      <c r="I9" s="74" t="n">
        <v>793.666666666667</v>
      </c>
      <c r="J9" s="74" t="n">
        <v>539.666666666667</v>
      </c>
      <c r="K9" s="73" t="n">
        <v>1160.33333333333</v>
      </c>
      <c r="L9" s="74" t="n">
        <v>272.666666666667</v>
      </c>
      <c r="M9" s="74" t="n">
        <v>887.666666666667</v>
      </c>
      <c r="N9" s="37"/>
      <c r="O9" s="37"/>
      <c r="P9" s="0"/>
      <c r="Q9" s="71"/>
      <c r="R9" s="71"/>
    </row>
    <row r="10" s="29" customFormat="true" ht="23" hidden="false" customHeight="true" outlineLevel="0" collapsed="false">
      <c r="C10" s="77" t="s">
        <v>53</v>
      </c>
      <c r="D10" s="77"/>
      <c r="E10" s="77"/>
      <c r="F10" s="77"/>
      <c r="G10" s="77"/>
      <c r="H10" s="77"/>
      <c r="I10" s="77"/>
      <c r="J10" s="77"/>
      <c r="K10" s="77"/>
      <c r="L10" s="77"/>
      <c r="M10" s="77"/>
      <c r="N10" s="37"/>
      <c r="O10" s="37"/>
      <c r="P10" s="0"/>
      <c r="Q10" s="71"/>
      <c r="R10" s="71"/>
    </row>
    <row r="11" s="29" customFormat="true" ht="23" hidden="false" customHeight="true" outlineLevel="0" collapsed="false">
      <c r="C11" s="72" t="s">
        <v>49</v>
      </c>
      <c r="D11" s="73" t="n">
        <v>11610</v>
      </c>
      <c r="E11" s="74" t="n">
        <v>830</v>
      </c>
      <c r="F11" s="74" t="n">
        <v>1516</v>
      </c>
      <c r="G11" s="74" t="n">
        <v>3171</v>
      </c>
      <c r="H11" s="74" t="n">
        <v>4668</v>
      </c>
      <c r="I11" s="74" t="n">
        <v>805</v>
      </c>
      <c r="J11" s="74" t="n">
        <v>620.333333333333</v>
      </c>
      <c r="K11" s="73" t="n">
        <v>1145</v>
      </c>
      <c r="L11" s="74" t="n">
        <v>340</v>
      </c>
      <c r="M11" s="74" t="n">
        <v>805</v>
      </c>
      <c r="N11" s="78"/>
      <c r="O11" s="37"/>
      <c r="P11" s="0"/>
      <c r="Q11" s="71"/>
      <c r="R11" s="71"/>
    </row>
    <row r="12" s="29" customFormat="true" ht="23" hidden="false" customHeight="true" outlineLevel="0" collapsed="false">
      <c r="C12" s="72" t="s">
        <v>50</v>
      </c>
      <c r="D12" s="73" t="n">
        <v>11377</v>
      </c>
      <c r="E12" s="74" t="n">
        <v>827.666666666667</v>
      </c>
      <c r="F12" s="74" t="n">
        <v>1486</v>
      </c>
      <c r="G12" s="74" t="n">
        <v>3085</v>
      </c>
      <c r="H12" s="74" t="n">
        <v>4508.66666666667</v>
      </c>
      <c r="I12" s="74" t="n">
        <v>818.666666666667</v>
      </c>
      <c r="J12" s="74" t="n">
        <v>650.666666666667</v>
      </c>
      <c r="K12" s="73" t="n">
        <v>1172</v>
      </c>
      <c r="L12" s="74" t="n">
        <v>357</v>
      </c>
      <c r="M12" s="74" t="n">
        <v>815</v>
      </c>
      <c r="N12" s="37"/>
      <c r="O12" s="37"/>
      <c r="P12" s="0"/>
      <c r="Q12" s="71"/>
      <c r="R12" s="71"/>
    </row>
    <row r="13" s="29" customFormat="true" ht="23" hidden="false" customHeight="true" outlineLevel="0" collapsed="false">
      <c r="C13" s="72" t="s">
        <v>51</v>
      </c>
      <c r="D13" s="73" t="n">
        <v>11060</v>
      </c>
      <c r="E13" s="74" t="n">
        <v>838.666666666667</v>
      </c>
      <c r="F13" s="74" t="n">
        <v>1450.66666666667</v>
      </c>
      <c r="G13" s="74" t="n">
        <v>2922.66666666667</v>
      </c>
      <c r="H13" s="74" t="n">
        <v>4346.66666666667</v>
      </c>
      <c r="I13" s="74" t="n">
        <v>830</v>
      </c>
      <c r="J13" s="74" t="n">
        <v>671.666666666667</v>
      </c>
      <c r="K13" s="73" t="n">
        <v>1156</v>
      </c>
      <c r="L13" s="74" t="n">
        <v>305</v>
      </c>
      <c r="M13" s="74" t="n">
        <v>851</v>
      </c>
      <c r="N13" s="37"/>
      <c r="O13" s="37"/>
      <c r="P13" s="0"/>
      <c r="Q13" s="71"/>
      <c r="R13" s="71"/>
    </row>
    <row r="14" customFormat="false" ht="23" hidden="false" customHeight="true" outlineLevel="0" collapsed="false">
      <c r="C14" s="72" t="s">
        <v>52</v>
      </c>
      <c r="D14" s="73" t="n">
        <v>11185</v>
      </c>
      <c r="E14" s="74" t="n">
        <v>826</v>
      </c>
      <c r="F14" s="74" t="n">
        <v>1458.66666666667</v>
      </c>
      <c r="G14" s="74" t="n">
        <v>2993.66666666667</v>
      </c>
      <c r="H14" s="74" t="n">
        <v>4345.66666666667</v>
      </c>
      <c r="I14" s="74" t="n">
        <v>882.666666666667</v>
      </c>
      <c r="J14" s="74" t="n">
        <v>678</v>
      </c>
      <c r="K14" s="73" t="n">
        <v>1141</v>
      </c>
      <c r="L14" s="74" t="n">
        <v>285</v>
      </c>
      <c r="M14" s="74" t="n">
        <v>856</v>
      </c>
    </row>
    <row r="15" customFormat="false" ht="23" hidden="false" customHeight="true" outlineLevel="0" collapsed="false">
      <c r="C15" s="62" t="s">
        <v>24</v>
      </c>
      <c r="D15" s="62"/>
      <c r="E15" s="62"/>
      <c r="F15" s="62"/>
      <c r="G15" s="62"/>
      <c r="H15" s="62"/>
      <c r="I15" s="62"/>
      <c r="J15" s="62"/>
      <c r="K15" s="62"/>
      <c r="L15" s="62"/>
      <c r="M15" s="62"/>
    </row>
    <row r="16" customFormat="false" ht="23" hidden="false" customHeight="true" outlineLevel="0" collapsed="false">
      <c r="C16" s="72" t="s">
        <v>49</v>
      </c>
      <c r="D16" s="73" t="n">
        <v>11402</v>
      </c>
      <c r="E16" s="74" t="n">
        <v>964</v>
      </c>
      <c r="F16" s="74" t="n">
        <v>1498</v>
      </c>
      <c r="G16" s="74" t="n">
        <v>2997</v>
      </c>
      <c r="H16" s="74" t="n">
        <v>4353</v>
      </c>
      <c r="I16" s="74" t="n">
        <v>873</v>
      </c>
      <c r="J16" s="74" t="n">
        <v>717</v>
      </c>
      <c r="K16" s="73" t="n">
        <v>1186</v>
      </c>
      <c r="L16" s="74" t="n">
        <v>277</v>
      </c>
      <c r="M16" s="74" t="n">
        <v>909</v>
      </c>
      <c r="N16" s="79"/>
      <c r="O16" s="79"/>
      <c r="P16" s="79"/>
    </row>
    <row r="17" customFormat="false" ht="23" hidden="false" customHeight="true" outlineLevel="0" collapsed="false">
      <c r="C17" s="72" t="s">
        <v>50</v>
      </c>
      <c r="D17" s="73" t="n">
        <v>11477</v>
      </c>
      <c r="E17" s="74" t="n">
        <v>951</v>
      </c>
      <c r="F17" s="74" t="n">
        <v>1500.66666666667</v>
      </c>
      <c r="G17" s="74" t="n">
        <v>3015.33333333333</v>
      </c>
      <c r="H17" s="74" t="n">
        <v>4371</v>
      </c>
      <c r="I17" s="74" t="n">
        <v>905</v>
      </c>
      <c r="J17" s="74" t="n">
        <v>734.333333333333</v>
      </c>
      <c r="K17" s="73" t="n">
        <v>1228</v>
      </c>
      <c r="L17" s="74" t="n">
        <v>310</v>
      </c>
      <c r="M17" s="74" t="n">
        <v>918</v>
      </c>
      <c r="N17" s="23"/>
    </row>
    <row r="18" customFormat="false" ht="23" hidden="false" customHeight="true" outlineLevel="0" collapsed="false">
      <c r="C18" s="72" t="s">
        <v>51</v>
      </c>
      <c r="D18" s="73" t="n">
        <v>11643</v>
      </c>
      <c r="E18" s="74" t="n">
        <v>956</v>
      </c>
      <c r="F18" s="74" t="n">
        <v>1524</v>
      </c>
      <c r="G18" s="74" t="n">
        <v>3047</v>
      </c>
      <c r="H18" s="74" t="n">
        <v>4414</v>
      </c>
      <c r="I18" s="74" t="n">
        <v>938</v>
      </c>
      <c r="J18" s="74" t="n">
        <v>764</v>
      </c>
      <c r="K18" s="73" t="n">
        <v>1237</v>
      </c>
      <c r="L18" s="74" t="n">
        <v>315</v>
      </c>
      <c r="M18" s="74" t="n">
        <v>922</v>
      </c>
      <c r="N18" s="23"/>
    </row>
    <row r="19" customFormat="false" ht="23" hidden="false" customHeight="true" outlineLevel="0" collapsed="false">
      <c r="C19" s="50" t="s">
        <v>54</v>
      </c>
      <c r="D19" s="16" t="n">
        <f aca="false">E19+F19+G19+H19+I19+J19</f>
        <v>11749</v>
      </c>
      <c r="E19" s="17" t="n">
        <v>949</v>
      </c>
      <c r="F19" s="17" t="n">
        <v>1555</v>
      </c>
      <c r="G19" s="17" t="n">
        <v>3034</v>
      </c>
      <c r="H19" s="17" t="n">
        <v>4456</v>
      </c>
      <c r="I19" s="17" t="n">
        <v>933</v>
      </c>
      <c r="J19" s="17" t="n">
        <v>822</v>
      </c>
      <c r="K19" s="16" t="n">
        <v>1238</v>
      </c>
      <c r="L19" s="17" t="n">
        <v>350</v>
      </c>
      <c r="M19" s="17" t="n">
        <v>888</v>
      </c>
      <c r="N19" s="23"/>
    </row>
    <row r="20" customFormat="false" ht="28.5" hidden="false" customHeight="true" outlineLevel="0" collapsed="false">
      <c r="C20" s="18" t="s">
        <v>55</v>
      </c>
      <c r="D20" s="18"/>
      <c r="E20" s="18"/>
      <c r="F20" s="18"/>
      <c r="G20" s="18"/>
      <c r="H20" s="18"/>
      <c r="I20" s="18"/>
      <c r="J20" s="18"/>
      <c r="K20" s="18"/>
      <c r="L20" s="18"/>
      <c r="M20" s="18"/>
    </row>
    <row r="21" customFormat="false" ht="23" hidden="false" customHeight="true" outlineLevel="0" collapsed="false">
      <c r="C21" s="55" t="s">
        <v>56</v>
      </c>
      <c r="D21" s="55"/>
      <c r="E21" s="55"/>
      <c r="F21" s="55"/>
      <c r="G21" s="55"/>
      <c r="H21" s="55"/>
      <c r="I21" s="55"/>
      <c r="J21" s="55"/>
      <c r="K21" s="55"/>
      <c r="L21" s="55"/>
      <c r="M21" s="55"/>
    </row>
    <row r="22" customFormat="false" ht="17" hidden="false" customHeight="true" outlineLevel="0" collapsed="false">
      <c r="C22" s="64" t="s">
        <v>19</v>
      </c>
      <c r="D22" s="64"/>
      <c r="E22" s="64"/>
      <c r="F22" s="64"/>
      <c r="G22" s="64"/>
      <c r="H22" s="64"/>
      <c r="I22" s="64"/>
      <c r="J22" s="64"/>
      <c r="K22" s="64"/>
      <c r="L22" s="64"/>
      <c r="M22" s="64"/>
    </row>
    <row r="23" customFormat="false" ht="12" hidden="false" customHeight="false" outlineLevel="0" collapsed="false">
      <c r="E23" s="80"/>
      <c r="F23" s="80"/>
      <c r="G23" s="80"/>
      <c r="H23" s="80"/>
      <c r="I23" s="80"/>
      <c r="J23" s="80"/>
      <c r="K23" s="80"/>
      <c r="L23" s="80"/>
      <c r="M23" s="80"/>
      <c r="N23" s="80"/>
    </row>
    <row r="24" customFormat="false" ht="12" hidden="false" customHeight="false" outlineLevel="0" collapsed="false">
      <c r="E24" s="80"/>
      <c r="F24" s="80"/>
      <c r="G24" s="80"/>
      <c r="H24" s="80"/>
      <c r="J24" s="80"/>
      <c r="K24" s="80"/>
      <c r="N24" s="80"/>
    </row>
  </sheetData>
  <mergeCells count="10">
    <mergeCell ref="C1:M1"/>
    <mergeCell ref="D2:M2"/>
    <mergeCell ref="D3:J3"/>
    <mergeCell ref="K3:M3"/>
    <mergeCell ref="C5:M5"/>
    <mergeCell ref="C10:M10"/>
    <mergeCell ref="C15:M15"/>
    <mergeCell ref="C20:M20"/>
    <mergeCell ref="C21:M21"/>
    <mergeCell ref="C22:M22"/>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11.0546875" defaultRowHeight="12" zeroHeight="false" outlineLevelRow="0" outlineLevelCol="0"/>
  <cols>
    <col collapsed="false" customWidth="true" hidden="false" outlineLevel="0" max="1" min="1" style="0" width="27.66"/>
    <col collapsed="false" customWidth="true" hidden="false" outlineLevel="0" max="2" min="2" style="0" width="16.66"/>
    <col collapsed="false" customWidth="true" hidden="false" outlineLevel="0" max="12" min="3" style="0" width="14.15"/>
    <col collapsed="false" customWidth="true" hidden="false" outlineLevel="0" max="13" min="13" style="0" width="12.5"/>
  </cols>
  <sheetData>
    <row r="1" s="29" customFormat="true" ht="57" hidden="false" customHeight="true" outlineLevel="0" collapsed="false">
      <c r="B1" s="69" t="s">
        <v>57</v>
      </c>
      <c r="C1" s="69"/>
      <c r="D1" s="69"/>
      <c r="E1" s="69"/>
      <c r="F1" s="69"/>
      <c r="G1" s="69"/>
      <c r="H1" s="69"/>
      <c r="I1" s="69"/>
      <c r="J1" s="69"/>
      <c r="K1" s="69"/>
      <c r="L1" s="69"/>
      <c r="M1" s="81"/>
      <c r="O1" s="71"/>
    </row>
    <row r="2" s="29" customFormat="true" ht="28" hidden="false" customHeight="true" outlineLevel="0" collapsed="false">
      <c r="B2" s="5" t="s">
        <v>21</v>
      </c>
      <c r="C2" s="82" t="s">
        <v>1</v>
      </c>
      <c r="D2" s="82"/>
      <c r="E2" s="82"/>
      <c r="F2" s="82"/>
      <c r="G2" s="82"/>
      <c r="H2" s="82"/>
      <c r="I2" s="82"/>
      <c r="J2" s="82"/>
      <c r="K2" s="82"/>
      <c r="L2" s="82"/>
    </row>
    <row r="3" s="29" customFormat="true" ht="28" hidden="false" customHeight="true" outlineLevel="0" collapsed="false">
      <c r="B3" s="5"/>
      <c r="C3" s="5" t="s">
        <v>58</v>
      </c>
      <c r="D3" s="5"/>
      <c r="E3" s="5"/>
      <c r="F3" s="5"/>
      <c r="G3" s="5"/>
      <c r="H3" s="5"/>
      <c r="I3" s="5"/>
      <c r="J3" s="5" t="s">
        <v>59</v>
      </c>
      <c r="K3" s="5"/>
      <c r="L3" s="5"/>
    </row>
    <row r="4" s="29" customFormat="true" ht="28" hidden="false" customHeight="true" outlineLevel="0" collapsed="false">
      <c r="B4" s="5"/>
      <c r="C4" s="70" t="s">
        <v>4</v>
      </c>
      <c r="D4" s="70" t="s">
        <v>5</v>
      </c>
      <c r="E4" s="70" t="s">
        <v>6</v>
      </c>
      <c r="F4" s="70" t="s">
        <v>7</v>
      </c>
      <c r="G4" s="70" t="s">
        <v>8</v>
      </c>
      <c r="H4" s="70" t="s">
        <v>9</v>
      </c>
      <c r="I4" s="70" t="s">
        <v>10</v>
      </c>
      <c r="J4" s="70" t="s">
        <v>4</v>
      </c>
      <c r="K4" s="70" t="s">
        <v>11</v>
      </c>
      <c r="L4" s="70" t="s">
        <v>12</v>
      </c>
    </row>
    <row r="5" s="29" customFormat="true" ht="20" hidden="false" customHeight="true" outlineLevel="0" collapsed="false">
      <c r="B5" s="62" t="s">
        <v>48</v>
      </c>
      <c r="C5" s="62"/>
      <c r="D5" s="62"/>
      <c r="E5" s="62"/>
      <c r="F5" s="62"/>
      <c r="G5" s="62"/>
      <c r="H5" s="62"/>
      <c r="I5" s="62"/>
      <c r="J5" s="62"/>
      <c r="K5" s="62"/>
      <c r="L5" s="62"/>
      <c r="M5" s="0"/>
      <c r="N5" s="0"/>
      <c r="O5" s="71"/>
    </row>
    <row r="6" s="29" customFormat="true" ht="20" hidden="false" customHeight="true" outlineLevel="0" collapsed="false">
      <c r="B6" s="83" t="s">
        <v>49</v>
      </c>
      <c r="C6" s="73" t="n">
        <v>1451</v>
      </c>
      <c r="D6" s="74" t="n">
        <v>132.333333333333</v>
      </c>
      <c r="E6" s="84" t="n">
        <v>116.333333333333</v>
      </c>
      <c r="F6" s="72" t="n">
        <v>254.333333333333</v>
      </c>
      <c r="G6" s="72" t="n">
        <v>804.666666666667</v>
      </c>
      <c r="H6" s="84" t="n">
        <v>87.6666666666667</v>
      </c>
      <c r="I6" s="84" t="n">
        <v>55.6666666666667</v>
      </c>
      <c r="J6" s="73" t="n">
        <v>670.666666666667</v>
      </c>
      <c r="K6" s="72" t="n">
        <v>422</v>
      </c>
      <c r="L6" s="72" t="n">
        <v>248.666666666667</v>
      </c>
      <c r="N6" s="0"/>
      <c r="O6" s="71"/>
    </row>
    <row r="7" s="29" customFormat="true" ht="20" hidden="false" customHeight="true" outlineLevel="0" collapsed="false">
      <c r="B7" s="83" t="s">
        <v>50</v>
      </c>
      <c r="C7" s="73" t="n">
        <v>1492.66666666667</v>
      </c>
      <c r="D7" s="74" t="n">
        <v>133</v>
      </c>
      <c r="E7" s="84" t="n">
        <v>114</v>
      </c>
      <c r="F7" s="72" t="n">
        <v>260.333333333333</v>
      </c>
      <c r="G7" s="72" t="n">
        <v>842</v>
      </c>
      <c r="H7" s="84" t="n">
        <v>85.3333333333333</v>
      </c>
      <c r="I7" s="84" t="n">
        <v>58</v>
      </c>
      <c r="J7" s="73" t="n">
        <v>638.666666666667</v>
      </c>
      <c r="K7" s="72" t="n">
        <v>391</v>
      </c>
      <c r="L7" s="72" t="n">
        <v>247.666666666667</v>
      </c>
      <c r="N7" s="75"/>
      <c r="O7" s="76"/>
      <c r="P7" s="33"/>
      <c r="Q7" s="33"/>
      <c r="R7" s="33"/>
      <c r="S7" s="33"/>
      <c r="T7" s="33"/>
      <c r="U7" s="33"/>
      <c r="V7" s="33"/>
      <c r="W7" s="33"/>
      <c r="X7" s="33"/>
      <c r="Y7" s="33"/>
      <c r="Z7" s="33"/>
      <c r="AA7" s="33"/>
      <c r="AB7" s="33"/>
      <c r="AC7" s="33"/>
      <c r="AD7" s="33"/>
      <c r="AE7" s="33"/>
    </row>
    <row r="8" s="29" customFormat="true" ht="20" hidden="false" customHeight="true" outlineLevel="0" collapsed="false">
      <c r="B8" s="83" t="s">
        <v>51</v>
      </c>
      <c r="C8" s="73" t="n">
        <v>1465.66666666667</v>
      </c>
      <c r="D8" s="74" t="n">
        <v>124.333333333333</v>
      </c>
      <c r="E8" s="84" t="n">
        <v>127.333333333333</v>
      </c>
      <c r="F8" s="72" t="n">
        <v>260</v>
      </c>
      <c r="G8" s="72" t="n">
        <v>818.333333333333</v>
      </c>
      <c r="H8" s="84" t="n">
        <v>77.6666666666667</v>
      </c>
      <c r="I8" s="84" t="n">
        <v>58</v>
      </c>
      <c r="J8" s="73" t="n">
        <v>666</v>
      </c>
      <c r="K8" s="72" t="n">
        <v>404.333333333333</v>
      </c>
      <c r="L8" s="72" t="n">
        <v>261.666666666667</v>
      </c>
      <c r="M8" s="37"/>
      <c r="N8" s="0"/>
      <c r="O8" s="71"/>
    </row>
    <row r="9" customFormat="false" ht="20" hidden="false" customHeight="true" outlineLevel="0" collapsed="false">
      <c r="B9" s="83" t="s">
        <v>52</v>
      </c>
      <c r="C9" s="73" t="n">
        <v>1436.66666666667</v>
      </c>
      <c r="D9" s="74" t="n">
        <v>140.666666666667</v>
      </c>
      <c r="E9" s="84" t="n">
        <v>129</v>
      </c>
      <c r="F9" s="72" t="n">
        <v>231.333333333333</v>
      </c>
      <c r="G9" s="72" t="n">
        <v>789.666666666667</v>
      </c>
      <c r="H9" s="84" t="n">
        <v>75.6666666666667</v>
      </c>
      <c r="I9" s="84" t="n">
        <v>70.3333333333333</v>
      </c>
      <c r="J9" s="73" t="n">
        <v>692</v>
      </c>
      <c r="K9" s="72" t="n">
        <v>443.666666666667</v>
      </c>
      <c r="L9" s="72" t="n">
        <v>248.333333333333</v>
      </c>
    </row>
    <row r="10" customFormat="false" ht="20" hidden="false" customHeight="true" outlineLevel="0" collapsed="false">
      <c r="B10" s="62" t="s">
        <v>53</v>
      </c>
      <c r="C10" s="62"/>
      <c r="D10" s="62"/>
      <c r="E10" s="62"/>
      <c r="F10" s="62"/>
      <c r="G10" s="62"/>
      <c r="H10" s="62"/>
      <c r="I10" s="62"/>
      <c r="J10" s="62"/>
      <c r="K10" s="62"/>
      <c r="L10" s="62"/>
    </row>
    <row r="11" customFormat="false" ht="20" hidden="false" customHeight="true" outlineLevel="0" collapsed="false">
      <c r="B11" s="83" t="s">
        <v>49</v>
      </c>
      <c r="C11" s="73" t="n">
        <v>1221</v>
      </c>
      <c r="D11" s="74" t="n">
        <v>135</v>
      </c>
      <c r="E11" s="84" t="n">
        <v>114.666666666667</v>
      </c>
      <c r="F11" s="72" t="n">
        <v>199.666666666667</v>
      </c>
      <c r="G11" s="72" t="n">
        <v>594.666666666667</v>
      </c>
      <c r="H11" s="84" t="n">
        <v>81</v>
      </c>
      <c r="I11" s="84" t="n">
        <v>96.3333333333333</v>
      </c>
      <c r="J11" s="73" t="n">
        <v>613</v>
      </c>
      <c r="K11" s="72" t="n">
        <v>273</v>
      </c>
      <c r="L11" s="72" t="n">
        <v>340</v>
      </c>
    </row>
    <row r="12" customFormat="false" ht="20" hidden="false" customHeight="true" outlineLevel="0" collapsed="false">
      <c r="B12" s="83" t="s">
        <v>50</v>
      </c>
      <c r="C12" s="73" t="n">
        <v>1130</v>
      </c>
      <c r="D12" s="74" t="n">
        <v>134.666666666667</v>
      </c>
      <c r="E12" s="84" t="n">
        <v>107.333333333333</v>
      </c>
      <c r="F12" s="72" t="n">
        <v>195</v>
      </c>
      <c r="G12" s="72" t="n">
        <v>507.333333333333</v>
      </c>
      <c r="H12" s="84" t="n">
        <v>77</v>
      </c>
      <c r="I12" s="84" t="n">
        <v>109.333333333333</v>
      </c>
      <c r="J12" s="73" t="n">
        <v>585</v>
      </c>
      <c r="K12" s="72" t="n">
        <v>274</v>
      </c>
      <c r="L12" s="72" t="n">
        <v>311</v>
      </c>
    </row>
    <row r="13" customFormat="false" ht="20" hidden="false" customHeight="true" outlineLevel="0" collapsed="false">
      <c r="B13" s="83" t="s">
        <v>51</v>
      </c>
      <c r="C13" s="73" t="n">
        <v>979</v>
      </c>
      <c r="D13" s="74" t="n">
        <v>134</v>
      </c>
      <c r="E13" s="84" t="n">
        <v>98</v>
      </c>
      <c r="F13" s="72" t="n">
        <v>153</v>
      </c>
      <c r="G13" s="72" t="n">
        <v>411</v>
      </c>
      <c r="H13" s="84" t="n">
        <v>86</v>
      </c>
      <c r="I13" s="84" t="n">
        <v>97</v>
      </c>
      <c r="J13" s="73" t="n">
        <v>583</v>
      </c>
      <c r="K13" s="72" t="n">
        <v>297</v>
      </c>
      <c r="L13" s="72" t="n">
        <v>286</v>
      </c>
    </row>
    <row r="14" customFormat="false" ht="20" hidden="false" customHeight="true" outlineLevel="0" collapsed="false">
      <c r="B14" s="85" t="s">
        <v>52</v>
      </c>
      <c r="C14" s="86" t="n">
        <v>1079</v>
      </c>
      <c r="D14" s="87" t="n">
        <v>137</v>
      </c>
      <c r="E14" s="88" t="n">
        <v>80</v>
      </c>
      <c r="F14" s="89" t="n">
        <v>198</v>
      </c>
      <c r="G14" s="89" t="n">
        <v>469</v>
      </c>
      <c r="H14" s="88" t="n">
        <v>84</v>
      </c>
      <c r="I14" s="88" t="n">
        <v>111</v>
      </c>
      <c r="J14" s="86" t="n">
        <v>596</v>
      </c>
      <c r="K14" s="89" t="n">
        <v>280</v>
      </c>
      <c r="L14" s="89" t="n">
        <v>316</v>
      </c>
    </row>
    <row r="15" customFormat="false" ht="20" hidden="false" customHeight="true" outlineLevel="0" collapsed="false">
      <c r="B15" s="90" t="s">
        <v>24</v>
      </c>
      <c r="C15" s="91"/>
      <c r="D15" s="91"/>
      <c r="E15" s="91"/>
      <c r="F15" s="91"/>
      <c r="G15" s="91"/>
      <c r="H15" s="91"/>
      <c r="I15" s="91"/>
      <c r="J15" s="91"/>
      <c r="K15" s="91"/>
      <c r="L15" s="92"/>
    </row>
    <row r="16" customFormat="false" ht="20" hidden="false" customHeight="true" outlineLevel="0" collapsed="false">
      <c r="B16" s="93" t="s">
        <v>49</v>
      </c>
      <c r="C16" s="94" t="n">
        <v>1017</v>
      </c>
      <c r="D16" s="95" t="n">
        <v>120</v>
      </c>
      <c r="E16" s="96" t="n">
        <v>63.6666666666667</v>
      </c>
      <c r="F16" s="96" t="n">
        <v>213</v>
      </c>
      <c r="G16" s="96" t="n">
        <v>424</v>
      </c>
      <c r="H16" s="96" t="n">
        <v>80.3333333333333</v>
      </c>
      <c r="I16" s="96" t="n">
        <v>116</v>
      </c>
      <c r="J16" s="94" t="n">
        <v>744</v>
      </c>
      <c r="K16" s="97" t="n">
        <v>433</v>
      </c>
      <c r="L16" s="97" t="n">
        <v>311</v>
      </c>
      <c r="M16" s="79"/>
    </row>
    <row r="17" customFormat="false" ht="20" hidden="false" customHeight="true" outlineLevel="0" collapsed="false">
      <c r="B17" s="83" t="s">
        <v>50</v>
      </c>
      <c r="C17" s="73" t="n">
        <v>1058.33333333333</v>
      </c>
      <c r="D17" s="74" t="n">
        <v>105.333333333333</v>
      </c>
      <c r="E17" s="84" t="n">
        <v>65.6666666666667</v>
      </c>
      <c r="F17" s="84" t="n">
        <v>220.333333333333</v>
      </c>
      <c r="G17" s="84" t="n">
        <v>486</v>
      </c>
      <c r="H17" s="84" t="n">
        <v>79</v>
      </c>
      <c r="I17" s="84" t="n">
        <v>102</v>
      </c>
      <c r="J17" s="73" t="n">
        <v>711</v>
      </c>
      <c r="K17" s="72" t="n">
        <v>387.333333333333</v>
      </c>
      <c r="L17" s="72" t="n">
        <v>323.666666666667</v>
      </c>
    </row>
    <row r="18" customFormat="false" ht="20" hidden="false" customHeight="true" outlineLevel="0" collapsed="false">
      <c r="B18" s="83" t="s">
        <v>51</v>
      </c>
      <c r="C18" s="73" t="n">
        <v>1142</v>
      </c>
      <c r="D18" s="74" t="n">
        <v>97.6666666666667</v>
      </c>
      <c r="E18" s="84" t="n">
        <v>77.6666666666667</v>
      </c>
      <c r="F18" s="84" t="n">
        <v>243</v>
      </c>
      <c r="G18" s="84" t="n">
        <v>533.666666666667</v>
      </c>
      <c r="H18" s="84" t="n">
        <v>81.3333333333333</v>
      </c>
      <c r="I18" s="84" t="n">
        <v>108.666666666667</v>
      </c>
      <c r="J18" s="73" t="n">
        <v>675</v>
      </c>
      <c r="K18" s="72" t="n">
        <v>365</v>
      </c>
      <c r="L18" s="72" t="n">
        <v>310.333333333333</v>
      </c>
    </row>
    <row r="19" customFormat="false" ht="20" hidden="false" customHeight="true" outlineLevel="0" collapsed="false">
      <c r="B19" s="50" t="s">
        <v>54</v>
      </c>
      <c r="C19" s="16" t="n">
        <f aca="false">D19+E19+F19+G19+H19+I19</f>
        <v>1221.33333333333</v>
      </c>
      <c r="D19" s="17" t="n">
        <v>99</v>
      </c>
      <c r="E19" s="98" t="n">
        <v>66.3333333333333</v>
      </c>
      <c r="F19" s="98" t="n">
        <v>254</v>
      </c>
      <c r="G19" s="98" t="n">
        <v>581</v>
      </c>
      <c r="H19" s="98" t="n">
        <v>93</v>
      </c>
      <c r="I19" s="98" t="n">
        <v>128</v>
      </c>
      <c r="J19" s="16" t="n">
        <v>640</v>
      </c>
      <c r="K19" s="98" t="n">
        <v>326</v>
      </c>
      <c r="L19" s="98" t="n">
        <v>314</v>
      </c>
    </row>
    <row r="20" customFormat="false" ht="28" hidden="false" customHeight="true" outlineLevel="0" collapsed="false">
      <c r="B20" s="18" t="s">
        <v>60</v>
      </c>
      <c r="C20" s="18"/>
      <c r="D20" s="18"/>
      <c r="E20" s="18"/>
      <c r="F20" s="18"/>
      <c r="G20" s="18"/>
      <c r="H20" s="18"/>
      <c r="I20" s="18"/>
      <c r="J20" s="18"/>
      <c r="K20" s="18"/>
      <c r="L20" s="18"/>
    </row>
    <row r="21" s="29" customFormat="true" ht="43" hidden="false" customHeight="true" outlineLevel="0" collapsed="false">
      <c r="B21" s="55" t="s">
        <v>61</v>
      </c>
      <c r="C21" s="55"/>
      <c r="D21" s="55"/>
      <c r="E21" s="55"/>
      <c r="F21" s="55"/>
      <c r="G21" s="55"/>
      <c r="H21" s="55"/>
      <c r="I21" s="55"/>
      <c r="J21" s="55"/>
      <c r="K21" s="55"/>
      <c r="L21" s="55"/>
    </row>
    <row r="22" customFormat="false" ht="13" hidden="false" customHeight="true" outlineLevel="0" collapsed="false">
      <c r="B22" s="55" t="s">
        <v>62</v>
      </c>
      <c r="C22" s="55"/>
      <c r="D22" s="55"/>
      <c r="E22" s="55"/>
      <c r="F22" s="55"/>
      <c r="G22" s="55"/>
      <c r="H22" s="55"/>
      <c r="I22" s="55"/>
      <c r="J22" s="55"/>
      <c r="K22" s="55"/>
      <c r="L22" s="55"/>
    </row>
    <row r="23" customFormat="false" ht="10" hidden="false" customHeight="true" outlineLevel="0" collapsed="false">
      <c r="B23" s="99"/>
      <c r="C23" s="99"/>
      <c r="D23" s="99"/>
      <c r="E23" s="99"/>
      <c r="F23" s="99"/>
      <c r="G23" s="99"/>
      <c r="H23" s="99"/>
      <c r="I23" s="99"/>
      <c r="J23" s="99"/>
      <c r="K23" s="99"/>
      <c r="L23" s="99"/>
      <c r="M23" s="79"/>
    </row>
    <row r="24" customFormat="false" ht="12" hidden="false" customHeight="false" outlineLevel="0" collapsed="false">
      <c r="I24" s="79"/>
      <c r="J24" s="79"/>
      <c r="K24" s="79"/>
      <c r="L24" s="79"/>
    </row>
  </sheetData>
  <mergeCells count="11">
    <mergeCell ref="B1:L1"/>
    <mergeCell ref="B2:B4"/>
    <mergeCell ref="C2:L2"/>
    <mergeCell ref="C3:I3"/>
    <mergeCell ref="J3:L3"/>
    <mergeCell ref="B5:L5"/>
    <mergeCell ref="B10:L10"/>
    <mergeCell ref="B20:L20"/>
    <mergeCell ref="B21:L21"/>
    <mergeCell ref="B22:L22"/>
    <mergeCell ref="B23:L23"/>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H1"/>
    </sheetView>
  </sheetViews>
  <sheetFormatPr defaultColWidth="11.0546875" defaultRowHeight="12" zeroHeight="false" outlineLevelRow="0" outlineLevelCol="0"/>
  <cols>
    <col collapsed="false" customWidth="true" hidden="false" outlineLevel="0" max="1" min="1" style="0" width="26.32"/>
    <col collapsed="false" customWidth="true" hidden="false" outlineLevel="0" max="8" min="2" style="0" width="18.82"/>
  </cols>
  <sheetData>
    <row r="1" s="29" customFormat="true" ht="57" hidden="false" customHeight="true" outlineLevel="0" collapsed="false">
      <c r="B1" s="69" t="s">
        <v>63</v>
      </c>
      <c r="C1" s="69"/>
      <c r="D1" s="69"/>
      <c r="E1" s="69"/>
      <c r="F1" s="69"/>
      <c r="G1" s="69"/>
      <c r="H1" s="69"/>
      <c r="I1" s="37"/>
      <c r="J1" s="37"/>
      <c r="K1" s="0"/>
      <c r="L1" s="71"/>
      <c r="M1" s="71"/>
    </row>
    <row r="2" s="100" customFormat="true" ht="28" hidden="false" customHeight="true" outlineLevel="0" collapsed="false">
      <c r="B2" s="5" t="s">
        <v>21</v>
      </c>
      <c r="C2" s="5" t="s">
        <v>64</v>
      </c>
      <c r="D2" s="5"/>
      <c r="E2" s="5"/>
      <c r="F2" s="5" t="s">
        <v>65</v>
      </c>
      <c r="G2" s="5"/>
      <c r="H2" s="5"/>
      <c r="I2" s="101"/>
    </row>
    <row r="3" customFormat="false" ht="28" hidden="false" customHeight="true" outlineLevel="0" collapsed="false">
      <c r="B3" s="5"/>
      <c r="C3" s="70" t="s">
        <v>4</v>
      </c>
      <c r="D3" s="70" t="s">
        <v>66</v>
      </c>
      <c r="E3" s="70" t="s">
        <v>67</v>
      </c>
      <c r="F3" s="70" t="s">
        <v>4</v>
      </c>
      <c r="G3" s="70" t="s">
        <v>66</v>
      </c>
      <c r="H3" s="70" t="s">
        <v>67</v>
      </c>
      <c r="I3" s="58"/>
    </row>
    <row r="4" customFormat="false" ht="23" hidden="false" customHeight="true" outlineLevel="0" collapsed="false">
      <c r="B4" s="62" t="s">
        <v>48</v>
      </c>
      <c r="C4" s="62"/>
      <c r="D4" s="62"/>
      <c r="E4" s="62"/>
      <c r="F4" s="62"/>
      <c r="G4" s="62"/>
      <c r="H4" s="62"/>
    </row>
    <row r="5" customFormat="false" ht="23" hidden="false" customHeight="true" outlineLevel="0" collapsed="false">
      <c r="B5" s="72" t="s">
        <v>68</v>
      </c>
      <c r="C5" s="73" t="n">
        <v>6460771</v>
      </c>
      <c r="D5" s="102" t="n">
        <v>5267462</v>
      </c>
      <c r="E5" s="102" t="n">
        <v>1193309</v>
      </c>
      <c r="F5" s="103" t="n">
        <v>839646</v>
      </c>
      <c r="G5" s="102" t="n">
        <v>326013</v>
      </c>
      <c r="H5" s="102" t="n">
        <v>513633</v>
      </c>
    </row>
    <row r="6" customFormat="false" ht="23" hidden="false" customHeight="true" outlineLevel="0" collapsed="false">
      <c r="B6" s="72" t="s">
        <v>25</v>
      </c>
      <c r="C6" s="73" t="n">
        <v>5559955</v>
      </c>
      <c r="D6" s="102" t="n">
        <v>4464514</v>
      </c>
      <c r="E6" s="102" t="n">
        <v>1095441</v>
      </c>
      <c r="F6" s="103" t="n">
        <v>834616</v>
      </c>
      <c r="G6" s="102" t="n">
        <v>343442</v>
      </c>
      <c r="H6" s="102" t="n">
        <v>491174</v>
      </c>
    </row>
    <row r="7" customFormat="false" ht="23" hidden="false" customHeight="true" outlineLevel="0" collapsed="false">
      <c r="B7" s="72" t="s">
        <v>27</v>
      </c>
      <c r="C7" s="73" t="n">
        <v>4442592</v>
      </c>
      <c r="D7" s="102" t="n">
        <v>3424608</v>
      </c>
      <c r="E7" s="102" t="n">
        <v>1017984</v>
      </c>
      <c r="F7" s="103" t="n">
        <v>941558</v>
      </c>
      <c r="G7" s="102" t="n">
        <v>399872</v>
      </c>
      <c r="H7" s="102" t="n">
        <v>541686</v>
      </c>
    </row>
    <row r="8" customFormat="false" ht="23" hidden="false" customHeight="true" outlineLevel="0" collapsed="false">
      <c r="B8" s="72" t="s">
        <v>28</v>
      </c>
      <c r="C8" s="73" t="n">
        <v>2793661</v>
      </c>
      <c r="D8" s="102" t="n">
        <v>2047631</v>
      </c>
      <c r="E8" s="102" t="n">
        <v>746030</v>
      </c>
      <c r="F8" s="103" t="n">
        <v>869102</v>
      </c>
      <c r="G8" s="102" t="n">
        <v>406272</v>
      </c>
      <c r="H8" s="102" t="n">
        <v>462830</v>
      </c>
    </row>
    <row r="9" customFormat="false" ht="23" hidden="false" customHeight="true" outlineLevel="0" collapsed="false">
      <c r="B9" s="72" t="s">
        <v>29</v>
      </c>
      <c r="C9" s="73" t="n">
        <v>2581934</v>
      </c>
      <c r="D9" s="102" t="n">
        <v>1904477</v>
      </c>
      <c r="E9" s="102" t="n">
        <v>677457</v>
      </c>
      <c r="F9" s="103" t="n">
        <v>909777</v>
      </c>
      <c r="G9" s="102" t="n">
        <v>422640</v>
      </c>
      <c r="H9" s="102" t="n">
        <v>487137</v>
      </c>
    </row>
    <row r="10" customFormat="false" ht="23" hidden="false" customHeight="true" outlineLevel="0" collapsed="false">
      <c r="B10" s="72" t="s">
        <v>30</v>
      </c>
      <c r="C10" s="73" t="n">
        <v>2265109</v>
      </c>
      <c r="D10" s="102" t="n">
        <v>1664488</v>
      </c>
      <c r="E10" s="102" t="n">
        <v>600621</v>
      </c>
      <c r="F10" s="103" t="n">
        <v>812299</v>
      </c>
      <c r="G10" s="102" t="n">
        <v>384613</v>
      </c>
      <c r="H10" s="102" t="n">
        <v>427686</v>
      </c>
    </row>
    <row r="11" customFormat="false" ht="23" hidden="false" customHeight="true" outlineLevel="0" collapsed="false">
      <c r="B11" s="72" t="s">
        <v>31</v>
      </c>
      <c r="C11" s="73" t="n">
        <v>3732122</v>
      </c>
      <c r="D11" s="102" t="n">
        <v>2758085</v>
      </c>
      <c r="E11" s="102" t="n">
        <v>974037</v>
      </c>
      <c r="F11" s="103" t="n">
        <v>1021334</v>
      </c>
      <c r="G11" s="102" t="n">
        <v>486829</v>
      </c>
      <c r="H11" s="102" t="n">
        <v>534505</v>
      </c>
    </row>
    <row r="12" customFormat="false" ht="23" hidden="false" customHeight="true" outlineLevel="0" collapsed="false">
      <c r="B12" s="72" t="s">
        <v>32</v>
      </c>
      <c r="C12" s="73" t="n">
        <v>3656934</v>
      </c>
      <c r="D12" s="102" t="n">
        <v>2842681</v>
      </c>
      <c r="E12" s="102" t="n">
        <v>814253</v>
      </c>
      <c r="F12" s="103" t="n">
        <v>936060</v>
      </c>
      <c r="G12" s="102" t="n">
        <v>458646</v>
      </c>
      <c r="H12" s="102" t="n">
        <v>477414</v>
      </c>
    </row>
    <row r="13" customFormat="false" ht="23" hidden="false" customHeight="true" outlineLevel="0" collapsed="false">
      <c r="B13" s="72" t="s">
        <v>33</v>
      </c>
      <c r="C13" s="73" t="n">
        <v>3275750</v>
      </c>
      <c r="D13" s="102" t="n">
        <v>2497056</v>
      </c>
      <c r="E13" s="102" t="n">
        <v>778694</v>
      </c>
      <c r="F13" s="103" t="n">
        <v>897168</v>
      </c>
      <c r="G13" s="102" t="n">
        <v>429867</v>
      </c>
      <c r="H13" s="102" t="n">
        <v>467301</v>
      </c>
    </row>
    <row r="14" customFormat="false" ht="23" hidden="false" customHeight="true" outlineLevel="0" collapsed="false">
      <c r="B14" s="72" t="s">
        <v>34</v>
      </c>
      <c r="C14" s="73" t="n">
        <v>3403523</v>
      </c>
      <c r="D14" s="102" t="n">
        <v>2551084</v>
      </c>
      <c r="E14" s="102" t="n">
        <v>852439</v>
      </c>
      <c r="F14" s="103" t="n">
        <v>930737</v>
      </c>
      <c r="G14" s="102" t="n">
        <v>435299</v>
      </c>
      <c r="H14" s="102" t="n">
        <v>495438</v>
      </c>
    </row>
    <row r="15" customFormat="false" ht="23" hidden="false" customHeight="true" outlineLevel="0" collapsed="false">
      <c r="B15" s="72" t="s">
        <v>69</v>
      </c>
      <c r="C15" s="73" t="n">
        <v>3374292</v>
      </c>
      <c r="D15" s="102" t="n">
        <v>2441045</v>
      </c>
      <c r="E15" s="102" t="n">
        <v>933247</v>
      </c>
      <c r="F15" s="103" t="n">
        <v>902882</v>
      </c>
      <c r="G15" s="102" t="n">
        <v>401758</v>
      </c>
      <c r="H15" s="102" t="n">
        <v>501124</v>
      </c>
    </row>
    <row r="16" customFormat="false" ht="23" hidden="false" customHeight="true" outlineLevel="0" collapsed="false">
      <c r="B16" s="72" t="s">
        <v>70</v>
      </c>
      <c r="C16" s="73" t="n">
        <v>3292424</v>
      </c>
      <c r="D16" s="102" t="n">
        <v>2404193</v>
      </c>
      <c r="E16" s="102" t="n">
        <v>888231</v>
      </c>
      <c r="F16" s="103" t="n">
        <v>772626</v>
      </c>
      <c r="G16" s="102" t="n">
        <v>313527</v>
      </c>
      <c r="H16" s="102" t="n">
        <v>459099</v>
      </c>
      <c r="I16" s="104"/>
    </row>
    <row r="17" customFormat="false" ht="23" hidden="false" customHeight="true" outlineLevel="0" collapsed="false">
      <c r="B17" s="62" t="s">
        <v>53</v>
      </c>
      <c r="C17" s="62"/>
      <c r="D17" s="62"/>
      <c r="E17" s="62"/>
      <c r="F17" s="62"/>
      <c r="G17" s="62"/>
      <c r="H17" s="62"/>
      <c r="I17" s="104"/>
    </row>
    <row r="18" customFormat="false" ht="23" hidden="false" customHeight="true" outlineLevel="0" collapsed="false">
      <c r="B18" s="72" t="s">
        <v>68</v>
      </c>
      <c r="C18" s="73" t="n">
        <v>5641225</v>
      </c>
      <c r="D18" s="102" t="n">
        <v>4670705</v>
      </c>
      <c r="E18" s="102" t="n">
        <v>970520</v>
      </c>
      <c r="F18" s="103" t="n">
        <v>688750</v>
      </c>
      <c r="G18" s="102" t="n">
        <v>256572</v>
      </c>
      <c r="H18" s="102" t="n">
        <v>432178</v>
      </c>
      <c r="I18" s="104"/>
    </row>
    <row r="19" customFormat="false" ht="23" hidden="false" customHeight="true" outlineLevel="0" collapsed="false">
      <c r="B19" s="72" t="s">
        <v>25</v>
      </c>
      <c r="C19" s="73" t="n">
        <v>4881742</v>
      </c>
      <c r="D19" s="102" t="n">
        <v>4008542</v>
      </c>
      <c r="E19" s="102" t="n">
        <v>873200</v>
      </c>
      <c r="F19" s="103" t="n">
        <v>662101</v>
      </c>
      <c r="G19" s="102" t="n">
        <v>262421</v>
      </c>
      <c r="H19" s="102" t="n">
        <v>399680</v>
      </c>
      <c r="I19" s="104"/>
    </row>
    <row r="20" customFormat="false" ht="23" hidden="false" customHeight="true" outlineLevel="0" collapsed="false">
      <c r="B20" s="72" t="s">
        <v>27</v>
      </c>
      <c r="C20" s="73" t="n">
        <v>3351952</v>
      </c>
      <c r="D20" s="102" t="n">
        <v>2572335</v>
      </c>
      <c r="E20" s="102" t="n">
        <v>779617</v>
      </c>
      <c r="F20" s="103" t="n">
        <v>745610</v>
      </c>
      <c r="G20" s="102" t="n">
        <v>333038</v>
      </c>
      <c r="H20" s="102" t="n">
        <v>412572</v>
      </c>
      <c r="I20" s="104"/>
    </row>
    <row r="21" customFormat="false" ht="23" hidden="false" customHeight="true" outlineLevel="0" collapsed="false">
      <c r="B21" s="72" t="s">
        <v>28</v>
      </c>
      <c r="C21" s="73" t="n">
        <v>2927944</v>
      </c>
      <c r="D21" s="102" t="n">
        <v>2230552</v>
      </c>
      <c r="E21" s="102" t="n">
        <v>697392</v>
      </c>
      <c r="F21" s="103" t="n">
        <v>762439</v>
      </c>
      <c r="G21" s="102" t="n">
        <v>336794</v>
      </c>
      <c r="H21" s="102" t="n">
        <v>425645</v>
      </c>
      <c r="I21" s="104"/>
    </row>
    <row r="22" customFormat="false" ht="23" hidden="false" customHeight="true" outlineLevel="0" collapsed="false">
      <c r="B22" s="72" t="s">
        <v>29</v>
      </c>
      <c r="C22" s="73" t="n">
        <v>2368472</v>
      </c>
      <c r="D22" s="102" t="n">
        <v>1819012</v>
      </c>
      <c r="E22" s="102" t="n">
        <v>549460</v>
      </c>
      <c r="F22" s="103" t="n">
        <v>722933</v>
      </c>
      <c r="G22" s="102" t="n">
        <v>353709</v>
      </c>
      <c r="H22" s="102" t="n">
        <v>369224</v>
      </c>
      <c r="I22" s="104"/>
    </row>
    <row r="23" customFormat="false" ht="23" hidden="false" customHeight="true" outlineLevel="0" collapsed="false">
      <c r="B23" s="72" t="s">
        <v>30</v>
      </c>
      <c r="C23" s="73" t="n">
        <v>2103624</v>
      </c>
      <c r="D23" s="102" t="n">
        <v>1584910</v>
      </c>
      <c r="E23" s="102" t="n">
        <v>518714</v>
      </c>
      <c r="F23" s="103" t="n">
        <v>660428</v>
      </c>
      <c r="G23" s="102" t="n">
        <v>310022</v>
      </c>
      <c r="H23" s="102" t="n">
        <v>350406</v>
      </c>
      <c r="I23" s="104"/>
    </row>
    <row r="24" customFormat="false" ht="23" hidden="false" customHeight="true" outlineLevel="0" collapsed="false">
      <c r="B24" s="72" t="s">
        <v>31</v>
      </c>
      <c r="C24" s="73" t="n">
        <v>2803194</v>
      </c>
      <c r="D24" s="102" t="n">
        <v>2288338</v>
      </c>
      <c r="E24" s="102" t="n">
        <v>514856</v>
      </c>
      <c r="F24" s="103" t="n">
        <v>516453</v>
      </c>
      <c r="G24" s="102" t="n">
        <v>274309</v>
      </c>
      <c r="H24" s="102" t="n">
        <v>242144</v>
      </c>
      <c r="I24" s="104"/>
    </row>
    <row r="25" customFormat="false" ht="23" hidden="false" customHeight="true" outlineLevel="0" collapsed="false">
      <c r="B25" s="72" t="s">
        <v>32</v>
      </c>
      <c r="C25" s="73" t="n">
        <v>2766743</v>
      </c>
      <c r="D25" s="102" t="n">
        <v>2218357</v>
      </c>
      <c r="E25" s="102" t="n">
        <v>548386</v>
      </c>
      <c r="F25" s="103" t="n">
        <v>625574</v>
      </c>
      <c r="G25" s="102" t="n">
        <v>343474</v>
      </c>
      <c r="H25" s="102" t="n">
        <v>282100</v>
      </c>
      <c r="I25" s="104"/>
    </row>
    <row r="26" customFormat="false" ht="23" hidden="false" customHeight="true" outlineLevel="0" collapsed="false">
      <c r="B26" s="72" t="s">
        <v>33</v>
      </c>
      <c r="C26" s="73" t="n">
        <v>2923363</v>
      </c>
      <c r="D26" s="102" t="n">
        <v>2278595</v>
      </c>
      <c r="E26" s="102" t="n">
        <v>644768</v>
      </c>
      <c r="F26" s="103" t="n">
        <v>757827</v>
      </c>
      <c r="G26" s="102" t="n">
        <v>390480</v>
      </c>
      <c r="H26" s="102" t="n">
        <v>367347</v>
      </c>
      <c r="I26" s="104"/>
    </row>
    <row r="27" s="75" customFormat="true" ht="23" hidden="false" customHeight="true" outlineLevel="0" collapsed="false">
      <c r="B27" s="72" t="s">
        <v>34</v>
      </c>
      <c r="C27" s="73" t="n">
        <v>3482280</v>
      </c>
      <c r="D27" s="102" t="n">
        <v>2621173</v>
      </c>
      <c r="E27" s="102" t="n">
        <v>861107</v>
      </c>
      <c r="F27" s="103" t="n">
        <v>925525</v>
      </c>
      <c r="G27" s="102" t="n">
        <v>429678</v>
      </c>
      <c r="H27" s="102" t="n">
        <v>495847</v>
      </c>
      <c r="I27" s="105"/>
    </row>
    <row r="28" customFormat="false" ht="23" hidden="false" customHeight="true" outlineLevel="0" collapsed="false">
      <c r="B28" s="72" t="s">
        <v>69</v>
      </c>
      <c r="C28" s="73" t="n">
        <v>3361676</v>
      </c>
      <c r="D28" s="102" t="n">
        <v>2348995</v>
      </c>
      <c r="E28" s="102" t="n">
        <v>1012681</v>
      </c>
      <c r="F28" s="103" t="n">
        <v>958941</v>
      </c>
      <c r="G28" s="102" t="n">
        <v>421729</v>
      </c>
      <c r="H28" s="102" t="n">
        <v>537212</v>
      </c>
      <c r="I28" s="105"/>
    </row>
    <row r="29" customFormat="false" ht="23" hidden="false" customHeight="true" outlineLevel="0" collapsed="false">
      <c r="B29" s="72" t="s">
        <v>70</v>
      </c>
      <c r="C29" s="73" t="n">
        <v>3386065</v>
      </c>
      <c r="D29" s="102" t="n">
        <v>2401706</v>
      </c>
      <c r="E29" s="102" t="n">
        <v>984359</v>
      </c>
      <c r="F29" s="103" t="n">
        <v>858746</v>
      </c>
      <c r="G29" s="102" t="n">
        <v>364008</v>
      </c>
      <c r="H29" s="102" t="n">
        <v>494738</v>
      </c>
      <c r="I29" s="105"/>
    </row>
    <row r="30" customFormat="false" ht="23" hidden="false" customHeight="true" outlineLevel="0" collapsed="false">
      <c r="B30" s="62" t="s">
        <v>24</v>
      </c>
      <c r="C30" s="62"/>
      <c r="D30" s="62"/>
      <c r="E30" s="62"/>
      <c r="F30" s="62"/>
      <c r="G30" s="62"/>
      <c r="H30" s="62"/>
      <c r="I30" s="105"/>
    </row>
    <row r="31" customFormat="false" ht="23" hidden="false" customHeight="true" outlineLevel="0" collapsed="false">
      <c r="B31" s="72" t="s">
        <v>68</v>
      </c>
      <c r="C31" s="73" t="n">
        <v>6206090</v>
      </c>
      <c r="D31" s="102" t="n">
        <v>5105136</v>
      </c>
      <c r="E31" s="102" t="n">
        <v>1100954</v>
      </c>
      <c r="F31" s="103" t="n">
        <v>831780</v>
      </c>
      <c r="G31" s="102" t="n">
        <v>318610</v>
      </c>
      <c r="H31" s="102" t="n">
        <v>513170</v>
      </c>
      <c r="I31" s="105"/>
    </row>
    <row r="32" customFormat="false" ht="23" hidden="false" customHeight="true" outlineLevel="0" collapsed="false">
      <c r="B32" s="72" t="s">
        <v>25</v>
      </c>
      <c r="C32" s="73" t="n">
        <v>5300784</v>
      </c>
      <c r="D32" s="102" t="n">
        <v>4225102</v>
      </c>
      <c r="E32" s="102" t="n">
        <v>1075682</v>
      </c>
      <c r="F32" s="103" t="n">
        <v>815098</v>
      </c>
      <c r="G32" s="102" t="n">
        <v>323542</v>
      </c>
      <c r="H32" s="102" t="n">
        <v>491556</v>
      </c>
      <c r="I32" s="105"/>
    </row>
    <row r="33" customFormat="false" ht="23" hidden="false" customHeight="true" outlineLevel="0" collapsed="false">
      <c r="B33" s="72" t="s">
        <v>27</v>
      </c>
      <c r="C33" s="73" t="n">
        <v>3729690</v>
      </c>
      <c r="D33" s="102" t="n">
        <v>2779639</v>
      </c>
      <c r="E33" s="102" t="n">
        <v>950051</v>
      </c>
      <c r="F33" s="103" t="n">
        <v>894713</v>
      </c>
      <c r="G33" s="102" t="n">
        <v>386382</v>
      </c>
      <c r="H33" s="102" t="n">
        <v>508331</v>
      </c>
      <c r="I33" s="105"/>
    </row>
    <row r="34" customFormat="false" ht="23" hidden="false" customHeight="true" outlineLevel="0" collapsed="false">
      <c r="B34" s="72" t="s">
        <v>28</v>
      </c>
      <c r="C34" s="73" t="n">
        <v>3211053</v>
      </c>
      <c r="D34" s="102" t="n">
        <v>2402337</v>
      </c>
      <c r="E34" s="102" t="n">
        <v>808716</v>
      </c>
      <c r="F34" s="103" t="n">
        <v>928185</v>
      </c>
      <c r="G34" s="102" t="n">
        <v>418455</v>
      </c>
      <c r="H34" s="102" t="n">
        <v>509730</v>
      </c>
      <c r="I34" s="105"/>
    </row>
    <row r="35" customFormat="false" ht="23" hidden="false" customHeight="true" outlineLevel="0" collapsed="false">
      <c r="B35" s="72" t="s">
        <v>29</v>
      </c>
      <c r="C35" s="73" t="n">
        <v>2813070</v>
      </c>
      <c r="D35" s="102" t="n">
        <v>2123422</v>
      </c>
      <c r="E35" s="102" t="n">
        <v>689648</v>
      </c>
      <c r="F35" s="103" t="n">
        <v>890358</v>
      </c>
      <c r="G35" s="102" t="n">
        <v>423933</v>
      </c>
      <c r="H35" s="102" t="n">
        <v>466425</v>
      </c>
      <c r="I35" s="105"/>
    </row>
    <row r="36" customFormat="false" ht="23" hidden="false" customHeight="true" outlineLevel="0" collapsed="false">
      <c r="B36" s="72" t="s">
        <v>30</v>
      </c>
      <c r="C36" s="73" t="n">
        <v>2552634</v>
      </c>
      <c r="D36" s="102" t="n">
        <v>1816511</v>
      </c>
      <c r="E36" s="102" t="n">
        <v>736123</v>
      </c>
      <c r="F36" s="103" t="n">
        <v>926367</v>
      </c>
      <c r="G36" s="102" t="n">
        <v>404756</v>
      </c>
      <c r="H36" s="102" t="n">
        <v>521611</v>
      </c>
      <c r="I36" s="105"/>
    </row>
    <row r="37" customFormat="false" ht="23" hidden="false" customHeight="true" outlineLevel="0" collapsed="false">
      <c r="B37" s="72" t="s">
        <v>31</v>
      </c>
      <c r="C37" s="73" t="n">
        <v>4260543</v>
      </c>
      <c r="D37" s="102" t="n">
        <v>3137707</v>
      </c>
      <c r="E37" s="102" t="n">
        <v>1122836</v>
      </c>
      <c r="F37" s="103" t="n">
        <v>1121002</v>
      </c>
      <c r="G37" s="102" t="n">
        <v>490552</v>
      </c>
      <c r="H37" s="102" t="n">
        <v>630450</v>
      </c>
      <c r="I37" s="105"/>
    </row>
    <row r="38" customFormat="false" ht="23" hidden="false" customHeight="true" outlineLevel="0" collapsed="false">
      <c r="B38" s="72" t="s">
        <v>32</v>
      </c>
      <c r="C38" s="73" t="n">
        <v>3480871</v>
      </c>
      <c r="D38" s="102" t="n">
        <v>2572420</v>
      </c>
      <c r="E38" s="102" t="n">
        <v>908451</v>
      </c>
      <c r="F38" s="103" t="n">
        <v>973145</v>
      </c>
      <c r="G38" s="102" t="n">
        <v>435868</v>
      </c>
      <c r="H38" s="102" t="n">
        <v>537277</v>
      </c>
      <c r="I38" s="105"/>
    </row>
    <row r="39" customFormat="false" ht="23" hidden="false" customHeight="true" outlineLevel="0" collapsed="false">
      <c r="B39" s="72" t="s">
        <v>33</v>
      </c>
      <c r="C39" s="73" t="n">
        <v>3448166</v>
      </c>
      <c r="D39" s="102" t="n">
        <v>2521439</v>
      </c>
      <c r="E39" s="102" t="n">
        <v>926727</v>
      </c>
      <c r="F39" s="103" t="n">
        <v>1031531</v>
      </c>
      <c r="G39" s="102" t="n">
        <v>446130</v>
      </c>
      <c r="H39" s="102" t="n">
        <v>585401</v>
      </c>
      <c r="I39" s="105"/>
    </row>
    <row r="40" customFormat="false" ht="23" hidden="false" customHeight="true" outlineLevel="0" collapsed="false">
      <c r="B40" s="72" t="s">
        <v>34</v>
      </c>
      <c r="C40" s="73" t="n">
        <v>3770052</v>
      </c>
      <c r="D40" s="102" t="n">
        <v>2745215</v>
      </c>
      <c r="E40" s="102" t="n">
        <v>1024837</v>
      </c>
      <c r="F40" s="103" t="n">
        <v>1106004</v>
      </c>
      <c r="G40" s="102" t="n">
        <v>468344</v>
      </c>
      <c r="H40" s="102" t="n">
        <v>637660</v>
      </c>
      <c r="I40" s="105"/>
    </row>
    <row r="41" customFormat="false" ht="23" hidden="false" customHeight="true" outlineLevel="0" collapsed="false">
      <c r="B41" s="72" t="s">
        <v>69</v>
      </c>
      <c r="C41" s="73" t="n">
        <v>3653551</v>
      </c>
      <c r="D41" s="102" t="n">
        <v>2531495</v>
      </c>
      <c r="E41" s="102" t="n">
        <v>1122056</v>
      </c>
      <c r="F41" s="103" t="n">
        <v>1099130</v>
      </c>
      <c r="G41" s="102" t="n">
        <v>466865</v>
      </c>
      <c r="H41" s="102" t="n">
        <v>632265</v>
      </c>
      <c r="I41" s="105"/>
    </row>
    <row r="42" customFormat="false" ht="23" hidden="false" customHeight="true" outlineLevel="0" collapsed="false">
      <c r="B42" s="50" t="s">
        <v>70</v>
      </c>
      <c r="C42" s="16" t="n">
        <v>3562267</v>
      </c>
      <c r="D42" s="106" t="n">
        <v>2491597</v>
      </c>
      <c r="E42" s="106" t="n">
        <v>1070670</v>
      </c>
      <c r="F42" s="107" t="n">
        <v>982692</v>
      </c>
      <c r="G42" s="106" t="n">
        <v>391901</v>
      </c>
      <c r="H42" s="106" t="n">
        <v>590791</v>
      </c>
      <c r="I42" s="105"/>
    </row>
    <row r="43" customFormat="false" ht="16" hidden="false" customHeight="true" outlineLevel="0" collapsed="false">
      <c r="B43" s="55" t="s">
        <v>71</v>
      </c>
      <c r="C43" s="55"/>
      <c r="D43" s="55"/>
      <c r="E43" s="55"/>
      <c r="F43" s="55"/>
      <c r="G43" s="55"/>
      <c r="H43" s="55"/>
    </row>
    <row r="44" customFormat="false" ht="12" hidden="false" customHeight="true" outlineLevel="0" collapsed="false">
      <c r="B44" s="55" t="s">
        <v>72</v>
      </c>
      <c r="C44" s="55"/>
      <c r="D44" s="55"/>
      <c r="E44" s="55"/>
      <c r="F44" s="55"/>
      <c r="G44" s="55"/>
      <c r="H44" s="55"/>
    </row>
    <row r="45" customFormat="false" ht="9" hidden="false" customHeight="true" outlineLevel="0" collapsed="false">
      <c r="B45" s="99"/>
      <c r="C45" s="99"/>
      <c r="D45" s="99"/>
      <c r="E45" s="99"/>
      <c r="F45" s="99"/>
      <c r="G45" s="99"/>
      <c r="H45" s="99"/>
    </row>
  </sheetData>
  <mergeCells count="10">
    <mergeCell ref="B1:H1"/>
    <mergeCell ref="B2:B3"/>
    <mergeCell ref="C2:E2"/>
    <mergeCell ref="F2:H2"/>
    <mergeCell ref="B4:H4"/>
    <mergeCell ref="B17:H17"/>
    <mergeCell ref="B30:H30"/>
    <mergeCell ref="B43:H43"/>
    <mergeCell ref="B44:H44"/>
    <mergeCell ref="B45:H45"/>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11.0546875" defaultRowHeight="12" zeroHeight="false" outlineLevelRow="0" outlineLevelCol="0"/>
  <cols>
    <col collapsed="false" customWidth="true" hidden="false" outlineLevel="0" max="1" min="1" style="0" width="20.66"/>
    <col collapsed="false" customWidth="true" hidden="false" outlineLevel="0" max="2" min="2" style="0" width="16.5"/>
    <col collapsed="false" customWidth="true" hidden="false" outlineLevel="0" max="3" min="3" style="0" width="16.32"/>
    <col collapsed="false" customWidth="true" hidden="false" outlineLevel="0" max="5" min="4" style="0" width="15.5"/>
    <col collapsed="false" customWidth="true" hidden="false" outlineLevel="0" max="6" min="6" style="0" width="16.32"/>
    <col collapsed="false" customWidth="true" hidden="false" outlineLevel="0" max="8" min="7" style="0" width="15.5"/>
  </cols>
  <sheetData>
    <row r="1" s="29" customFormat="true" ht="57" hidden="false" customHeight="true" outlineLevel="0" collapsed="false">
      <c r="B1" s="2" t="s">
        <v>73</v>
      </c>
      <c r="C1" s="2"/>
      <c r="D1" s="2"/>
      <c r="E1" s="2"/>
      <c r="F1" s="2"/>
      <c r="G1" s="2"/>
      <c r="H1" s="2"/>
      <c r="I1" s="37"/>
      <c r="J1" s="37"/>
      <c r="K1" s="0"/>
      <c r="L1" s="71"/>
      <c r="M1" s="71"/>
    </row>
    <row r="2" s="100" customFormat="true" ht="28" hidden="false" customHeight="true" outlineLevel="0" collapsed="false">
      <c r="B2" s="30" t="s">
        <v>21</v>
      </c>
      <c r="C2" s="108" t="s">
        <v>64</v>
      </c>
      <c r="D2" s="108"/>
      <c r="E2" s="108"/>
      <c r="F2" s="31" t="s">
        <v>65</v>
      </c>
      <c r="G2" s="31"/>
      <c r="H2" s="31"/>
    </row>
    <row r="3" customFormat="false" ht="28" hidden="false" customHeight="true" outlineLevel="0" collapsed="false">
      <c r="B3" s="30"/>
      <c r="C3" s="34" t="s">
        <v>4</v>
      </c>
      <c r="D3" s="34" t="s">
        <v>66</v>
      </c>
      <c r="E3" s="34" t="s">
        <v>67</v>
      </c>
      <c r="F3" s="34" t="s">
        <v>4</v>
      </c>
      <c r="G3" s="34" t="s">
        <v>66</v>
      </c>
      <c r="H3" s="35" t="s">
        <v>67</v>
      </c>
    </row>
    <row r="4" customFormat="false" ht="23" hidden="false" customHeight="true" outlineLevel="0" collapsed="false">
      <c r="B4" s="36" t="s">
        <v>48</v>
      </c>
      <c r="C4" s="36"/>
      <c r="D4" s="36"/>
      <c r="E4" s="36"/>
      <c r="F4" s="36"/>
      <c r="G4" s="36"/>
      <c r="H4" s="36"/>
    </row>
    <row r="5" customFormat="false" ht="23" hidden="false" customHeight="true" outlineLevel="0" collapsed="false">
      <c r="B5" s="72" t="s">
        <v>68</v>
      </c>
      <c r="C5" s="73" t="n">
        <v>2218612</v>
      </c>
      <c r="D5" s="74" t="n">
        <v>1697465</v>
      </c>
      <c r="E5" s="74" t="n">
        <v>521147</v>
      </c>
      <c r="F5" s="103" t="n">
        <v>344318</v>
      </c>
      <c r="G5" s="74" t="n">
        <v>128400</v>
      </c>
      <c r="H5" s="74" t="n">
        <v>215918</v>
      </c>
    </row>
    <row r="6" customFormat="false" ht="23" hidden="false" customHeight="true" outlineLevel="0" collapsed="false">
      <c r="B6" s="72" t="s">
        <v>25</v>
      </c>
      <c r="C6" s="73" t="n">
        <v>1997802</v>
      </c>
      <c r="D6" s="74" t="n">
        <v>1524649</v>
      </c>
      <c r="E6" s="74" t="n">
        <v>473153</v>
      </c>
      <c r="F6" s="103" t="n">
        <v>351432</v>
      </c>
      <c r="G6" s="74" t="n">
        <v>143088</v>
      </c>
      <c r="H6" s="74" t="n">
        <v>208344</v>
      </c>
    </row>
    <row r="7" customFormat="false" ht="23" hidden="false" customHeight="true" outlineLevel="0" collapsed="false">
      <c r="B7" s="72" t="s">
        <v>27</v>
      </c>
      <c r="C7" s="73" t="n">
        <v>1854669</v>
      </c>
      <c r="D7" s="74" t="n">
        <v>1405891</v>
      </c>
      <c r="E7" s="74" t="n">
        <v>448778</v>
      </c>
      <c r="F7" s="103" t="n">
        <v>395911</v>
      </c>
      <c r="G7" s="74" t="n">
        <v>166656</v>
      </c>
      <c r="H7" s="74" t="n">
        <v>229255</v>
      </c>
    </row>
    <row r="8" customFormat="false" ht="23" hidden="false" customHeight="true" outlineLevel="0" collapsed="false">
      <c r="B8" s="72" t="s">
        <v>28</v>
      </c>
      <c r="C8" s="73" t="n">
        <v>1354997</v>
      </c>
      <c r="D8" s="74" t="n">
        <v>1025658</v>
      </c>
      <c r="E8" s="74" t="n">
        <v>329339</v>
      </c>
      <c r="F8" s="103" t="n">
        <v>360684</v>
      </c>
      <c r="G8" s="74" t="n">
        <v>166738</v>
      </c>
      <c r="H8" s="74" t="n">
        <v>193946</v>
      </c>
    </row>
    <row r="9" customFormat="false" ht="23" hidden="false" customHeight="true" outlineLevel="0" collapsed="false">
      <c r="B9" s="72" t="s">
        <v>29</v>
      </c>
      <c r="C9" s="73" t="n">
        <v>1267006</v>
      </c>
      <c r="D9" s="74" t="n">
        <v>978413</v>
      </c>
      <c r="E9" s="74" t="n">
        <v>288593</v>
      </c>
      <c r="F9" s="103" t="n">
        <v>370690</v>
      </c>
      <c r="G9" s="74" t="n">
        <v>174548</v>
      </c>
      <c r="H9" s="74" t="n">
        <v>196142</v>
      </c>
    </row>
    <row r="10" customFormat="false" ht="23" hidden="false" customHeight="true" outlineLevel="0" collapsed="false">
      <c r="B10" s="72" t="s">
        <v>30</v>
      </c>
      <c r="C10" s="73" t="n">
        <v>1101527</v>
      </c>
      <c r="D10" s="74" t="n">
        <v>847891</v>
      </c>
      <c r="E10" s="74" t="n">
        <v>253636</v>
      </c>
      <c r="F10" s="103" t="n">
        <v>333379</v>
      </c>
      <c r="G10" s="74" t="n">
        <v>159513</v>
      </c>
      <c r="H10" s="74" t="n">
        <v>173866</v>
      </c>
    </row>
    <row r="11" customFormat="false" ht="23" hidden="false" customHeight="true" outlineLevel="0" collapsed="false">
      <c r="B11" s="72" t="s">
        <v>31</v>
      </c>
      <c r="C11" s="73" t="n">
        <v>1653257</v>
      </c>
      <c r="D11" s="74" t="n">
        <v>1290900</v>
      </c>
      <c r="E11" s="74" t="n">
        <v>362357</v>
      </c>
      <c r="F11" s="103" t="n">
        <v>410387</v>
      </c>
      <c r="G11" s="74" t="n">
        <v>191662</v>
      </c>
      <c r="H11" s="74" t="n">
        <v>218725</v>
      </c>
    </row>
    <row r="12" customFormat="false" ht="23" hidden="false" customHeight="true" outlineLevel="0" collapsed="false">
      <c r="B12" s="72" t="s">
        <v>32</v>
      </c>
      <c r="C12" s="73" t="n">
        <v>1632541</v>
      </c>
      <c r="D12" s="74" t="n">
        <v>1298271</v>
      </c>
      <c r="E12" s="74" t="n">
        <v>334270</v>
      </c>
      <c r="F12" s="103" t="n">
        <v>393299</v>
      </c>
      <c r="G12" s="74" t="n">
        <v>190241</v>
      </c>
      <c r="H12" s="74" t="n">
        <v>203058</v>
      </c>
    </row>
    <row r="13" customFormat="false" ht="23" hidden="false" customHeight="true" outlineLevel="0" collapsed="false">
      <c r="B13" s="72" t="s">
        <v>33</v>
      </c>
      <c r="C13" s="73" t="n">
        <v>1510750</v>
      </c>
      <c r="D13" s="74" t="n">
        <v>1187173</v>
      </c>
      <c r="E13" s="74" t="n">
        <v>323577</v>
      </c>
      <c r="F13" s="103" t="n">
        <v>363784</v>
      </c>
      <c r="G13" s="74" t="n">
        <v>173377</v>
      </c>
      <c r="H13" s="74" t="n">
        <v>190407</v>
      </c>
    </row>
    <row r="14" customFormat="false" ht="23" hidden="false" customHeight="true" outlineLevel="0" collapsed="false">
      <c r="B14" s="72" t="s">
        <v>34</v>
      </c>
      <c r="C14" s="73" t="n">
        <v>1589874</v>
      </c>
      <c r="D14" s="74" t="n">
        <v>1218873</v>
      </c>
      <c r="E14" s="74" t="n">
        <v>371001</v>
      </c>
      <c r="F14" s="103" t="n">
        <v>374322</v>
      </c>
      <c r="G14" s="74" t="n">
        <v>174785</v>
      </c>
      <c r="H14" s="74" t="n">
        <v>199537</v>
      </c>
    </row>
    <row r="15" customFormat="false" ht="23" hidden="false" customHeight="true" outlineLevel="0" collapsed="false">
      <c r="B15" s="72" t="s">
        <v>69</v>
      </c>
      <c r="C15" s="73" t="n">
        <v>1549944</v>
      </c>
      <c r="D15" s="74" t="n">
        <v>1136324</v>
      </c>
      <c r="E15" s="74" t="n">
        <v>413620</v>
      </c>
      <c r="F15" s="103" t="n">
        <v>373756</v>
      </c>
      <c r="G15" s="74" t="n">
        <v>166052</v>
      </c>
      <c r="H15" s="74" t="n">
        <v>207704</v>
      </c>
    </row>
    <row r="16" customFormat="false" ht="23" hidden="false" customHeight="true" outlineLevel="0" collapsed="false">
      <c r="B16" s="72" t="s">
        <v>70</v>
      </c>
      <c r="C16" s="73" t="n">
        <v>1466141</v>
      </c>
      <c r="D16" s="74" t="n">
        <v>1062506</v>
      </c>
      <c r="E16" s="74" t="n">
        <v>403635</v>
      </c>
      <c r="F16" s="103" t="n">
        <v>334560</v>
      </c>
      <c r="G16" s="74" t="n">
        <v>138139</v>
      </c>
      <c r="H16" s="74" t="n">
        <v>196421</v>
      </c>
      <c r="I16" s="104"/>
    </row>
    <row r="17" customFormat="false" ht="23" hidden="false" customHeight="true" outlineLevel="0" collapsed="false">
      <c r="B17" s="62" t="s">
        <v>53</v>
      </c>
      <c r="C17" s="62"/>
      <c r="D17" s="62"/>
      <c r="E17" s="62"/>
      <c r="F17" s="62"/>
      <c r="G17" s="62"/>
      <c r="H17" s="62"/>
      <c r="I17" s="104"/>
    </row>
    <row r="18" customFormat="false" ht="23" hidden="false" customHeight="true" outlineLevel="0" collapsed="false">
      <c r="B18" s="72" t="s">
        <v>68</v>
      </c>
      <c r="C18" s="73" t="n">
        <v>2022631</v>
      </c>
      <c r="D18" s="74" t="n">
        <v>1598761</v>
      </c>
      <c r="E18" s="74" t="n">
        <v>423870</v>
      </c>
      <c r="F18" s="103" t="n">
        <v>293305</v>
      </c>
      <c r="G18" s="74" t="n">
        <v>112083</v>
      </c>
      <c r="H18" s="74" t="n">
        <v>181222</v>
      </c>
      <c r="I18" s="104"/>
    </row>
    <row r="19" customFormat="false" ht="23" hidden="false" customHeight="true" outlineLevel="0" collapsed="false">
      <c r="B19" s="72" t="s">
        <v>25</v>
      </c>
      <c r="C19" s="73" t="n">
        <v>1801365</v>
      </c>
      <c r="D19" s="74" t="n">
        <v>1420688</v>
      </c>
      <c r="E19" s="74" t="n">
        <v>380677</v>
      </c>
      <c r="F19" s="103" t="n">
        <v>283992</v>
      </c>
      <c r="G19" s="74" t="n">
        <v>115751</v>
      </c>
      <c r="H19" s="74" t="n">
        <v>168241</v>
      </c>
      <c r="I19" s="104"/>
    </row>
    <row r="20" customFormat="false" ht="23" hidden="false" customHeight="true" outlineLevel="0" collapsed="false">
      <c r="B20" s="72" t="s">
        <v>27</v>
      </c>
      <c r="C20" s="73" t="n">
        <v>1461871</v>
      </c>
      <c r="D20" s="74" t="n">
        <v>1120143</v>
      </c>
      <c r="E20" s="74" t="n">
        <v>341728</v>
      </c>
      <c r="F20" s="103" t="n">
        <v>316860</v>
      </c>
      <c r="G20" s="74" t="n">
        <v>143100</v>
      </c>
      <c r="H20" s="74" t="n">
        <v>173760</v>
      </c>
      <c r="I20" s="104"/>
    </row>
    <row r="21" customFormat="false" ht="23" hidden="false" customHeight="true" outlineLevel="0" collapsed="false">
      <c r="B21" s="72" t="s">
        <v>28</v>
      </c>
      <c r="C21" s="73" t="n">
        <v>1355604</v>
      </c>
      <c r="D21" s="74" t="n">
        <v>1048095</v>
      </c>
      <c r="E21" s="74" t="n">
        <v>307509</v>
      </c>
      <c r="F21" s="103" t="n">
        <v>322155</v>
      </c>
      <c r="G21" s="74" t="n">
        <v>143539</v>
      </c>
      <c r="H21" s="74" t="n">
        <v>178616</v>
      </c>
      <c r="I21" s="104"/>
    </row>
    <row r="22" customFormat="false" ht="23" hidden="false" customHeight="true" outlineLevel="0" collapsed="false">
      <c r="B22" s="72" t="s">
        <v>29</v>
      </c>
      <c r="C22" s="73" t="n">
        <v>1183529</v>
      </c>
      <c r="D22" s="74" t="n">
        <v>940758</v>
      </c>
      <c r="E22" s="74" t="n">
        <v>242771</v>
      </c>
      <c r="F22" s="103" t="n">
        <v>303960</v>
      </c>
      <c r="G22" s="74" t="n">
        <v>151089</v>
      </c>
      <c r="H22" s="74" t="n">
        <v>152871</v>
      </c>
      <c r="I22" s="104"/>
    </row>
    <row r="23" customFormat="false" ht="23" hidden="false" customHeight="true" outlineLevel="0" collapsed="false">
      <c r="B23" s="72" t="s">
        <v>30</v>
      </c>
      <c r="C23" s="73" t="n">
        <v>1041618</v>
      </c>
      <c r="D23" s="74" t="n">
        <v>821751</v>
      </c>
      <c r="E23" s="74" t="n">
        <v>219867</v>
      </c>
      <c r="F23" s="103" t="n">
        <v>283660</v>
      </c>
      <c r="G23" s="74" t="n">
        <v>138333</v>
      </c>
      <c r="H23" s="74" t="n">
        <v>145327</v>
      </c>
      <c r="I23" s="104"/>
    </row>
    <row r="24" customFormat="false" ht="23" hidden="false" customHeight="true" outlineLevel="0" collapsed="false">
      <c r="B24" s="72" t="s">
        <v>31</v>
      </c>
      <c r="C24" s="73" t="n">
        <v>1284112</v>
      </c>
      <c r="D24" s="74" t="n">
        <v>1072300</v>
      </c>
      <c r="E24" s="74" t="n">
        <v>211812</v>
      </c>
      <c r="F24" s="103" t="n">
        <v>222756</v>
      </c>
      <c r="G24" s="74" t="n">
        <v>117798</v>
      </c>
      <c r="H24" s="74" t="n">
        <v>104958</v>
      </c>
      <c r="I24" s="104"/>
    </row>
    <row r="25" customFormat="false" ht="23" hidden="false" customHeight="true" outlineLevel="0" collapsed="false">
      <c r="B25" s="72" t="s">
        <v>32</v>
      </c>
      <c r="C25" s="73" t="n">
        <v>1281819</v>
      </c>
      <c r="D25" s="74" t="n">
        <v>1052863</v>
      </c>
      <c r="E25" s="74" t="n">
        <v>228956</v>
      </c>
      <c r="F25" s="103" t="n">
        <v>270515</v>
      </c>
      <c r="G25" s="74" t="n">
        <v>151747</v>
      </c>
      <c r="H25" s="74" t="n">
        <v>118768</v>
      </c>
      <c r="I25" s="104"/>
    </row>
    <row r="26" customFormat="false" ht="23" hidden="false" customHeight="true" outlineLevel="0" collapsed="false">
      <c r="B26" s="72" t="s">
        <v>33</v>
      </c>
      <c r="C26" s="73" t="n">
        <v>1343341</v>
      </c>
      <c r="D26" s="74" t="n">
        <v>1075959</v>
      </c>
      <c r="E26" s="74" t="n">
        <v>267382</v>
      </c>
      <c r="F26" s="103" t="n">
        <v>313646</v>
      </c>
      <c r="G26" s="74" t="n">
        <v>165865</v>
      </c>
      <c r="H26" s="74" t="n">
        <v>147781</v>
      </c>
      <c r="I26" s="104"/>
    </row>
    <row r="27" customFormat="false" ht="23" hidden="false" customHeight="true" outlineLevel="0" collapsed="false">
      <c r="B27" s="72" t="s">
        <v>34</v>
      </c>
      <c r="C27" s="73" t="n">
        <v>1599045</v>
      </c>
      <c r="D27" s="74" t="n">
        <v>1226871</v>
      </c>
      <c r="E27" s="74" t="n">
        <v>372174</v>
      </c>
      <c r="F27" s="103" t="n">
        <v>380977</v>
      </c>
      <c r="G27" s="74" t="n">
        <v>184563</v>
      </c>
      <c r="H27" s="74" t="n">
        <v>196414</v>
      </c>
      <c r="I27" s="109"/>
    </row>
    <row r="28" customFormat="false" ht="23" hidden="false" customHeight="true" outlineLevel="0" collapsed="false">
      <c r="B28" s="72" t="s">
        <v>69</v>
      </c>
      <c r="C28" s="73" t="n">
        <v>1590515</v>
      </c>
      <c r="D28" s="74" t="n">
        <v>1139687</v>
      </c>
      <c r="E28" s="74" t="n">
        <v>450828</v>
      </c>
      <c r="F28" s="103" t="n">
        <v>396459</v>
      </c>
      <c r="G28" s="74" t="n">
        <v>179315</v>
      </c>
      <c r="H28" s="74" t="n">
        <v>217144</v>
      </c>
      <c r="I28" s="109"/>
    </row>
    <row r="29" customFormat="false" ht="23" hidden="false" customHeight="true" outlineLevel="0" collapsed="false">
      <c r="B29" s="72" t="s">
        <v>70</v>
      </c>
      <c r="C29" s="73" t="n">
        <v>1506135</v>
      </c>
      <c r="D29" s="74" t="n">
        <v>1091262</v>
      </c>
      <c r="E29" s="74" t="n">
        <v>414873</v>
      </c>
      <c r="F29" s="103" t="n">
        <v>360613</v>
      </c>
      <c r="G29" s="74" t="n">
        <v>161728</v>
      </c>
      <c r="H29" s="74" t="n">
        <v>198885</v>
      </c>
      <c r="I29" s="109"/>
    </row>
    <row r="30" customFormat="false" ht="23" hidden="false" customHeight="true" outlineLevel="0" collapsed="false">
      <c r="B30" s="62" t="s">
        <v>24</v>
      </c>
      <c r="C30" s="62"/>
      <c r="D30" s="62"/>
      <c r="E30" s="62"/>
      <c r="F30" s="62"/>
      <c r="G30" s="62"/>
      <c r="H30" s="62"/>
      <c r="I30" s="109"/>
    </row>
    <row r="31" customFormat="false" ht="23" hidden="false" customHeight="true" outlineLevel="0" collapsed="false">
      <c r="B31" s="72" t="s">
        <v>68</v>
      </c>
      <c r="C31" s="73" t="n">
        <v>2121001</v>
      </c>
      <c r="D31" s="74" t="n">
        <v>1648890</v>
      </c>
      <c r="E31" s="74" t="n">
        <v>472111</v>
      </c>
      <c r="F31" s="103" t="n">
        <v>332151</v>
      </c>
      <c r="G31" s="74" t="n">
        <v>130154</v>
      </c>
      <c r="H31" s="74" t="n">
        <v>201997</v>
      </c>
      <c r="I31" s="109"/>
    </row>
    <row r="32" customFormat="false" ht="23" hidden="false" customHeight="true" outlineLevel="0" collapsed="false">
      <c r="B32" s="72" t="s">
        <v>25</v>
      </c>
      <c r="C32" s="73" t="n">
        <v>1875527</v>
      </c>
      <c r="D32" s="74" t="n">
        <v>1409230</v>
      </c>
      <c r="E32" s="74" t="n">
        <v>466297</v>
      </c>
      <c r="F32" s="103" t="n">
        <v>327638</v>
      </c>
      <c r="G32" s="74" t="n">
        <v>130894</v>
      </c>
      <c r="H32" s="74" t="n">
        <v>196744</v>
      </c>
      <c r="I32" s="109"/>
    </row>
    <row r="33" customFormat="false" ht="23" hidden="false" customHeight="true" outlineLevel="0" collapsed="false">
      <c r="B33" s="72" t="s">
        <v>27</v>
      </c>
      <c r="C33" s="73" t="n">
        <v>1585809</v>
      </c>
      <c r="D33" s="74" t="n">
        <v>1178140</v>
      </c>
      <c r="E33" s="74" t="n">
        <v>407669</v>
      </c>
      <c r="F33" s="103" t="n">
        <v>363105</v>
      </c>
      <c r="G33" s="74" t="n">
        <v>160174</v>
      </c>
      <c r="H33" s="74" t="n">
        <v>202931</v>
      </c>
      <c r="I33" s="109"/>
    </row>
    <row r="34" customFormat="false" ht="23" hidden="false" customHeight="true" outlineLevel="0" collapsed="false">
      <c r="B34" s="72" t="s">
        <v>28</v>
      </c>
      <c r="C34" s="73" t="n">
        <v>1430036</v>
      </c>
      <c r="D34" s="74" t="n">
        <v>1098531</v>
      </c>
      <c r="E34" s="74" t="n">
        <v>331505</v>
      </c>
      <c r="F34" s="103" t="n">
        <v>360821</v>
      </c>
      <c r="G34" s="74" t="n">
        <v>165320</v>
      </c>
      <c r="H34" s="74" t="n">
        <v>195501</v>
      </c>
      <c r="I34" s="109"/>
    </row>
    <row r="35" customFormat="false" ht="23" hidden="false" customHeight="true" outlineLevel="0" collapsed="false">
      <c r="B35" s="72" t="s">
        <v>29</v>
      </c>
      <c r="C35" s="73" t="n">
        <v>1310492</v>
      </c>
      <c r="D35" s="74" t="n">
        <v>1027615</v>
      </c>
      <c r="E35" s="74" t="n">
        <v>282877</v>
      </c>
      <c r="F35" s="103" t="n">
        <v>352024</v>
      </c>
      <c r="G35" s="74" t="n">
        <v>173075</v>
      </c>
      <c r="H35" s="74" t="n">
        <v>178949</v>
      </c>
      <c r="I35" s="109"/>
    </row>
    <row r="36" customFormat="false" ht="23" hidden="false" customHeight="true" outlineLevel="0" collapsed="false">
      <c r="B36" s="72" t="s">
        <v>30</v>
      </c>
      <c r="C36" s="73" t="n">
        <v>1205563</v>
      </c>
      <c r="D36" s="74" t="n">
        <v>906323</v>
      </c>
      <c r="E36" s="74" t="n">
        <v>299240</v>
      </c>
      <c r="F36" s="103" t="n">
        <v>378846</v>
      </c>
      <c r="G36" s="74" t="n">
        <v>174675</v>
      </c>
      <c r="H36" s="74" t="n">
        <v>204171</v>
      </c>
      <c r="I36" s="109"/>
    </row>
    <row r="37" customFormat="false" ht="23" hidden="false" customHeight="true" outlineLevel="0" collapsed="false">
      <c r="B37" s="72" t="s">
        <v>31</v>
      </c>
      <c r="C37" s="73" t="n">
        <v>1792901</v>
      </c>
      <c r="D37" s="74" t="n">
        <v>1385394</v>
      </c>
      <c r="E37" s="74" t="n">
        <v>407507</v>
      </c>
      <c r="F37" s="103" t="n">
        <v>439373</v>
      </c>
      <c r="G37" s="74" t="n">
        <v>200085</v>
      </c>
      <c r="H37" s="74" t="n">
        <v>239288</v>
      </c>
      <c r="I37" s="109"/>
    </row>
    <row r="38" customFormat="false" ht="23" hidden="false" customHeight="true" outlineLevel="0" collapsed="false">
      <c r="B38" s="72" t="s">
        <v>32</v>
      </c>
      <c r="C38" s="73" t="n">
        <v>1532874</v>
      </c>
      <c r="D38" s="74" t="n">
        <v>1176215</v>
      </c>
      <c r="E38" s="74" t="n">
        <v>356659</v>
      </c>
      <c r="F38" s="103" t="n">
        <v>395347</v>
      </c>
      <c r="G38" s="74" t="n">
        <v>181249</v>
      </c>
      <c r="H38" s="74" t="n">
        <v>214098</v>
      </c>
      <c r="I38" s="109"/>
    </row>
    <row r="39" customFormat="false" ht="23" hidden="false" customHeight="true" outlineLevel="0" collapsed="false">
      <c r="B39" s="72" t="s">
        <v>33</v>
      </c>
      <c r="C39" s="73" t="n">
        <v>1541221</v>
      </c>
      <c r="D39" s="74" t="n">
        <v>1169832</v>
      </c>
      <c r="E39" s="74" t="n">
        <v>371389</v>
      </c>
      <c r="F39" s="103" t="n">
        <v>409574</v>
      </c>
      <c r="G39" s="74" t="n">
        <v>183429</v>
      </c>
      <c r="H39" s="74" t="n">
        <v>226145</v>
      </c>
      <c r="I39" s="109"/>
    </row>
    <row r="40" customFormat="false" ht="23" hidden="false" customHeight="true" outlineLevel="0" collapsed="false">
      <c r="B40" s="72" t="s">
        <v>34</v>
      </c>
      <c r="C40" s="73" t="n">
        <v>1693590</v>
      </c>
      <c r="D40" s="74" t="n">
        <v>1253388</v>
      </c>
      <c r="E40" s="74" t="n">
        <v>440202</v>
      </c>
      <c r="F40" s="103" t="n">
        <v>440353</v>
      </c>
      <c r="G40" s="74" t="n">
        <v>187568</v>
      </c>
      <c r="H40" s="74" t="n">
        <v>252785</v>
      </c>
      <c r="I40" s="109"/>
    </row>
    <row r="41" customFormat="false" ht="23" hidden="false" customHeight="true" outlineLevel="0" collapsed="false">
      <c r="B41" s="72" t="s">
        <v>69</v>
      </c>
      <c r="C41" s="73" t="n">
        <v>1684753</v>
      </c>
      <c r="D41" s="74" t="n">
        <v>1186345</v>
      </c>
      <c r="E41" s="74" t="n">
        <v>498408</v>
      </c>
      <c r="F41" s="103" t="n">
        <v>454540</v>
      </c>
      <c r="G41" s="74" t="n">
        <v>200837</v>
      </c>
      <c r="H41" s="74" t="n">
        <v>253703</v>
      </c>
      <c r="I41" s="109"/>
    </row>
    <row r="42" customFormat="false" ht="23" hidden="false" customHeight="true" outlineLevel="0" collapsed="false">
      <c r="B42" s="50" t="s">
        <v>70</v>
      </c>
      <c r="C42" s="16" t="n">
        <v>1559216</v>
      </c>
      <c r="D42" s="17" t="n">
        <v>1092592</v>
      </c>
      <c r="E42" s="17" t="n">
        <v>466624</v>
      </c>
      <c r="F42" s="107" t="n">
        <v>403832</v>
      </c>
      <c r="G42" s="17" t="n">
        <v>167039</v>
      </c>
      <c r="H42" s="17" t="n">
        <v>236793</v>
      </c>
      <c r="I42" s="109"/>
    </row>
    <row r="43" customFormat="false" ht="15.75" hidden="false" customHeight="true" outlineLevel="0" collapsed="false">
      <c r="B43" s="55" t="s">
        <v>74</v>
      </c>
      <c r="C43" s="55"/>
      <c r="D43" s="55"/>
      <c r="E43" s="55"/>
      <c r="F43" s="55"/>
      <c r="G43" s="55"/>
      <c r="H43" s="55"/>
      <c r="I43" s="110"/>
      <c r="J43" s="110"/>
      <c r="K43" s="111"/>
      <c r="L43" s="111"/>
      <c r="M43" s="111"/>
    </row>
    <row r="44" customFormat="false" ht="10.5" hidden="false" customHeight="true" outlineLevel="0" collapsed="false">
      <c r="B44" s="55"/>
      <c r="C44" s="55"/>
      <c r="D44" s="55"/>
      <c r="E44" s="55"/>
      <c r="F44" s="55"/>
      <c r="G44" s="55"/>
      <c r="H44" s="55"/>
      <c r="I44" s="110"/>
      <c r="J44" s="110"/>
      <c r="K44" s="111"/>
      <c r="L44" s="111"/>
      <c r="M44" s="111"/>
    </row>
    <row r="45" customFormat="false" ht="12" hidden="false" customHeight="false" outlineLevel="0" collapsed="false">
      <c r="B45" s="55"/>
      <c r="C45" s="55"/>
      <c r="D45" s="55"/>
      <c r="E45" s="55"/>
      <c r="F45" s="55"/>
      <c r="G45" s="55"/>
      <c r="H45" s="55"/>
      <c r="I45" s="110"/>
      <c r="J45" s="110"/>
    </row>
    <row r="46" customFormat="false" ht="12" hidden="false" customHeight="true" outlineLevel="0" collapsed="false">
      <c r="B46" s="55" t="s">
        <v>72</v>
      </c>
      <c r="C46" s="55"/>
      <c r="D46" s="55"/>
      <c r="E46" s="55"/>
      <c r="F46" s="55"/>
      <c r="G46" s="55"/>
      <c r="H46" s="55"/>
    </row>
    <row r="47" customFormat="false" ht="9" hidden="false" customHeight="true" outlineLevel="0" collapsed="false">
      <c r="B47" s="112"/>
      <c r="C47" s="112"/>
      <c r="D47" s="112"/>
      <c r="E47" s="112"/>
      <c r="F47" s="112"/>
      <c r="G47" s="112"/>
      <c r="H47" s="112"/>
    </row>
  </sheetData>
  <mergeCells count="10">
    <mergeCell ref="B1:H1"/>
    <mergeCell ref="B2:B3"/>
    <mergeCell ref="C2:E2"/>
    <mergeCell ref="F2:H2"/>
    <mergeCell ref="B4:H4"/>
    <mergeCell ref="B17:H17"/>
    <mergeCell ref="B30:H30"/>
    <mergeCell ref="B43:H45"/>
    <mergeCell ref="B46:H46"/>
    <mergeCell ref="B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7:53:05Z</dcterms:created>
  <dc:creator>gustavo</dc:creator>
  <dc:description/>
  <dc:language>en-US</dc:language>
  <cp:lastModifiedBy>FLAVIO</cp:lastModifiedBy>
  <cp:lastPrinted>2010-04-29T06:03:19Z</cp:lastPrinted>
  <dcterms:modified xsi:type="dcterms:W3CDTF">2011-05-23T16:22:40Z</dcterms:modified>
  <cp:revision>0</cp:revision>
  <dc:subject/>
  <dc:title/>
</cp:coreProperties>
</file>