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</sheets>
  <definedNames>
    <definedName function="false" hidden="false" localSheetId="1" name="_xlnm.Print_Area" vbProcedure="false">'Cuadro 2'!$C$1:$K$21</definedName>
    <definedName function="false" hidden="false" localSheetId="1" name="Excel_BuiltIn__FilterDatabase" vbProcedure="false">'Cuadro 2'!$C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Pasajeros que utilizaron los modos de transporte público (miles). Ciudad de Buenos Aires. Enero 2010/enero 2011</t>
    </r>
  </si>
  <si>
    <t xml:space="preserve">Período</t>
  </si>
  <si>
    <t xml:space="preserve">Total</t>
  </si>
  <si>
    <t xml:space="preserve">Subtes</t>
  </si>
  <si>
    <r>
      <rPr>
        <b val="true"/>
        <sz val="10"/>
        <color rgb="FFFFFFFF"/>
        <rFont val="Arial"/>
        <family val="0"/>
      </rPr>
      <t xml:space="preserve">Líneas de transporte de colectivos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r>
      <rPr>
        <b val="true"/>
        <sz val="10"/>
        <color rgb="FFFFFFFF"/>
        <rFont val="Arial"/>
        <family val="0"/>
      </rPr>
      <t xml:space="preserve">Ferrocarriles</t>
    </r>
    <r>
      <rPr>
        <b val="true"/>
        <vertAlign val="superscript"/>
        <sz val="10"/>
        <color rgb="FFFFFFFF"/>
        <rFont val="Arial"/>
        <family val="0"/>
      </rPr>
      <t xml:space="preserve">5</t>
    </r>
  </si>
  <si>
    <r>
      <rPr>
        <b val="true"/>
        <sz val="10"/>
        <color rgb="FFFFFFFF"/>
        <rFont val="Arial"/>
        <family val="0"/>
      </rPr>
      <t xml:space="preserve">D.F.</t>
    </r>
    <r>
      <rPr>
        <b val="true"/>
        <vertAlign val="superscript"/>
        <sz val="10"/>
        <color rgb="FFFFFFFF"/>
        <rFont val="Arial"/>
        <family val="0"/>
      </rPr>
      <t xml:space="preserve">2</t>
    </r>
  </si>
  <si>
    <r>
      <rPr>
        <b val="true"/>
        <sz val="10"/>
        <color rgb="FFFFFFFF"/>
        <rFont val="Arial"/>
        <family val="0"/>
      </rPr>
      <t xml:space="preserve">Grupo 1</t>
    </r>
    <r>
      <rPr>
        <b val="true"/>
        <vertAlign val="superscript"/>
        <sz val="10"/>
        <color rgb="FFFFFFFF"/>
        <rFont val="Arial"/>
        <family val="0"/>
      </rPr>
      <t xml:space="preserve">3</t>
    </r>
  </si>
  <si>
    <r>
      <rPr>
        <b val="true"/>
        <sz val="10"/>
        <color rgb="FFFFFFFF"/>
        <rFont val="Arial"/>
        <family val="0"/>
      </rPr>
      <t xml:space="preserve">Grupo 2</t>
    </r>
    <r>
      <rPr>
        <b val="true"/>
        <vertAlign val="superscript"/>
        <sz val="10"/>
        <color rgb="FFFFFFFF"/>
        <rFont val="Arial"/>
        <family val="0"/>
      </rPr>
      <t xml:space="preserve">4</t>
    </r>
  </si>
  <si>
    <t xml:space="preserve">Subtotal</t>
  </si>
  <si>
    <t xml:space="preserve">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Variación porcentual:</t>
  </si>
  <si>
    <t xml:space="preserve">Enero 2011 resp. diciembre 2010</t>
  </si>
  <si>
    <t xml:space="preserve">Enero 2011 resp. enero 2010</t>
  </si>
  <si>
    <t xml:space="preserve">Acum. enero 2011 resp. acum enero 2011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Los datos correspondientes a transporte de colectivos están sujetos a actualización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Líneas de colectivos que cumplen la totalidad de su recorrido en la Ciudad de Buenos Aires.</t>
    </r>
  </si>
  <si>
    <r>
      <rPr>
        <vertAlign val="superscript"/>
        <sz val="8"/>
        <color rgb="FF333333"/>
        <rFont val="Arial"/>
        <family val="0"/>
      </rPr>
      <t xml:space="preserve">3</t>
    </r>
    <r>
      <rPr>
        <sz val="8"/>
        <color rgb="FF333333"/>
        <rFont val="Arial"/>
        <family val="0"/>
      </rPr>
      <t xml:space="preserve">Líneas de colectivos que tienen una de las cabeceras en la Ciudad de Buenos Aires y las restantes en alguna localidad del Conurbano bonaerense.</t>
    </r>
  </si>
  <si>
    <r>
      <rPr>
        <vertAlign val="superscript"/>
        <sz val="8"/>
        <color rgb="FF333333"/>
        <rFont val="Arial"/>
        <family val="0"/>
      </rPr>
      <t xml:space="preserve">4</t>
    </r>
    <r>
      <rPr>
        <sz val="8"/>
        <color rgb="FF333333"/>
        <rFont val="Arial"/>
        <family val="0"/>
      </rPr>
      <t xml:space="preserve">Líneas de colectivos que realizan recorridos de media distancia partiendo de la Ciudad de Buenos Aires.</t>
    </r>
  </si>
  <si>
    <r>
      <rPr>
        <vertAlign val="superscript"/>
        <sz val="8"/>
        <color rgb="FF333333"/>
        <rFont val="Arial"/>
        <family val="0"/>
      </rPr>
      <t xml:space="preserve">5</t>
    </r>
    <r>
      <rPr>
        <sz val="8"/>
        <color rgb="FF333333"/>
        <rFont val="Arial"/>
        <family val="0"/>
      </rPr>
      <t xml:space="preserve">Comprende el servicio ferroviario prestado en la Ciudad de Buenos Aires y alrededores a través de las líneas Mitre, Sarmiento, Roca, Urquiza, San Martín, Belgrano Norte y Sur.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Debido a las autorizaciones de extensiones en los recorridos, algunas líneas que pertenecían a la jurisdicción Distrito Federal han pasado a la jurisdicción Suburbanas Grupo I. Esto afecta las comparaciones con respecto a períodos anteriores en cada una de esas jurisdiccione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CEDEM</t>
    </r>
    <r>
      <rPr>
        <sz val="8"/>
        <color rgb="FF333333"/>
        <rFont val="Arial"/>
        <family val="0"/>
      </rPr>
      <t xml:space="preserve">,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, sobre la base de los datos de</t>
    </r>
    <r>
      <rPr>
        <sz val="7"/>
        <color rgb="FF333333"/>
        <rFont val="Arial"/>
        <family val="0"/>
      </rPr>
      <t xml:space="preserve"> INDEC</t>
    </r>
    <r>
      <rPr>
        <sz val="8"/>
        <color rgb="FF333333"/>
        <rFont val="Arial"/>
        <family val="0"/>
      </rPr>
      <t xml:space="preserve">.</t>
    </r>
    <r>
      <rPr>
        <sz val="7"/>
        <color rgb="FF333333"/>
        <rFont val="Arial"/>
        <family val="0"/>
      </rPr>
      <t xml:space="preserve"> ISSP</t>
    </r>
    <r>
      <rPr>
        <sz val="8"/>
        <color rgb="FF333333"/>
        <rFont val="Arial"/>
        <family val="0"/>
      </rPr>
      <t xml:space="preserve">.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Usuarios de líneas de subterráneos (miles). Ciudad de Buenos Aires. Enero 2010/enero 2011</t>
    </r>
  </si>
  <si>
    <t xml:space="preserve">Total Subte </t>
  </si>
  <si>
    <t xml:space="preserve">Línea A</t>
  </si>
  <si>
    <t xml:space="preserve">Línea B</t>
  </si>
  <si>
    <t xml:space="preserve">Línea C</t>
  </si>
  <si>
    <t xml:space="preserve">Línea D</t>
  </si>
  <si>
    <t xml:space="preserve">Línea E</t>
  </si>
  <si>
    <t xml:space="preserve">Línea H</t>
  </si>
  <si>
    <t xml:space="preserve">Premetro</t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Usuarios de líneas de ferrocarriles de acceso a la Ciudad de Buenos Aires (miles). Ciudad de Buenos Aires. Enero 2010/enero 2011</t>
    </r>
  </si>
  <si>
    <t xml:space="preserve">Ex - Roca</t>
  </si>
  <si>
    <t xml:space="preserve">Sarmiento</t>
  </si>
  <si>
    <t xml:space="preserve">Mitre</t>
  </si>
  <si>
    <t xml:space="preserve">Belgrano Norte</t>
  </si>
  <si>
    <t xml:space="preserve">San Martín</t>
  </si>
  <si>
    <t xml:space="preserve">Urquiza</t>
  </si>
  <si>
    <t xml:space="preserve">Belgrano Sur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CEDEM</t>
    </r>
    <r>
      <rPr>
        <sz val="8"/>
        <color rgb="FF333333"/>
        <rFont val="Arial"/>
        <family val="0"/>
      </rPr>
      <t xml:space="preserve">,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, sobre la base de los datos de</t>
    </r>
    <r>
      <rPr>
        <sz val="7"/>
        <color rgb="FF333333"/>
        <rFont val="Arial"/>
        <family val="0"/>
      </rPr>
      <t xml:space="preserve"> INDEC</t>
    </r>
    <r>
      <rPr>
        <sz val="8"/>
        <color rgb="FF333333"/>
        <rFont val="Arial"/>
        <family val="0"/>
      </rPr>
      <t xml:space="preserve">. </t>
    </r>
    <r>
      <rPr>
        <sz val="7"/>
        <color rgb="FF333333"/>
        <rFont val="Arial"/>
        <family val="0"/>
      </rPr>
      <t xml:space="preserve">ISSP</t>
    </r>
    <r>
      <rPr>
        <sz val="8"/>
        <color rgb="FF333333"/>
        <rFont val="Arial"/>
        <family val="0"/>
      </rPr>
      <t xml:space="preserve">.</t>
    </r>
  </si>
  <si>
    <r>
      <rPr>
        <b val="true"/>
        <sz val="11"/>
        <color rgb="FF0066CC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Vehículos que transitaron las autopistas de acceso a la Ciudad (miles). Ciudad de Buenos Aires. Enero 2010/enero 2011</t>
    </r>
  </si>
  <si>
    <r>
      <rPr>
        <b val="true"/>
        <sz val="10"/>
        <color rgb="FFFFFFFF"/>
        <rFont val="Arial"/>
        <family val="0"/>
      </rPr>
      <t xml:space="preserve">Autopistas de acceso a la Ciudad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Autos</t>
  </si>
  <si>
    <t xml:space="preserve">Colectivos y camiones livianos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 autopista Buenos Aires-La Plata y los accesos Norte, Oeste y Ricchieri,  excluiye la autopista Ezeiza-Cañuelas.</t>
    </r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Recaudación y circulación de vehículos que transitan por las autopistas. Ciudad de Buenos Aires. Enero 2010/enero 2011 </t>
    </r>
  </si>
  <si>
    <t xml:space="preserve">Recaudación (pesos)</t>
  </si>
  <si>
    <t xml:space="preserve">Circulación (vehículos)</t>
  </si>
  <si>
    <t xml:space="preserve">Variaciones porcentuales</t>
  </si>
  <si>
    <t xml:space="preserve">Enero 2011 resp.diciembre 2010</t>
  </si>
  <si>
    <t xml:space="preserve">Enero 2011 resp. Enero 2010</t>
  </si>
  <si>
    <t xml:space="preserve">Enero 2011 resp. Enero 2011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AUSA</t>
    </r>
    <r>
      <rPr>
        <sz val="8"/>
        <color rgb="FF333333"/>
        <rFont val="Arial"/>
        <family val="0"/>
      </rPr>
      <t xml:space="preserve">.</t>
    </r>
  </si>
  <si>
    <r>
      <rPr>
        <b val="true"/>
        <sz val="11"/>
        <color rgb="FF0066CC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Licencias de conducir. Otorgadas y renovadas. Ciudad de Buenos Aires. Enero 2010/febrero 2011</t>
    </r>
  </si>
  <si>
    <t xml:space="preserve">Mes</t>
  </si>
  <si>
    <t xml:space="preserve">Otorgamiento</t>
  </si>
  <si>
    <t xml:space="preserve">Renovación</t>
  </si>
  <si>
    <t xml:space="preserve">A Varones</t>
  </si>
  <si>
    <t xml:space="preserve">A Mujeres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la Dirección General de Licencias (Ministerio de Justicia y Seguridad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mmmm\ yyyy"/>
    <numFmt numFmtId="167" formatCode="#.##000"/>
    <numFmt numFmtId="168" formatCode="#.##0,"/>
    <numFmt numFmtId="169" formatCode="#,##0"/>
    <numFmt numFmtId="170" formatCode="\$#,#00"/>
    <numFmt numFmtId="171" formatCode="\$#,"/>
    <numFmt numFmtId="172" formatCode="0"/>
    <numFmt numFmtId="173" formatCode="_ [$€-2]\ * #,##0.00_ ;_ [$€-2]\ * \-#,##0.00_ ;_ [$€-2]\ * \-??_ "/>
    <numFmt numFmtId="174" formatCode="#,#00"/>
    <numFmt numFmtId="175" formatCode="General_)"/>
    <numFmt numFmtId="176" formatCode="%#,#00"/>
    <numFmt numFmtId="177" formatCode="0%"/>
    <numFmt numFmtId="178" formatCode="#,##0.0"/>
    <numFmt numFmtId="179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66CC"/>
      <name val="Arial"/>
      <family val="0"/>
    </font>
    <font>
      <b val="true"/>
      <vertAlign val="superscript"/>
      <sz val="10"/>
      <color rgb="FFFFFFFF"/>
      <name val="Arial"/>
      <family val="0"/>
    </font>
    <font>
      <sz val="8"/>
      <color rgb="FF000000"/>
      <name val="Arial"/>
      <family val="2"/>
    </font>
    <font>
      <vertAlign val="superscript"/>
      <sz val="8"/>
      <color rgb="FF333333"/>
      <name val="Arial"/>
      <family val="0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applyFont="true" applyBorder="true" applyAlignment="false" applyProtection="false"/>
    <xf numFmtId="169" fontId="1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6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" fillId="5" borderId="1" xfId="27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1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6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6" fillId="5" borderId="6" xfId="27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5" fillId="3" borderId="6" xfId="6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6" xfId="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6" xfId="63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24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27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" xfId="27" applyFont="false" applyBorder="true" applyAlignment="true" applyProtection="true">
      <alignment horizontal="right" vertical="center" textRotation="0" wrapText="false" indent="4" shrinkToFit="false"/>
      <protection locked="true" hidden="false"/>
    </xf>
    <xf numFmtId="169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9" fontId="15" fillId="3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" xfId="27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5" borderId="1" xfId="2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27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9" fontId="6" fillId="5" borderId="1" xfId="27" applyFont="false" applyBorder="true" applyAlignment="true" applyProtection="true">
      <alignment horizontal="right" vertical="center" textRotation="0" wrapText="false" indent="4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63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27" applyFont="false" applyBorder="false" applyAlignment="true" applyProtection="true">
      <alignment horizontal="right" vertical="center" textRotation="0" wrapText="false" indent="4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4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6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9" fontId="6" fillId="5" borderId="6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15" fillId="3" borderId="6" xfId="6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6" fillId="5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 fondo claro" xfId="25"/>
    <cellStyle name="color total" xfId="26"/>
    <cellStyle name="colorbold" xfId="27"/>
    <cellStyle name="coltit" xfId="28"/>
    <cellStyle name="Columna títulos" xfId="29"/>
    <cellStyle name="Comma" xfId="30"/>
    <cellStyle name="Comma0" xfId="31"/>
    <cellStyle name="cuadro" xfId="32"/>
    <cellStyle name="cuadro_1ER" xfId="33"/>
    <cellStyle name="Currency" xfId="34"/>
    <cellStyle name="Currency0" xfId="35"/>
    <cellStyle name="Date" xfId="36"/>
    <cellStyle name="datos" xfId="37"/>
    <cellStyle name="Encabezado" xfId="38"/>
    <cellStyle name="Estilo 1" xfId="39"/>
    <cellStyle name="Euro" xfId="40"/>
    <cellStyle name="F2" xfId="41"/>
    <cellStyle name="F3" xfId="42"/>
    <cellStyle name="F4" xfId="43"/>
    <cellStyle name="F5" xfId="44"/>
    <cellStyle name="F6" xfId="45"/>
    <cellStyle name="F7" xfId="46"/>
    <cellStyle name="F8" xfId="47"/>
    <cellStyle name="Fin del cuadro" xfId="48"/>
    <cellStyle name="fincuadro" xfId="49"/>
    <cellStyle name="Fixed" xfId="50"/>
    <cellStyle name="fuente" xfId="51"/>
    <cellStyle name="fuente1" xfId="52"/>
    <cellStyle name="Heading 1 1" xfId="53"/>
    <cellStyle name="Heading 2 1" xfId="54"/>
    <cellStyle name="mio" xfId="55"/>
    <cellStyle name="Normal_cuadros para SEC septiembre 02 de Hoteles" xfId="56"/>
    <cellStyle name="Normal_Hoja1_2" xfId="57"/>
    <cellStyle name="Normal_NIVACT" xfId="58"/>
    <cellStyle name="Normal_supermercados03" xfId="59"/>
    <cellStyle name="Percent" xfId="60"/>
    <cellStyle name="tabla1" xfId="61"/>
    <cellStyle name="tabla2" xfId="62"/>
    <cellStyle name="tabulados" xfId="63"/>
    <cellStyle name="titulo" xfId="64"/>
    <cellStyle name="Titulo (texto)" xfId="65"/>
    <cellStyle name="Titulo_NIVACT" xfId="66"/>
    <cellStyle name="total" xfId="67"/>
    <cellStyle name="totcuadro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4.66"/>
    <col collapsed="false" customWidth="true" hidden="false" outlineLevel="0" max="3" min="3" style="0" width="13.82"/>
    <col collapsed="false" customWidth="true" hidden="false" outlineLevel="0" max="5" min="4" style="0" width="10.99"/>
    <col collapsed="false" customWidth="true" hidden="false" outlineLevel="0" max="6" min="6" style="0" width="11.5"/>
    <col collapsed="false" customWidth="true" hidden="false" outlineLevel="0" max="7" min="7" style="0" width="10.99"/>
    <col collapsed="false" customWidth="true" hidden="false" outlineLevel="0" max="8" min="8" style="0" width="11.5"/>
    <col collapsed="false" customWidth="true" hidden="false" outlineLevel="0" max="9" min="9" style="0" width="14.49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/>
      <c r="G2" s="4"/>
      <c r="H2" s="4"/>
      <c r="I2" s="5" t="s">
        <v>5</v>
      </c>
      <c r="J2" s="6"/>
      <c r="K2" s="6"/>
      <c r="L2" s="6"/>
      <c r="M2" s="6"/>
      <c r="N2" s="6"/>
    </row>
    <row r="3" customFormat="false" ht="28" hidden="false" customHeight="true" outlineLevel="0" collapsed="false">
      <c r="B3" s="2"/>
      <c r="C3" s="3"/>
      <c r="D3" s="3"/>
      <c r="E3" s="7" t="s">
        <v>6</v>
      </c>
      <c r="F3" s="7" t="s">
        <v>7</v>
      </c>
      <c r="G3" s="7" t="s">
        <v>8</v>
      </c>
      <c r="H3" s="7" t="s">
        <v>9</v>
      </c>
      <c r="I3" s="5"/>
      <c r="J3" s="8"/>
      <c r="K3" s="8"/>
      <c r="L3" s="8"/>
      <c r="M3" s="6"/>
      <c r="N3" s="6"/>
    </row>
    <row r="4" customFormat="false" ht="23" hidden="false" customHeight="true" outlineLevel="0" collapsed="false">
      <c r="B4" s="9" t="s">
        <v>10</v>
      </c>
      <c r="C4" s="10"/>
      <c r="D4" s="11"/>
      <c r="E4" s="11"/>
      <c r="F4" s="11"/>
      <c r="G4" s="11"/>
      <c r="H4" s="11"/>
      <c r="I4" s="11"/>
      <c r="J4" s="6"/>
      <c r="K4" s="6"/>
      <c r="L4" s="12"/>
      <c r="M4" s="6"/>
      <c r="N4" s="6"/>
    </row>
    <row r="5" customFormat="false" ht="23" hidden="false" customHeight="true" outlineLevel="0" collapsed="false">
      <c r="B5" s="13" t="s">
        <v>11</v>
      </c>
      <c r="C5" s="14" t="n">
        <f aca="false">D5+H5+I5</f>
        <v>155803</v>
      </c>
      <c r="D5" s="15" t="n">
        <v>18400</v>
      </c>
      <c r="E5" s="15" t="n">
        <v>21612</v>
      </c>
      <c r="F5" s="15" t="n">
        <v>80659</v>
      </c>
      <c r="G5" s="15" t="n">
        <v>3885</v>
      </c>
      <c r="H5" s="15" t="n">
        <f aca="false">SUM(E5:G5)</f>
        <v>106156</v>
      </c>
      <c r="I5" s="15" t="n">
        <v>31247</v>
      </c>
      <c r="J5" s="16"/>
      <c r="K5" s="16"/>
      <c r="L5" s="16"/>
      <c r="M5" s="16"/>
    </row>
    <row r="6" customFormat="false" ht="23" hidden="false" customHeight="true" outlineLevel="0" collapsed="false">
      <c r="B6" s="13" t="s">
        <v>12</v>
      </c>
      <c r="C6" s="14" t="n">
        <v>170164</v>
      </c>
      <c r="D6" s="15" t="n">
        <v>19063</v>
      </c>
      <c r="E6" s="15" t="n">
        <v>24546</v>
      </c>
      <c r="F6" s="15" t="n">
        <v>90872</v>
      </c>
      <c r="G6" s="15" t="n">
        <v>4443</v>
      </c>
      <c r="H6" s="15" t="n">
        <v>119861</v>
      </c>
      <c r="I6" s="15" t="n">
        <v>31240</v>
      </c>
      <c r="J6" s="16"/>
      <c r="K6" s="16"/>
      <c r="L6" s="16"/>
      <c r="M6" s="16"/>
    </row>
    <row r="7" customFormat="false" ht="23" hidden="false" customHeight="true" outlineLevel="0" collapsed="false">
      <c r="B7" s="13" t="s">
        <v>13</v>
      </c>
      <c r="C7" s="14" t="n">
        <v>199643</v>
      </c>
      <c r="D7" s="15" t="n">
        <v>25439</v>
      </c>
      <c r="E7" s="15" t="n">
        <v>28721</v>
      </c>
      <c r="F7" s="15" t="n">
        <v>102758</v>
      </c>
      <c r="G7" s="15" t="n">
        <v>4606</v>
      </c>
      <c r="H7" s="15" t="n">
        <v>136085</v>
      </c>
      <c r="I7" s="15" t="n">
        <v>38119</v>
      </c>
    </row>
    <row r="8" customFormat="false" ht="23" hidden="false" customHeight="true" outlineLevel="0" collapsed="false">
      <c r="B8" s="13" t="s">
        <v>14</v>
      </c>
      <c r="C8" s="14" t="n">
        <v>204340</v>
      </c>
      <c r="D8" s="15" t="n">
        <v>24539</v>
      </c>
      <c r="E8" s="15" t="n">
        <v>29914</v>
      </c>
      <c r="F8" s="15" t="n">
        <v>107786</v>
      </c>
      <c r="G8" s="15" t="n">
        <v>5120</v>
      </c>
      <c r="H8" s="15" t="n">
        <v>142820</v>
      </c>
      <c r="I8" s="15" t="n">
        <v>36981</v>
      </c>
    </row>
    <row r="9" customFormat="false" ht="23" hidden="false" customHeight="true" outlineLevel="0" collapsed="false">
      <c r="B9" s="13" t="s">
        <v>15</v>
      </c>
      <c r="C9" s="14" t="n">
        <v>200399</v>
      </c>
      <c r="D9" s="15" t="n">
        <v>24579</v>
      </c>
      <c r="E9" s="15" t="n">
        <v>29504</v>
      </c>
      <c r="F9" s="15" t="n">
        <v>106495</v>
      </c>
      <c r="G9" s="15" t="n">
        <v>5535</v>
      </c>
      <c r="H9" s="15" t="n">
        <v>141534</v>
      </c>
      <c r="I9" s="15" t="n">
        <v>34286</v>
      </c>
      <c r="J9" s="17"/>
      <c r="K9" s="12"/>
      <c r="L9" s="12"/>
      <c r="M9" s="6"/>
      <c r="N9" s="6"/>
    </row>
    <row r="10" customFormat="false" ht="23" hidden="false" customHeight="true" outlineLevel="0" collapsed="false">
      <c r="B10" s="13" t="s">
        <v>16</v>
      </c>
      <c r="C10" s="14" t="n">
        <v>200408</v>
      </c>
      <c r="D10" s="15" t="n">
        <v>25614</v>
      </c>
      <c r="E10" s="15" t="n">
        <v>29107</v>
      </c>
      <c r="F10" s="15" t="n">
        <v>104647</v>
      </c>
      <c r="G10" s="15" t="n">
        <v>5391</v>
      </c>
      <c r="H10" s="15" t="n">
        <v>139145</v>
      </c>
      <c r="I10" s="15" t="n">
        <v>35649</v>
      </c>
      <c r="J10" s="17"/>
      <c r="K10" s="12"/>
      <c r="L10" s="12"/>
      <c r="M10" s="6"/>
      <c r="N10" s="6"/>
    </row>
    <row r="11" customFormat="false" ht="23" hidden="false" customHeight="true" outlineLevel="0" collapsed="false">
      <c r="B11" s="13" t="s">
        <v>17</v>
      </c>
      <c r="C11" s="14" t="n">
        <v>195334</v>
      </c>
      <c r="D11" s="15" t="n">
        <v>26057</v>
      </c>
      <c r="E11" s="15" t="n">
        <v>27474</v>
      </c>
      <c r="F11" s="15" t="n">
        <v>101428</v>
      </c>
      <c r="G11" s="15" t="n">
        <v>5270</v>
      </c>
      <c r="H11" s="15" t="n">
        <v>134172</v>
      </c>
      <c r="I11" s="15" t="n">
        <v>35105</v>
      </c>
      <c r="J11" s="17"/>
      <c r="K11" s="12"/>
      <c r="L11" s="12"/>
      <c r="M11" s="6"/>
      <c r="N11" s="6"/>
    </row>
    <row r="12" customFormat="false" ht="23" hidden="false" customHeight="true" outlineLevel="0" collapsed="false">
      <c r="B12" s="13" t="s">
        <v>18</v>
      </c>
      <c r="C12" s="14" t="n">
        <v>205618</v>
      </c>
      <c r="D12" s="15" t="n">
        <v>27318</v>
      </c>
      <c r="E12" s="15" t="n">
        <v>28957</v>
      </c>
      <c r="F12" s="15" t="n">
        <v>106727</v>
      </c>
      <c r="G12" s="15" t="n">
        <v>5408</v>
      </c>
      <c r="H12" s="15" t="n">
        <v>141092</v>
      </c>
      <c r="I12" s="15" t="n">
        <v>37208</v>
      </c>
      <c r="J12" s="17"/>
      <c r="K12" s="12"/>
      <c r="L12" s="12"/>
      <c r="M12" s="6"/>
      <c r="N12" s="6"/>
    </row>
    <row r="13" customFormat="false" ht="23" hidden="false" customHeight="true" outlineLevel="0" collapsed="false">
      <c r="B13" s="13" t="s">
        <v>19</v>
      </c>
      <c r="C13" s="14" t="n">
        <v>207261</v>
      </c>
      <c r="D13" s="15" t="n">
        <v>27897</v>
      </c>
      <c r="E13" s="15" t="n">
        <v>30519</v>
      </c>
      <c r="F13" s="15" t="n">
        <v>105559</v>
      </c>
      <c r="G13" s="15" t="n">
        <v>5239</v>
      </c>
      <c r="H13" s="15" t="n">
        <v>141317</v>
      </c>
      <c r="I13" s="15" t="n">
        <v>38047</v>
      </c>
      <c r="J13" s="17"/>
      <c r="K13" s="12"/>
      <c r="L13" s="12"/>
      <c r="M13" s="6"/>
      <c r="N13" s="6"/>
    </row>
    <row r="14" customFormat="false" ht="23" hidden="false" customHeight="true" outlineLevel="0" collapsed="false">
      <c r="B14" s="13" t="s">
        <v>20</v>
      </c>
      <c r="C14" s="14" t="n">
        <v>199223</v>
      </c>
      <c r="D14" s="15" t="n">
        <v>24479</v>
      </c>
      <c r="E14" s="15" t="n">
        <v>29627</v>
      </c>
      <c r="F14" s="15" t="n">
        <v>104219</v>
      </c>
      <c r="G14" s="15" t="n">
        <v>5154</v>
      </c>
      <c r="H14" s="15" t="n">
        <v>139000</v>
      </c>
      <c r="I14" s="15" t="n">
        <v>35744</v>
      </c>
      <c r="J14" s="17"/>
      <c r="K14" s="12"/>
      <c r="L14" s="12"/>
      <c r="M14" s="6"/>
      <c r="N14" s="6"/>
    </row>
    <row r="15" customFormat="false" ht="23" hidden="false" customHeight="true" outlineLevel="0" collapsed="false">
      <c r="B15" s="13" t="s">
        <v>21</v>
      </c>
      <c r="C15" s="14" t="n">
        <v>204434</v>
      </c>
      <c r="D15" s="15" t="n">
        <v>27548</v>
      </c>
      <c r="E15" s="15" t="n">
        <v>30428</v>
      </c>
      <c r="F15" s="15" t="n">
        <v>106264</v>
      </c>
      <c r="G15" s="15" t="n">
        <v>5336</v>
      </c>
      <c r="H15" s="15" t="n">
        <v>142028</v>
      </c>
      <c r="I15" s="15" t="n">
        <v>34858</v>
      </c>
      <c r="J15" s="17"/>
      <c r="K15" s="12"/>
      <c r="L15" s="12"/>
      <c r="M15" s="6"/>
      <c r="N15" s="6"/>
    </row>
    <row r="16" customFormat="false" ht="23" hidden="false" customHeight="true" outlineLevel="0" collapsed="false">
      <c r="B16" s="13" t="s">
        <v>22</v>
      </c>
      <c r="C16" s="14" t="n">
        <f aca="false">D16+H16+I16</f>
        <v>204815</v>
      </c>
      <c r="D16" s="15" t="n">
        <f aca="false">'Cuadro 2'!D15</f>
        <v>27426</v>
      </c>
      <c r="E16" s="15" t="n">
        <v>28697</v>
      </c>
      <c r="F16" s="15" t="n">
        <v>109053</v>
      </c>
      <c r="G16" s="15" t="n">
        <v>5243</v>
      </c>
      <c r="H16" s="15" t="n">
        <f aca="false">SUM(E16:G16)</f>
        <v>142993</v>
      </c>
      <c r="I16" s="15" t="n">
        <f aca="false">'Cuadro 3'!C15</f>
        <v>34396</v>
      </c>
      <c r="J16" s="17"/>
      <c r="K16" s="12"/>
      <c r="L16" s="12"/>
      <c r="M16" s="6"/>
      <c r="N16" s="6"/>
    </row>
    <row r="17" customFormat="false" ht="23" hidden="false" customHeight="true" outlineLevel="0" collapsed="false">
      <c r="B17" s="18" t="s">
        <v>23</v>
      </c>
      <c r="C17" s="14"/>
      <c r="D17" s="14"/>
      <c r="E17" s="14"/>
      <c r="F17" s="14"/>
      <c r="G17" s="14"/>
      <c r="H17" s="14"/>
      <c r="I17" s="14"/>
      <c r="J17" s="6"/>
      <c r="K17" s="6"/>
      <c r="L17" s="6"/>
      <c r="M17" s="6"/>
      <c r="N17" s="6"/>
    </row>
    <row r="18" customFormat="false" ht="23" hidden="false" customHeight="true" outlineLevel="0" collapsed="false">
      <c r="B18" s="13" t="s">
        <v>11</v>
      </c>
      <c r="C18" s="14" t="n">
        <f aca="false">D18+H18+I18</f>
        <v>163074</v>
      </c>
      <c r="D18" s="15" t="n">
        <f aca="false">'Cuadro 2'!D17</f>
        <v>20263</v>
      </c>
      <c r="E18" s="15" t="n">
        <v>23612</v>
      </c>
      <c r="F18" s="15" t="n">
        <v>88163</v>
      </c>
      <c r="G18" s="15" t="n">
        <v>4981</v>
      </c>
      <c r="H18" s="15" t="n">
        <f aca="false">SUM(E18:G18)</f>
        <v>116756</v>
      </c>
      <c r="I18" s="15" t="n">
        <f aca="false">'Cuadro 3'!C17</f>
        <v>26055</v>
      </c>
      <c r="J18" s="6"/>
      <c r="K18" s="6"/>
      <c r="L18" s="12"/>
      <c r="M18" s="6"/>
      <c r="N18" s="6"/>
    </row>
    <row r="19" customFormat="false" ht="23" hidden="false" customHeight="true" outlineLevel="0" collapsed="false">
      <c r="B19" s="19" t="s">
        <v>24</v>
      </c>
      <c r="C19" s="20"/>
      <c r="D19" s="19"/>
      <c r="E19" s="19"/>
      <c r="F19" s="19"/>
      <c r="G19" s="19"/>
      <c r="H19" s="19"/>
      <c r="I19" s="19"/>
    </row>
    <row r="20" customFormat="false" ht="23" hidden="false" customHeight="true" outlineLevel="0" collapsed="false">
      <c r="B20" s="21" t="s">
        <v>25</v>
      </c>
      <c r="C20" s="20" t="n">
        <v>-20.3798549910895</v>
      </c>
      <c r="D20" s="22" t="n">
        <v>-26.1175526872311</v>
      </c>
      <c r="E20" s="22" t="n">
        <v>-17.7196222601666</v>
      </c>
      <c r="F20" s="22" t="n">
        <v>-19.1558233152687</v>
      </c>
      <c r="G20" s="22" t="n">
        <v>-4.99713904253291</v>
      </c>
      <c r="H20" s="22" t="n">
        <v>-18.3484506234571</v>
      </c>
      <c r="I20" s="22" t="n">
        <v>-24.2499127805559</v>
      </c>
      <c r="J20" s="23"/>
    </row>
    <row r="21" customFormat="false" ht="23" hidden="false" customHeight="true" outlineLevel="0" collapsed="false">
      <c r="B21" s="21" t="s">
        <v>26</v>
      </c>
      <c r="C21" s="20" t="n">
        <v>4.66679075499188</v>
      </c>
      <c r="D21" s="22" t="n">
        <v>10.125</v>
      </c>
      <c r="E21" s="22" t="n">
        <v>9.25411808254673</v>
      </c>
      <c r="F21" s="22" t="n">
        <v>9.30336354281605</v>
      </c>
      <c r="G21" s="22" t="n">
        <v>28.2110682110682</v>
      </c>
      <c r="H21" s="22" t="n">
        <v>9.9853046459927</v>
      </c>
      <c r="I21" s="22" t="n">
        <v>-16.615995135533</v>
      </c>
      <c r="J21" s="23"/>
    </row>
    <row r="22" customFormat="false" ht="23" hidden="false" customHeight="true" outlineLevel="0" collapsed="false">
      <c r="B22" s="24" t="s">
        <v>27</v>
      </c>
      <c r="C22" s="25" t="n">
        <v>4.66679075499188</v>
      </c>
      <c r="D22" s="26" t="n">
        <v>10.125</v>
      </c>
      <c r="E22" s="26" t="n">
        <v>9.25411808254673</v>
      </c>
      <c r="F22" s="26" t="n">
        <v>9.30336354281605</v>
      </c>
      <c r="G22" s="26" t="n">
        <v>28.2110682110682</v>
      </c>
      <c r="H22" s="26" t="n">
        <v>9.9853046459927</v>
      </c>
      <c r="I22" s="26" t="n">
        <v>-16.615995135533</v>
      </c>
      <c r="J22" s="23"/>
    </row>
    <row r="23" customFormat="false" ht="16" hidden="false" customHeight="true" outlineLevel="0" collapsed="false">
      <c r="B23" s="27" t="s">
        <v>28</v>
      </c>
      <c r="C23" s="27"/>
      <c r="D23" s="27"/>
      <c r="E23" s="27"/>
      <c r="F23" s="27"/>
      <c r="G23" s="27"/>
      <c r="H23" s="27"/>
      <c r="I23" s="27"/>
    </row>
    <row r="24" customFormat="false" ht="12.75" hidden="false" customHeight="true" outlineLevel="0" collapsed="false">
      <c r="B24" s="27" t="s">
        <v>29</v>
      </c>
      <c r="C24" s="27"/>
      <c r="D24" s="27"/>
      <c r="E24" s="27"/>
      <c r="F24" s="27"/>
      <c r="G24" s="27"/>
      <c r="H24" s="27"/>
      <c r="I24" s="27"/>
    </row>
    <row r="25" customFormat="false" ht="12.75" hidden="false" customHeight="true" outlineLevel="0" collapsed="false">
      <c r="B25" s="27" t="s">
        <v>30</v>
      </c>
      <c r="C25" s="27"/>
      <c r="D25" s="27"/>
      <c r="E25" s="27"/>
      <c r="F25" s="27"/>
      <c r="G25" s="27"/>
      <c r="H25" s="27"/>
      <c r="I25" s="27"/>
    </row>
    <row r="26" customFormat="false" ht="12" hidden="false" customHeight="true" outlineLevel="0" collapsed="false">
      <c r="B26" s="27" t="s">
        <v>31</v>
      </c>
      <c r="C26" s="27"/>
      <c r="D26" s="27"/>
      <c r="E26" s="27"/>
      <c r="F26" s="27"/>
      <c r="G26" s="27"/>
      <c r="H26" s="27"/>
      <c r="I26" s="27"/>
    </row>
    <row r="27" customFormat="false" ht="13" hidden="false" customHeight="true" outlineLevel="0" collapsed="false">
      <c r="B27" s="27" t="s">
        <v>32</v>
      </c>
      <c r="C27" s="27"/>
      <c r="D27" s="27"/>
      <c r="E27" s="27"/>
      <c r="F27" s="27"/>
      <c r="G27" s="27"/>
      <c r="H27" s="27"/>
      <c r="I27" s="27"/>
    </row>
    <row r="28" customFormat="false" ht="24.75" hidden="false" customHeight="true" outlineLevel="0" collapsed="false">
      <c r="B28" s="28" t="s">
        <v>33</v>
      </c>
      <c r="C28" s="28"/>
      <c r="D28" s="28"/>
      <c r="E28" s="28"/>
      <c r="F28" s="28"/>
      <c r="G28" s="28"/>
      <c r="H28" s="28"/>
      <c r="I28" s="28"/>
    </row>
    <row r="29" customFormat="false" ht="12" hidden="false" customHeight="true" outlineLevel="0" collapsed="false">
      <c r="B29" s="28" t="s">
        <v>34</v>
      </c>
      <c r="C29" s="28"/>
      <c r="D29" s="28"/>
      <c r="E29" s="28"/>
      <c r="F29" s="28"/>
      <c r="G29" s="28"/>
      <c r="H29" s="28"/>
      <c r="I29" s="28"/>
    </row>
    <row r="30" customFormat="false" ht="7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</row>
  </sheetData>
  <mergeCells count="14">
    <mergeCell ref="B1:I1"/>
    <mergeCell ref="B2:B3"/>
    <mergeCell ref="C2:C3"/>
    <mergeCell ref="D2:D3"/>
    <mergeCell ref="E2:H2"/>
    <mergeCell ref="I2:I3"/>
    <mergeCell ref="B23:I23"/>
    <mergeCell ref="B24:I24"/>
    <mergeCell ref="B25:I25"/>
    <mergeCell ref="B26:I26"/>
    <mergeCell ref="B27:I27"/>
    <mergeCell ref="B28:I28"/>
    <mergeCell ref="B29:I29"/>
    <mergeCell ref="B30:I30"/>
  </mergeCells>
  <printOptions headings="false" gridLines="false" gridLinesSet="true" horizontalCentered="false" verticalCentered="false"/>
  <pageMargins left="0.459722222222222" right="0.747916666666667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12" zeroHeight="false" outlineLevelRow="0" outlineLevelCol="0"/>
  <cols>
    <col collapsed="false" customWidth="true" hidden="false" outlineLevel="0" max="2" min="1" style="0" width="14.15"/>
    <col collapsed="false" customWidth="true" hidden="false" outlineLevel="0" max="3" min="3" style="0" width="35.99"/>
    <col collapsed="false" customWidth="true" hidden="false" outlineLevel="0" max="4" min="4" style="0" width="13.66"/>
    <col collapsed="false" customWidth="true" hidden="false" outlineLevel="0" max="5" min="5" style="0" width="11.15"/>
    <col collapsed="false" customWidth="true" hidden="false" outlineLevel="0" max="6" min="6" style="0" width="9.66"/>
    <col collapsed="false" customWidth="true" hidden="false" outlineLevel="0" max="7" min="7" style="0" width="8.66"/>
    <col collapsed="false" customWidth="true" hidden="false" outlineLevel="0" max="8" min="8" style="0" width="9.82"/>
    <col collapsed="false" customWidth="true" hidden="false" outlineLevel="0" max="9" min="9" style="0" width="9.49"/>
    <col collapsed="false" customWidth="true" hidden="false" outlineLevel="0" max="10" min="10" style="0" width="9.33"/>
    <col collapsed="false" customWidth="true" hidden="false" outlineLevel="0" max="11" min="11" style="0" width="10.82"/>
  </cols>
  <sheetData>
    <row r="1" customFormat="false" ht="57" hidden="false" customHeight="true" outlineLevel="0" collapsed="false">
      <c r="C1" s="1" t="s">
        <v>35</v>
      </c>
      <c r="D1" s="1"/>
      <c r="E1" s="1"/>
      <c r="F1" s="1"/>
      <c r="G1" s="1"/>
      <c r="H1" s="1"/>
      <c r="I1" s="1"/>
      <c r="J1" s="1"/>
      <c r="K1" s="1"/>
    </row>
    <row r="2" customFormat="false" ht="28" hidden="false" customHeight="true" outlineLevel="0" collapsed="false">
      <c r="C2" s="30" t="s">
        <v>1</v>
      </c>
      <c r="D2" s="31" t="s">
        <v>36</v>
      </c>
      <c r="E2" s="31" t="s">
        <v>37</v>
      </c>
      <c r="F2" s="31" t="s">
        <v>38</v>
      </c>
      <c r="G2" s="31" t="s">
        <v>39</v>
      </c>
      <c r="H2" s="31" t="s">
        <v>40</v>
      </c>
      <c r="I2" s="31" t="s">
        <v>41</v>
      </c>
      <c r="J2" s="31" t="s">
        <v>42</v>
      </c>
      <c r="K2" s="32" t="s">
        <v>43</v>
      </c>
    </row>
    <row r="3" s="33" customFormat="true" ht="23" hidden="false" customHeight="true" outlineLevel="0" collapsed="false">
      <c r="C3" s="9" t="s">
        <v>10</v>
      </c>
      <c r="D3" s="34"/>
      <c r="E3" s="34"/>
      <c r="F3" s="34"/>
      <c r="G3" s="34"/>
      <c r="H3" s="34"/>
      <c r="I3" s="34"/>
      <c r="J3" s="34"/>
      <c r="K3" s="35"/>
    </row>
    <row r="4" customFormat="false" ht="23" hidden="false" customHeight="true" outlineLevel="0" collapsed="false">
      <c r="C4" s="13" t="s">
        <v>11</v>
      </c>
      <c r="D4" s="36" t="n">
        <v>18400</v>
      </c>
      <c r="E4" s="37" t="n">
        <v>3222</v>
      </c>
      <c r="F4" s="15" t="n">
        <v>5429</v>
      </c>
      <c r="G4" s="15" t="n">
        <v>3870</v>
      </c>
      <c r="H4" s="15" t="n">
        <v>4239</v>
      </c>
      <c r="I4" s="15" t="n">
        <v>1300</v>
      </c>
      <c r="J4" s="15" t="n">
        <v>255</v>
      </c>
      <c r="K4" s="37" t="n">
        <v>85</v>
      </c>
    </row>
    <row r="5" customFormat="false" ht="23" hidden="false" customHeight="true" outlineLevel="0" collapsed="false">
      <c r="C5" s="13" t="s">
        <v>12</v>
      </c>
      <c r="D5" s="36" t="n">
        <v>19063</v>
      </c>
      <c r="E5" s="37" t="n">
        <v>3336</v>
      </c>
      <c r="F5" s="15" t="n">
        <v>5548</v>
      </c>
      <c r="G5" s="15" t="n">
        <v>3777</v>
      </c>
      <c r="H5" s="15" t="n">
        <v>4736</v>
      </c>
      <c r="I5" s="15" t="n">
        <v>1349</v>
      </c>
      <c r="J5" s="15" t="n">
        <v>244</v>
      </c>
      <c r="K5" s="37" t="n">
        <v>73</v>
      </c>
    </row>
    <row r="6" customFormat="false" ht="23" hidden="false" customHeight="true" outlineLevel="0" collapsed="false">
      <c r="C6" s="13" t="s">
        <v>13</v>
      </c>
      <c r="D6" s="36" t="n">
        <v>25439</v>
      </c>
      <c r="E6" s="37" t="n">
        <v>4467</v>
      </c>
      <c r="F6" s="15" t="n">
        <v>7319</v>
      </c>
      <c r="G6" s="15" t="n">
        <v>4736</v>
      </c>
      <c r="H6" s="15" t="n">
        <v>6664</v>
      </c>
      <c r="I6" s="15" t="n">
        <v>1859</v>
      </c>
      <c r="J6" s="15" t="n">
        <v>316</v>
      </c>
      <c r="K6" s="37" t="n">
        <v>78</v>
      </c>
    </row>
    <row r="7" customFormat="false" ht="23" hidden="false" customHeight="true" outlineLevel="0" collapsed="false">
      <c r="C7" s="13" t="s">
        <v>14</v>
      </c>
      <c r="D7" s="36" t="n">
        <v>24539</v>
      </c>
      <c r="E7" s="37" t="n">
        <v>4372</v>
      </c>
      <c r="F7" s="15" t="n">
        <v>6907</v>
      </c>
      <c r="G7" s="15" t="n">
        <v>4663</v>
      </c>
      <c r="H7" s="15" t="n">
        <v>6429</v>
      </c>
      <c r="I7" s="15" t="n">
        <v>1792</v>
      </c>
      <c r="J7" s="15" t="n">
        <v>302</v>
      </c>
      <c r="K7" s="37" t="n">
        <v>74</v>
      </c>
    </row>
    <row r="8" customFormat="false" ht="23" hidden="false" customHeight="true" outlineLevel="0" collapsed="false">
      <c r="C8" s="13" t="s">
        <v>15</v>
      </c>
      <c r="D8" s="36" t="n">
        <v>24579</v>
      </c>
      <c r="E8" s="37" t="n">
        <v>4255</v>
      </c>
      <c r="F8" s="15" t="n">
        <v>6887</v>
      </c>
      <c r="G8" s="15" t="n">
        <v>4759</v>
      </c>
      <c r="H8" s="15" t="n">
        <v>6438</v>
      </c>
      <c r="I8" s="15" t="n">
        <v>1837</v>
      </c>
      <c r="J8" s="15" t="n">
        <v>312</v>
      </c>
      <c r="K8" s="37" t="n">
        <v>91</v>
      </c>
      <c r="L8" s="38"/>
      <c r="M8" s="17"/>
      <c r="N8" s="17"/>
      <c r="O8" s="17"/>
      <c r="P8" s="17"/>
      <c r="Q8" s="17"/>
      <c r="R8" s="17"/>
      <c r="S8" s="17"/>
      <c r="T8" s="39"/>
    </row>
    <row r="9" customFormat="false" ht="23" hidden="false" customHeight="true" outlineLevel="0" collapsed="false">
      <c r="C9" s="13" t="s">
        <v>16</v>
      </c>
      <c r="D9" s="36" t="n">
        <v>25614</v>
      </c>
      <c r="E9" s="37" t="n">
        <v>4435</v>
      </c>
      <c r="F9" s="15" t="n">
        <v>7397</v>
      </c>
      <c r="G9" s="15" t="n">
        <v>4974</v>
      </c>
      <c r="H9" s="15" t="n">
        <v>6505</v>
      </c>
      <c r="I9" s="15" t="n">
        <v>1871</v>
      </c>
      <c r="J9" s="15" t="n">
        <v>338</v>
      </c>
      <c r="K9" s="37" t="n">
        <v>94</v>
      </c>
      <c r="L9" s="38"/>
      <c r="M9" s="17"/>
      <c r="N9" s="17"/>
      <c r="O9" s="17"/>
      <c r="P9" s="17"/>
      <c r="Q9" s="17"/>
      <c r="R9" s="17"/>
      <c r="S9" s="17"/>
      <c r="T9" s="39"/>
    </row>
    <row r="10" customFormat="false" ht="23" hidden="false" customHeight="true" outlineLevel="0" collapsed="false">
      <c r="C10" s="13" t="s">
        <v>17</v>
      </c>
      <c r="D10" s="36" t="n">
        <v>26057</v>
      </c>
      <c r="E10" s="37" t="n">
        <v>4461</v>
      </c>
      <c r="F10" s="15" t="n">
        <v>7683</v>
      </c>
      <c r="G10" s="15" t="n">
        <v>5014</v>
      </c>
      <c r="H10" s="15" t="n">
        <v>6709</v>
      </c>
      <c r="I10" s="15" t="n">
        <v>1758</v>
      </c>
      <c r="J10" s="15" t="n">
        <v>342</v>
      </c>
      <c r="K10" s="37" t="n">
        <v>90</v>
      </c>
      <c r="L10" s="38"/>
      <c r="M10" s="17"/>
      <c r="N10" s="17"/>
      <c r="O10" s="17"/>
      <c r="P10" s="17"/>
      <c r="Q10" s="17"/>
      <c r="R10" s="17"/>
      <c r="S10" s="17"/>
      <c r="T10" s="39"/>
    </row>
    <row r="11" customFormat="false" ht="23" hidden="false" customHeight="true" outlineLevel="0" collapsed="false">
      <c r="C11" s="13" t="s">
        <v>18</v>
      </c>
      <c r="D11" s="36" t="n">
        <v>27318</v>
      </c>
      <c r="E11" s="37" t="n">
        <v>4638</v>
      </c>
      <c r="F11" s="15" t="n">
        <v>7882</v>
      </c>
      <c r="G11" s="15" t="n">
        <v>5167</v>
      </c>
      <c r="H11" s="15" t="n">
        <v>7209</v>
      </c>
      <c r="I11" s="15" t="n">
        <v>1979</v>
      </c>
      <c r="J11" s="15" t="n">
        <v>353</v>
      </c>
      <c r="K11" s="37" t="n">
        <v>90</v>
      </c>
      <c r="L11" s="38"/>
      <c r="M11" s="17"/>
      <c r="N11" s="17"/>
      <c r="O11" s="17"/>
      <c r="P11" s="17"/>
      <c r="Q11" s="17"/>
      <c r="R11" s="17"/>
      <c r="S11" s="17"/>
      <c r="T11" s="39"/>
    </row>
    <row r="12" customFormat="false" ht="23" hidden="false" customHeight="true" outlineLevel="0" collapsed="false">
      <c r="C12" s="13" t="s">
        <v>19</v>
      </c>
      <c r="D12" s="36" t="n">
        <v>27897</v>
      </c>
      <c r="E12" s="37" t="n">
        <v>4604</v>
      </c>
      <c r="F12" s="15" t="n">
        <v>8102</v>
      </c>
      <c r="G12" s="15" t="n">
        <v>5317</v>
      </c>
      <c r="H12" s="15" t="n">
        <v>7392</v>
      </c>
      <c r="I12" s="15" t="n">
        <v>2031</v>
      </c>
      <c r="J12" s="15" t="n">
        <v>362</v>
      </c>
      <c r="K12" s="37" t="n">
        <v>89</v>
      </c>
      <c r="L12" s="38"/>
      <c r="M12" s="17"/>
      <c r="N12" s="17"/>
      <c r="O12" s="17"/>
      <c r="P12" s="17"/>
      <c r="Q12" s="17"/>
      <c r="R12" s="17"/>
      <c r="S12" s="17"/>
      <c r="T12" s="39"/>
    </row>
    <row r="13" customFormat="false" ht="23" hidden="false" customHeight="true" outlineLevel="0" collapsed="false">
      <c r="C13" s="13" t="s">
        <v>20</v>
      </c>
      <c r="D13" s="36" t="n">
        <v>24479</v>
      </c>
      <c r="E13" s="37" t="n">
        <v>4211</v>
      </c>
      <c r="F13" s="15" t="n">
        <v>6769</v>
      </c>
      <c r="G13" s="15" t="n">
        <v>4749</v>
      </c>
      <c r="H13" s="15" t="n">
        <v>6530</v>
      </c>
      <c r="I13" s="15" t="n">
        <v>1798</v>
      </c>
      <c r="J13" s="15" t="n">
        <v>331</v>
      </c>
      <c r="K13" s="37" t="n">
        <v>91</v>
      </c>
      <c r="L13" s="38"/>
      <c r="M13" s="17"/>
      <c r="N13" s="17"/>
      <c r="O13" s="17"/>
      <c r="P13" s="17"/>
      <c r="Q13" s="17"/>
      <c r="R13" s="17"/>
      <c r="S13" s="17"/>
      <c r="T13" s="39"/>
    </row>
    <row r="14" customFormat="false" ht="23" hidden="false" customHeight="true" outlineLevel="0" collapsed="false">
      <c r="C14" s="13" t="s">
        <v>21</v>
      </c>
      <c r="D14" s="36" t="n">
        <v>27548</v>
      </c>
      <c r="E14" s="37" t="n">
        <v>4715</v>
      </c>
      <c r="F14" s="15" t="n">
        <v>7804</v>
      </c>
      <c r="G14" s="15" t="n">
        <v>5288</v>
      </c>
      <c r="H14" s="15" t="n">
        <v>7285</v>
      </c>
      <c r="I14" s="15" t="n">
        <v>1985</v>
      </c>
      <c r="J14" s="15" t="n">
        <v>364</v>
      </c>
      <c r="K14" s="37" t="n">
        <v>107</v>
      </c>
      <c r="L14" s="38"/>
      <c r="M14" s="17"/>
      <c r="N14" s="17"/>
      <c r="O14" s="17"/>
      <c r="P14" s="17"/>
      <c r="Q14" s="17"/>
      <c r="R14" s="17"/>
      <c r="S14" s="17"/>
      <c r="T14" s="39"/>
    </row>
    <row r="15" customFormat="false" ht="23" hidden="false" customHeight="true" outlineLevel="0" collapsed="false">
      <c r="C15" s="13" t="s">
        <v>22</v>
      </c>
      <c r="D15" s="36" t="n">
        <v>27426</v>
      </c>
      <c r="E15" s="37" t="n">
        <v>4708</v>
      </c>
      <c r="F15" s="15" t="n">
        <v>7864</v>
      </c>
      <c r="G15" s="15" t="n">
        <v>5329</v>
      </c>
      <c r="H15" s="15" t="n">
        <v>7121</v>
      </c>
      <c r="I15" s="15" t="n">
        <v>1912</v>
      </c>
      <c r="J15" s="15" t="n">
        <v>382</v>
      </c>
      <c r="K15" s="37" t="n">
        <v>110</v>
      </c>
      <c r="L15" s="38"/>
      <c r="M15" s="17"/>
      <c r="N15" s="17"/>
      <c r="O15" s="17"/>
      <c r="P15" s="17"/>
      <c r="Q15" s="17"/>
      <c r="R15" s="17"/>
      <c r="S15" s="17"/>
      <c r="T15" s="39"/>
    </row>
    <row r="16" customFormat="false" ht="23" hidden="false" customHeight="true" outlineLevel="0" collapsed="false">
      <c r="C16" s="18" t="s">
        <v>23</v>
      </c>
      <c r="D16" s="36"/>
      <c r="E16" s="36"/>
      <c r="F16" s="14"/>
      <c r="G16" s="14"/>
      <c r="H16" s="14"/>
      <c r="I16" s="14"/>
      <c r="J16" s="14"/>
      <c r="K16" s="36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23" hidden="false" customHeight="true" outlineLevel="0" collapsed="false">
      <c r="C17" s="13" t="s">
        <v>11</v>
      </c>
      <c r="D17" s="36" t="n">
        <f aca="false">SUM(E17:K17)</f>
        <v>20263</v>
      </c>
      <c r="E17" s="37" t="n">
        <v>3524</v>
      </c>
      <c r="F17" s="15" t="n">
        <v>5774</v>
      </c>
      <c r="G17" s="15" t="n">
        <v>4161</v>
      </c>
      <c r="H17" s="15" t="n">
        <v>4833</v>
      </c>
      <c r="I17" s="15" t="n">
        <v>1418</v>
      </c>
      <c r="J17" s="15" t="n">
        <v>471</v>
      </c>
      <c r="K17" s="37" t="n">
        <v>82</v>
      </c>
      <c r="L17" s="39"/>
      <c r="M17" s="38"/>
      <c r="N17" s="39"/>
      <c r="O17" s="39"/>
      <c r="P17" s="39"/>
      <c r="Q17" s="39"/>
      <c r="R17" s="39"/>
      <c r="S17" s="39"/>
      <c r="T17" s="39"/>
    </row>
    <row r="18" customFormat="false" ht="23" hidden="false" customHeight="true" outlineLevel="0" collapsed="false">
      <c r="C18" s="19" t="s">
        <v>24</v>
      </c>
      <c r="D18" s="19"/>
      <c r="E18" s="19"/>
      <c r="F18" s="40"/>
      <c r="G18" s="40"/>
      <c r="H18" s="40"/>
      <c r="I18" s="40"/>
      <c r="J18" s="40"/>
      <c r="K18" s="20"/>
    </row>
    <row r="19" customFormat="false" ht="23" hidden="false" customHeight="true" outlineLevel="0" collapsed="false">
      <c r="C19" s="21" t="s">
        <v>25</v>
      </c>
      <c r="D19" s="41" t="n">
        <v>-26.1175526872311</v>
      </c>
      <c r="E19" s="42" t="n">
        <v>-25.1486830926083</v>
      </c>
      <c r="F19" s="22" t="n">
        <v>-26.5768056968464</v>
      </c>
      <c r="G19" s="22" t="n">
        <v>-21.9178082191781</v>
      </c>
      <c r="H19" s="22" t="n">
        <v>-32.1303187754529</v>
      </c>
      <c r="I19" s="22" t="n">
        <v>-25.836820083682</v>
      </c>
      <c r="J19" s="22" t="n">
        <v>23.2984293193717</v>
      </c>
      <c r="K19" s="42" t="n">
        <v>-25.4545454545455</v>
      </c>
    </row>
    <row r="20" customFormat="false" ht="23" hidden="false" customHeight="true" outlineLevel="0" collapsed="false">
      <c r="C20" s="21" t="s">
        <v>26</v>
      </c>
      <c r="D20" s="41" t="n">
        <v>10.125</v>
      </c>
      <c r="E20" s="42" t="n">
        <v>9.37306021104904</v>
      </c>
      <c r="F20" s="22" t="n">
        <v>6.35476146620004</v>
      </c>
      <c r="G20" s="22" t="n">
        <v>7.51937984496125</v>
      </c>
      <c r="H20" s="22" t="n">
        <v>14.0127388535032</v>
      </c>
      <c r="I20" s="22" t="n">
        <v>9.07692307692307</v>
      </c>
      <c r="J20" s="22" t="n">
        <v>84.7058823529412</v>
      </c>
      <c r="K20" s="42" t="n">
        <v>-3.52941176470588</v>
      </c>
    </row>
    <row r="21" customFormat="false" ht="23" hidden="false" customHeight="true" outlineLevel="0" collapsed="false">
      <c r="C21" s="24" t="s">
        <v>27</v>
      </c>
      <c r="D21" s="43" t="n">
        <v>10.125</v>
      </c>
      <c r="E21" s="44" t="n">
        <v>9.37306021104904</v>
      </c>
      <c r="F21" s="26" t="n">
        <v>6.35476146620004</v>
      </c>
      <c r="G21" s="26" t="n">
        <v>7.51937984496125</v>
      </c>
      <c r="H21" s="26" t="n">
        <v>14.0127388535032</v>
      </c>
      <c r="I21" s="26" t="n">
        <v>9.07692307692307</v>
      </c>
      <c r="J21" s="26" t="n">
        <v>84.7058823529412</v>
      </c>
      <c r="K21" s="44" t="n">
        <v>-3.52941176470588</v>
      </c>
    </row>
    <row r="22" customFormat="false" ht="16" hidden="false" customHeight="true" outlineLevel="0" collapsed="false">
      <c r="C22" s="28" t="s">
        <v>34</v>
      </c>
      <c r="D22" s="28"/>
      <c r="E22" s="28"/>
      <c r="F22" s="28"/>
      <c r="G22" s="28"/>
      <c r="H22" s="28"/>
      <c r="I22" s="28"/>
      <c r="J22" s="28"/>
      <c r="K22" s="28"/>
    </row>
    <row r="23" customFormat="false" ht="7" hidden="false" customHeight="true" outlineLevel="0" collapsed="false">
      <c r="C23" s="45"/>
      <c r="D23" s="45"/>
      <c r="E23" s="45"/>
      <c r="F23" s="45"/>
      <c r="G23" s="45"/>
      <c r="H23" s="45"/>
      <c r="I23" s="45"/>
      <c r="J23" s="45"/>
      <c r="K23" s="45"/>
    </row>
  </sheetData>
  <mergeCells count="3">
    <mergeCell ref="C1:K1"/>
    <mergeCell ref="C22:K22"/>
    <mergeCell ref="C23:K23"/>
  </mergeCells>
  <printOptions headings="false" gridLines="false" gridLinesSet="true" horizontalCentered="false" verticalCentered="false"/>
  <pageMargins left="0.390277777777778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3" min="3" style="0" width="16.32"/>
    <col collapsed="false" customWidth="true" hidden="false" outlineLevel="0" max="7" min="7" style="0" width="11.99"/>
  </cols>
  <sheetData>
    <row r="1" customFormat="false" ht="57" hidden="false" customHeight="true" outlineLevel="0" collapsed="false">
      <c r="B1" s="1" t="s">
        <v>44</v>
      </c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B2" s="30" t="s">
        <v>1</v>
      </c>
      <c r="C2" s="31" t="s">
        <v>2</v>
      </c>
      <c r="D2" s="31" t="s">
        <v>45</v>
      </c>
      <c r="E2" s="31" t="s">
        <v>46</v>
      </c>
      <c r="F2" s="31" t="s">
        <v>47</v>
      </c>
      <c r="G2" s="31" t="s">
        <v>48</v>
      </c>
      <c r="H2" s="31" t="s">
        <v>49</v>
      </c>
      <c r="I2" s="31" t="s">
        <v>50</v>
      </c>
      <c r="J2" s="32" t="s">
        <v>51</v>
      </c>
    </row>
    <row r="3" customFormat="false" ht="23" hidden="false" customHeight="true" outlineLevel="0" collapsed="false">
      <c r="B3" s="9" t="s">
        <v>10</v>
      </c>
      <c r="C3" s="46"/>
      <c r="D3" s="47"/>
      <c r="E3" s="47"/>
      <c r="F3" s="47"/>
      <c r="G3" s="47"/>
      <c r="H3" s="47"/>
      <c r="I3" s="47"/>
      <c r="J3" s="47"/>
    </row>
    <row r="4" customFormat="false" ht="23" hidden="false" customHeight="true" outlineLevel="0" collapsed="false">
      <c r="B4" s="13" t="s">
        <v>11</v>
      </c>
      <c r="C4" s="36" t="n">
        <v>31247</v>
      </c>
      <c r="D4" s="15" t="n">
        <v>9412</v>
      </c>
      <c r="E4" s="15" t="n">
        <v>7807</v>
      </c>
      <c r="F4" s="15" t="n">
        <v>4626</v>
      </c>
      <c r="G4" s="15" t="n">
        <v>3178</v>
      </c>
      <c r="H4" s="15" t="n">
        <v>3650</v>
      </c>
      <c r="I4" s="15" t="n">
        <v>1571</v>
      </c>
      <c r="J4" s="15" t="n">
        <v>1003</v>
      </c>
    </row>
    <row r="5" customFormat="false" ht="23" hidden="false" customHeight="true" outlineLevel="0" collapsed="false">
      <c r="B5" s="13" t="s">
        <v>12</v>
      </c>
      <c r="C5" s="36" t="n">
        <v>31240</v>
      </c>
      <c r="D5" s="15" t="n">
        <v>9598</v>
      </c>
      <c r="E5" s="15" t="n">
        <v>7661</v>
      </c>
      <c r="F5" s="15" t="n">
        <v>4642</v>
      </c>
      <c r="G5" s="15" t="n">
        <v>3145</v>
      </c>
      <c r="H5" s="15" t="n">
        <v>3623</v>
      </c>
      <c r="I5" s="15" t="n">
        <v>1626</v>
      </c>
      <c r="J5" s="15" t="n">
        <v>945</v>
      </c>
    </row>
    <row r="6" customFormat="false" ht="23" hidden="false" customHeight="true" outlineLevel="0" collapsed="false">
      <c r="B6" s="13" t="s">
        <v>13</v>
      </c>
      <c r="C6" s="36" t="n">
        <v>38119</v>
      </c>
      <c r="D6" s="15" t="n">
        <v>11885</v>
      </c>
      <c r="E6" s="15" t="n">
        <v>9289</v>
      </c>
      <c r="F6" s="15" t="n">
        <v>5565</v>
      </c>
      <c r="G6" s="15" t="n">
        <v>3779</v>
      </c>
      <c r="H6" s="15" t="n">
        <v>4401</v>
      </c>
      <c r="I6" s="15" t="n">
        <v>2062</v>
      </c>
      <c r="J6" s="15" t="n">
        <v>1138</v>
      </c>
    </row>
    <row r="7" customFormat="false" ht="23" hidden="false" customHeight="true" outlineLevel="0" collapsed="false">
      <c r="B7" s="13" t="s">
        <v>14</v>
      </c>
      <c r="C7" s="36" t="n">
        <v>36981</v>
      </c>
      <c r="D7" s="15" t="n">
        <v>11734</v>
      </c>
      <c r="E7" s="15" t="n">
        <v>8784</v>
      </c>
      <c r="F7" s="15" t="n">
        <v>5379</v>
      </c>
      <c r="G7" s="15" t="n">
        <v>3730</v>
      </c>
      <c r="H7" s="15" t="n">
        <v>4278</v>
      </c>
      <c r="I7" s="15" t="n">
        <v>2015</v>
      </c>
      <c r="J7" s="15" t="n">
        <v>1061</v>
      </c>
    </row>
    <row r="8" customFormat="false" ht="23" hidden="false" customHeight="true" outlineLevel="0" collapsed="false">
      <c r="B8" s="13" t="s">
        <v>15</v>
      </c>
      <c r="C8" s="36" t="n">
        <v>34286</v>
      </c>
      <c r="D8" s="15" t="n">
        <v>11431</v>
      </c>
      <c r="E8" s="15" t="n">
        <v>7038</v>
      </c>
      <c r="F8" s="15" t="n">
        <v>5023</v>
      </c>
      <c r="G8" s="15" t="n">
        <v>3617</v>
      </c>
      <c r="H8" s="15" t="n">
        <v>4195</v>
      </c>
      <c r="I8" s="15" t="n">
        <v>1953</v>
      </c>
      <c r="J8" s="15" t="n">
        <v>1029</v>
      </c>
      <c r="K8" s="48"/>
    </row>
    <row r="9" customFormat="false" ht="23" hidden="false" customHeight="true" outlineLevel="0" collapsed="false">
      <c r="B9" s="13" t="s">
        <v>16</v>
      </c>
      <c r="C9" s="36" t="n">
        <v>35649</v>
      </c>
      <c r="D9" s="15" t="n">
        <v>11284</v>
      </c>
      <c r="E9" s="15" t="n">
        <v>8416</v>
      </c>
      <c r="F9" s="15" t="n">
        <v>5048</v>
      </c>
      <c r="G9" s="15" t="n">
        <v>3644</v>
      </c>
      <c r="H9" s="15" t="n">
        <v>4191</v>
      </c>
      <c r="I9" s="15" t="n">
        <v>2041</v>
      </c>
      <c r="J9" s="15" t="n">
        <v>1025</v>
      </c>
      <c r="K9" s="48"/>
    </row>
    <row r="10" customFormat="false" ht="23" hidden="false" customHeight="true" outlineLevel="0" collapsed="false">
      <c r="B10" s="13" t="s">
        <v>17</v>
      </c>
      <c r="C10" s="36" t="n">
        <v>35105</v>
      </c>
      <c r="D10" s="15" t="n">
        <v>11066</v>
      </c>
      <c r="E10" s="15" t="n">
        <v>8906</v>
      </c>
      <c r="F10" s="15" t="n">
        <v>4379</v>
      </c>
      <c r="G10" s="15" t="n">
        <v>3571</v>
      </c>
      <c r="H10" s="15" t="n">
        <v>4198</v>
      </c>
      <c r="I10" s="15" t="n">
        <v>1965</v>
      </c>
      <c r="J10" s="15" t="n">
        <v>1020</v>
      </c>
      <c r="K10" s="48"/>
    </row>
    <row r="11" customFormat="false" ht="23" hidden="false" customHeight="true" outlineLevel="0" collapsed="false">
      <c r="B11" s="13" t="s">
        <v>18</v>
      </c>
      <c r="C11" s="36" t="n">
        <v>37208</v>
      </c>
      <c r="D11" s="15" t="n">
        <v>11833</v>
      </c>
      <c r="E11" s="15" t="n">
        <v>8958</v>
      </c>
      <c r="F11" s="15" t="n">
        <v>5226</v>
      </c>
      <c r="G11" s="15" t="n">
        <v>3728</v>
      </c>
      <c r="H11" s="15" t="n">
        <v>4347</v>
      </c>
      <c r="I11" s="15" t="n">
        <v>2041</v>
      </c>
      <c r="J11" s="15" t="n">
        <v>1075</v>
      </c>
      <c r="K11" s="48"/>
    </row>
    <row r="12" customFormat="false" ht="23" hidden="false" customHeight="true" outlineLevel="0" collapsed="false">
      <c r="B12" s="13" t="s">
        <v>19</v>
      </c>
      <c r="C12" s="36" t="n">
        <v>38047</v>
      </c>
      <c r="D12" s="15" t="n">
        <v>12227</v>
      </c>
      <c r="E12" s="15" t="n">
        <v>9123</v>
      </c>
      <c r="F12" s="15" t="n">
        <v>5372</v>
      </c>
      <c r="G12" s="15" t="n">
        <v>3761</v>
      </c>
      <c r="H12" s="15" t="n">
        <v>4341</v>
      </c>
      <c r="I12" s="15" t="n">
        <v>2130</v>
      </c>
      <c r="J12" s="15" t="n">
        <v>1093</v>
      </c>
    </row>
    <row r="13" customFormat="false" ht="23" hidden="false" customHeight="true" outlineLevel="0" collapsed="false">
      <c r="B13" s="13" t="s">
        <v>20</v>
      </c>
      <c r="C13" s="36" t="n">
        <v>35744</v>
      </c>
      <c r="D13" s="15" t="n">
        <v>11436</v>
      </c>
      <c r="E13" s="15" t="n">
        <v>8451</v>
      </c>
      <c r="F13" s="15" t="n">
        <v>5052</v>
      </c>
      <c r="G13" s="15" t="n">
        <v>3603</v>
      </c>
      <c r="H13" s="15" t="n">
        <v>4234</v>
      </c>
      <c r="I13" s="15" t="n">
        <v>1852</v>
      </c>
      <c r="J13" s="15" t="n">
        <v>1116</v>
      </c>
    </row>
    <row r="14" customFormat="false" ht="23" hidden="false" customHeight="true" outlineLevel="0" collapsed="false">
      <c r="B14" s="13" t="s">
        <v>21</v>
      </c>
      <c r="C14" s="36" t="n">
        <v>34858</v>
      </c>
      <c r="D14" s="15" t="n">
        <v>10113</v>
      </c>
      <c r="E14" s="15" t="n">
        <v>8379</v>
      </c>
      <c r="F14" s="15" t="n">
        <v>5179</v>
      </c>
      <c r="G14" s="15" t="n">
        <v>3654</v>
      </c>
      <c r="H14" s="15" t="n">
        <v>4363</v>
      </c>
      <c r="I14" s="15" t="n">
        <v>2013</v>
      </c>
      <c r="J14" s="15" t="n">
        <v>1157</v>
      </c>
    </row>
    <row r="15" customFormat="false" ht="23" hidden="false" customHeight="true" outlineLevel="0" collapsed="false">
      <c r="B15" s="13" t="s">
        <v>22</v>
      </c>
      <c r="C15" s="36" t="n">
        <v>34396</v>
      </c>
      <c r="D15" s="15" t="n">
        <v>9963</v>
      </c>
      <c r="E15" s="15" t="n">
        <v>8239</v>
      </c>
      <c r="F15" s="15" t="n">
        <v>5023</v>
      </c>
      <c r="G15" s="15" t="n">
        <v>3632</v>
      </c>
      <c r="H15" s="15" t="n">
        <v>4356</v>
      </c>
      <c r="I15" s="15" t="n">
        <v>1969</v>
      </c>
      <c r="J15" s="15" t="n">
        <v>1214</v>
      </c>
      <c r="K15" s="48"/>
    </row>
    <row r="16" customFormat="false" ht="23" hidden="false" customHeight="true" outlineLevel="0" collapsed="false">
      <c r="B16" s="18" t="s">
        <v>23</v>
      </c>
      <c r="C16" s="36"/>
      <c r="D16" s="49"/>
      <c r="E16" s="49"/>
      <c r="F16" s="49"/>
      <c r="G16" s="49"/>
      <c r="H16" s="49"/>
      <c r="I16" s="49"/>
      <c r="J16" s="49"/>
    </row>
    <row r="17" customFormat="false" ht="23" hidden="false" customHeight="true" outlineLevel="0" collapsed="false">
      <c r="B17" s="13" t="s">
        <v>11</v>
      </c>
      <c r="C17" s="36" t="n">
        <f aca="false">SUM(D17:K17)</f>
        <v>26055</v>
      </c>
      <c r="D17" s="15" t="n">
        <v>6779</v>
      </c>
      <c r="E17" s="15" t="n">
        <v>6607</v>
      </c>
      <c r="F17" s="15" t="n">
        <v>3979</v>
      </c>
      <c r="G17" s="15" t="n">
        <v>2687</v>
      </c>
      <c r="H17" s="15" t="n">
        <v>3635</v>
      </c>
      <c r="I17" s="15" t="n">
        <v>1356</v>
      </c>
      <c r="J17" s="15" t="n">
        <v>1012</v>
      </c>
      <c r="K17" s="48"/>
    </row>
    <row r="18" customFormat="false" ht="23" hidden="false" customHeight="true" outlineLevel="0" collapsed="false">
      <c r="B18" s="13" t="s">
        <v>24</v>
      </c>
      <c r="C18" s="41"/>
      <c r="D18" s="15"/>
      <c r="E18" s="15"/>
      <c r="F18" s="15"/>
      <c r="G18" s="15"/>
      <c r="H18" s="15"/>
      <c r="I18" s="15"/>
      <c r="J18" s="15"/>
    </row>
    <row r="19" customFormat="false" ht="23" hidden="false" customHeight="true" outlineLevel="0" collapsed="false">
      <c r="B19" s="13" t="s">
        <v>25</v>
      </c>
      <c r="C19" s="41" t="n">
        <v>-24.2499127805559</v>
      </c>
      <c r="D19" s="22" t="n">
        <v>-31.958245508381</v>
      </c>
      <c r="E19" s="22" t="n">
        <v>-19.8082291540236</v>
      </c>
      <c r="F19" s="22" t="n">
        <v>-20.7843917977304</v>
      </c>
      <c r="G19" s="22" t="n">
        <v>-26.0187224669604</v>
      </c>
      <c r="H19" s="22" t="n">
        <v>-16.5518824609734</v>
      </c>
      <c r="I19" s="22" t="n">
        <v>-31.1325545962417</v>
      </c>
      <c r="J19" s="22" t="n">
        <v>-16.6392092257002</v>
      </c>
    </row>
    <row r="20" customFormat="false" ht="23" hidden="false" customHeight="true" outlineLevel="0" collapsed="false">
      <c r="B20" s="13" t="s">
        <v>26</v>
      </c>
      <c r="C20" s="41" t="n">
        <v>-16.615995135533</v>
      </c>
      <c r="D20" s="22" t="n">
        <v>-27.9749256268593</v>
      </c>
      <c r="E20" s="22" t="n">
        <v>-15.3708210580249</v>
      </c>
      <c r="F20" s="22" t="n">
        <v>-13.9861651534803</v>
      </c>
      <c r="G20" s="22" t="n">
        <v>-15.449968533669</v>
      </c>
      <c r="H20" s="22" t="n">
        <v>-0.410958904109593</v>
      </c>
      <c r="I20" s="22" t="n">
        <v>-13.6855506047104</v>
      </c>
      <c r="J20" s="22" t="n">
        <v>0.897308075772685</v>
      </c>
    </row>
    <row r="21" customFormat="false" ht="23" hidden="false" customHeight="true" outlineLevel="0" collapsed="false">
      <c r="B21" s="50" t="s">
        <v>27</v>
      </c>
      <c r="C21" s="43" t="n">
        <v>-16.615995135533</v>
      </c>
      <c r="D21" s="26" t="n">
        <v>-27.9749256268593</v>
      </c>
      <c r="E21" s="26" t="n">
        <v>-15.3708210580249</v>
      </c>
      <c r="F21" s="26" t="n">
        <v>-13.9861651534803</v>
      </c>
      <c r="G21" s="26" t="n">
        <v>-15.449968533669</v>
      </c>
      <c r="H21" s="26" t="n">
        <v>-0.410958904109593</v>
      </c>
      <c r="I21" s="26" t="n">
        <v>-13.6855506047104</v>
      </c>
      <c r="J21" s="26" t="n">
        <v>0.897308075772685</v>
      </c>
    </row>
    <row r="22" customFormat="false" ht="19" hidden="false" customHeight="true" outlineLevel="0" collapsed="false">
      <c r="B22" s="28" t="s">
        <v>52</v>
      </c>
      <c r="C22" s="28"/>
      <c r="D22" s="28"/>
      <c r="E22" s="28"/>
      <c r="F22" s="28"/>
      <c r="G22" s="28"/>
      <c r="H22" s="28"/>
      <c r="I22" s="28"/>
      <c r="J22" s="28"/>
    </row>
    <row r="23" customFormat="false" ht="7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</row>
  </sheetData>
  <mergeCells count="3">
    <mergeCell ref="B1:J1"/>
    <mergeCell ref="B22:J22"/>
    <mergeCell ref="B23:J23"/>
  </mergeCells>
  <printOptions headings="false" gridLines="false" gridLinesSet="true" horizontalCentered="false" verticalCentered="false"/>
  <pageMargins left="0.35" right="0.747916666666667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6.66"/>
    <col collapsed="false" customWidth="true" hidden="false" outlineLevel="0" max="3" min="3" style="0" width="12.5"/>
    <col collapsed="false" customWidth="true" hidden="false" outlineLevel="0" max="4" min="4" style="0" width="22.49"/>
    <col collapsed="false" customWidth="true" hidden="false" outlineLevel="0" max="5" min="5" style="0" width="15.5"/>
    <col collapsed="false" customWidth="true" hidden="false" outlineLevel="0" max="10" min="10" style="0" width="12.66"/>
  </cols>
  <sheetData>
    <row r="1" customFormat="false" ht="57" hidden="false" customHeight="true" outlineLevel="0" collapsed="false">
      <c r="B1" s="1" t="s">
        <v>53</v>
      </c>
      <c r="C1" s="1"/>
      <c r="D1" s="1"/>
      <c r="E1" s="1"/>
      <c r="G1" s="16"/>
      <c r="H1" s="16"/>
    </row>
    <row r="2" customFormat="false" ht="28" hidden="false" customHeight="true" outlineLevel="0" collapsed="false">
      <c r="B2" s="51" t="s">
        <v>54</v>
      </c>
      <c r="C2" s="51"/>
      <c r="D2" s="51"/>
      <c r="E2" s="51"/>
      <c r="G2" s="16"/>
      <c r="H2" s="16"/>
    </row>
    <row r="3" customFormat="false" ht="28" hidden="false" customHeight="true" outlineLevel="0" collapsed="false">
      <c r="B3" s="52" t="s">
        <v>1</v>
      </c>
      <c r="C3" s="53" t="s">
        <v>55</v>
      </c>
      <c r="D3" s="53" t="s">
        <v>56</v>
      </c>
      <c r="E3" s="54" t="s">
        <v>9</v>
      </c>
      <c r="G3" s="16"/>
    </row>
    <row r="4" s="33" customFormat="true" ht="23" hidden="false" customHeight="true" outlineLevel="0" collapsed="false">
      <c r="B4" s="9" t="s">
        <v>10</v>
      </c>
      <c r="C4" s="55"/>
      <c r="D4" s="56"/>
      <c r="E4" s="55"/>
      <c r="F4" s="57"/>
      <c r="G4" s="58"/>
      <c r="H4" s="59"/>
      <c r="I4" s="59"/>
      <c r="J4" s="59"/>
    </row>
    <row r="5" customFormat="false" ht="23" hidden="false" customHeight="true" outlineLevel="0" collapsed="false">
      <c r="B5" s="13" t="s">
        <v>11</v>
      </c>
      <c r="C5" s="37" t="n">
        <v>23693.1</v>
      </c>
      <c r="D5" s="60" t="n">
        <v>2323.8</v>
      </c>
      <c r="E5" s="37" t="n">
        <v>26016.9</v>
      </c>
      <c r="F5" s="6"/>
      <c r="G5" s="6"/>
      <c r="H5" s="6"/>
      <c r="I5" s="6"/>
      <c r="J5" s="6"/>
    </row>
    <row r="6" customFormat="false" ht="23" hidden="false" customHeight="true" outlineLevel="0" collapsed="false">
      <c r="B6" s="13" t="s">
        <v>12</v>
      </c>
      <c r="C6" s="37" t="n">
        <v>23042</v>
      </c>
      <c r="D6" s="60" t="n">
        <v>2240</v>
      </c>
      <c r="E6" s="37" t="n">
        <v>25282</v>
      </c>
      <c r="F6" s="6"/>
      <c r="G6" s="6"/>
      <c r="H6" s="6"/>
      <c r="I6" s="6"/>
      <c r="J6" s="6"/>
    </row>
    <row r="7" customFormat="false" ht="23" hidden="false" customHeight="true" outlineLevel="0" collapsed="false">
      <c r="B7" s="13" t="s">
        <v>13</v>
      </c>
      <c r="C7" s="37" t="n">
        <v>27143.5</v>
      </c>
      <c r="D7" s="60" t="n">
        <v>2685.9</v>
      </c>
      <c r="E7" s="37" t="n">
        <v>29829.4</v>
      </c>
    </row>
    <row r="8" customFormat="false" ht="23" hidden="false" customHeight="true" outlineLevel="0" collapsed="false">
      <c r="B8" s="13" t="s">
        <v>14</v>
      </c>
      <c r="C8" s="37" t="n">
        <v>27054.6</v>
      </c>
      <c r="D8" s="60" t="n">
        <v>2789.5</v>
      </c>
      <c r="E8" s="37" t="n">
        <v>29844.1</v>
      </c>
    </row>
    <row r="9" customFormat="false" ht="23" hidden="false" customHeight="true" outlineLevel="0" collapsed="false">
      <c r="B9" s="13" t="s">
        <v>15</v>
      </c>
      <c r="C9" s="37" t="n">
        <v>25729</v>
      </c>
      <c r="D9" s="60" t="n">
        <v>2336.8</v>
      </c>
      <c r="E9" s="37" t="n">
        <v>28065.8</v>
      </c>
      <c r="F9" s="61"/>
      <c r="G9" s="12"/>
      <c r="H9" s="12"/>
      <c r="I9" s="62"/>
      <c r="J9" s="6"/>
    </row>
    <row r="10" customFormat="false" ht="23" hidden="false" customHeight="true" outlineLevel="0" collapsed="false">
      <c r="B10" s="13" t="s">
        <v>16</v>
      </c>
      <c r="C10" s="37" t="n">
        <v>24120.1</v>
      </c>
      <c r="D10" s="60" t="n">
        <v>2312.3</v>
      </c>
      <c r="E10" s="37" t="n">
        <v>26432.4</v>
      </c>
      <c r="F10" s="61"/>
      <c r="G10" s="12"/>
      <c r="H10" s="12"/>
      <c r="I10" s="62"/>
      <c r="J10" s="6"/>
    </row>
    <row r="11" customFormat="false" ht="23" hidden="false" customHeight="true" outlineLevel="0" collapsed="false">
      <c r="B11" s="13" t="s">
        <v>17</v>
      </c>
      <c r="C11" s="37" t="n">
        <v>26391</v>
      </c>
      <c r="D11" s="60" t="n">
        <v>2528</v>
      </c>
      <c r="E11" s="37" t="n">
        <v>28919</v>
      </c>
      <c r="F11" s="61"/>
      <c r="G11" s="12"/>
      <c r="H11" s="12"/>
      <c r="I11" s="62"/>
      <c r="J11" s="6"/>
    </row>
    <row r="12" customFormat="false" ht="23" hidden="false" customHeight="true" outlineLevel="0" collapsed="false">
      <c r="B12" s="13" t="s">
        <v>18</v>
      </c>
      <c r="C12" s="37" t="n">
        <v>27212.9</v>
      </c>
      <c r="D12" s="60" t="n">
        <v>2593.2</v>
      </c>
      <c r="E12" s="37" t="n">
        <v>29806.1</v>
      </c>
      <c r="F12" s="61"/>
      <c r="G12" s="12"/>
      <c r="H12" s="12"/>
      <c r="I12" s="62"/>
      <c r="J12" s="6"/>
    </row>
    <row r="13" customFormat="false" ht="23" hidden="false" customHeight="true" outlineLevel="0" collapsed="false">
      <c r="B13" s="13" t="s">
        <v>19</v>
      </c>
      <c r="C13" s="37" t="n">
        <v>26756.2</v>
      </c>
      <c r="D13" s="60" t="n">
        <v>2714.3</v>
      </c>
      <c r="E13" s="37" t="n">
        <v>29470.5</v>
      </c>
      <c r="F13" s="6"/>
      <c r="G13" s="6"/>
      <c r="H13" s="62"/>
      <c r="I13" s="62"/>
      <c r="J13" s="62"/>
    </row>
    <row r="14" customFormat="false" ht="23" hidden="false" customHeight="true" outlineLevel="0" collapsed="false">
      <c r="B14" s="13" t="s">
        <v>20</v>
      </c>
      <c r="C14" s="37" t="n">
        <v>26868.1</v>
      </c>
      <c r="D14" s="60" t="n">
        <v>2477.1</v>
      </c>
      <c r="E14" s="37" t="n">
        <v>29345.2</v>
      </c>
      <c r="F14" s="6"/>
      <c r="G14" s="6"/>
      <c r="H14" s="62"/>
      <c r="I14" s="62"/>
      <c r="J14" s="62"/>
    </row>
    <row r="15" customFormat="false" ht="23" hidden="false" customHeight="true" outlineLevel="0" collapsed="false">
      <c r="B15" s="13" t="s">
        <v>21</v>
      </c>
      <c r="C15" s="37" t="n">
        <v>25891</v>
      </c>
      <c r="D15" s="60" t="n">
        <v>2453.5</v>
      </c>
      <c r="E15" s="37" t="n">
        <v>28345</v>
      </c>
      <c r="F15" s="6"/>
      <c r="G15" s="6"/>
      <c r="H15" s="62"/>
      <c r="I15" s="62"/>
      <c r="J15" s="62"/>
    </row>
    <row r="16" customFormat="false" ht="23" hidden="false" customHeight="true" outlineLevel="0" collapsed="false">
      <c r="B16" s="13" t="s">
        <v>22</v>
      </c>
      <c r="C16" s="37" t="n">
        <v>28673.7</v>
      </c>
      <c r="D16" s="60" t="n">
        <v>2667.3</v>
      </c>
      <c r="E16" s="37" t="n">
        <v>31341</v>
      </c>
      <c r="F16" s="6"/>
      <c r="G16" s="6"/>
      <c r="H16" s="62"/>
      <c r="I16" s="62"/>
      <c r="J16" s="62"/>
    </row>
    <row r="17" customFormat="false" ht="23" hidden="false" customHeight="true" outlineLevel="0" collapsed="false">
      <c r="B17" s="18" t="s">
        <v>23</v>
      </c>
      <c r="C17" s="14"/>
      <c r="D17" s="63"/>
      <c r="E17" s="14"/>
      <c r="F17" s="6"/>
      <c r="G17" s="6"/>
      <c r="H17" s="6"/>
      <c r="I17" s="6"/>
      <c r="J17" s="6"/>
    </row>
    <row r="18" customFormat="false" ht="23" hidden="false" customHeight="true" outlineLevel="0" collapsed="false">
      <c r="B18" s="13" t="s">
        <v>11</v>
      </c>
      <c r="C18" s="37" t="n">
        <v>26271.9</v>
      </c>
      <c r="D18" s="60" t="n">
        <v>2439</v>
      </c>
      <c r="E18" s="37" t="n">
        <v>28710.9</v>
      </c>
      <c r="F18" s="61"/>
      <c r="G18" s="61"/>
      <c r="H18" s="61"/>
      <c r="I18" s="61"/>
      <c r="J18" s="61"/>
      <c r="L18" s="64"/>
    </row>
    <row r="19" customFormat="false" ht="23" hidden="false" customHeight="true" outlineLevel="0" collapsed="false">
      <c r="B19" s="19" t="s">
        <v>24</v>
      </c>
      <c r="C19" s="20"/>
      <c r="D19" s="65"/>
      <c r="E19" s="20"/>
      <c r="F19" s="6"/>
    </row>
    <row r="20" customFormat="false" ht="23" hidden="false" customHeight="true" outlineLevel="0" collapsed="false">
      <c r="B20" s="21" t="s">
        <v>25</v>
      </c>
      <c r="C20" s="42" t="n">
        <v>-8.37631697339374</v>
      </c>
      <c r="D20" s="66" t="n">
        <v>-8.55921718591836</v>
      </c>
      <c r="E20" s="42" t="n">
        <v>-8.39188283717813</v>
      </c>
      <c r="F20" s="23"/>
      <c r="G20" s="23"/>
      <c r="H20" s="23"/>
      <c r="I20" s="23"/>
      <c r="J20" s="23"/>
    </row>
    <row r="21" customFormat="false" ht="23" hidden="false" customHeight="true" outlineLevel="0" collapsed="false">
      <c r="B21" s="21" t="s">
        <v>26</v>
      </c>
      <c r="C21" s="42" t="n">
        <v>10.8841814705547</v>
      </c>
      <c r="D21" s="66" t="n">
        <v>4.95739736638263</v>
      </c>
      <c r="E21" s="42" t="n">
        <v>10.3548078364448</v>
      </c>
      <c r="F21" s="23"/>
      <c r="G21" s="23"/>
      <c r="H21" s="23"/>
      <c r="I21" s="23"/>
      <c r="J21" s="23"/>
    </row>
    <row r="22" customFormat="false" ht="23" hidden="false" customHeight="true" outlineLevel="0" collapsed="false">
      <c r="B22" s="24" t="s">
        <v>27</v>
      </c>
      <c r="C22" s="44" t="n">
        <v>10.8841814705547</v>
      </c>
      <c r="D22" s="67" t="n">
        <v>4.95739736638263</v>
      </c>
      <c r="E22" s="44" t="n">
        <v>10.3548078364448</v>
      </c>
      <c r="F22" s="23"/>
      <c r="G22" s="23"/>
      <c r="H22" s="23"/>
      <c r="I22" s="23"/>
      <c r="J22" s="23"/>
    </row>
    <row r="23" customFormat="false" ht="20" hidden="false" customHeight="true" outlineLevel="0" collapsed="false">
      <c r="B23" s="27" t="s">
        <v>57</v>
      </c>
      <c r="C23" s="27"/>
      <c r="D23" s="27"/>
      <c r="E23" s="27"/>
    </row>
    <row r="24" customFormat="false" ht="15" hidden="false" customHeight="true" outlineLevel="0" collapsed="false">
      <c r="B24" s="28" t="s">
        <v>52</v>
      </c>
      <c r="C24" s="28"/>
      <c r="D24" s="28"/>
      <c r="E24" s="28"/>
    </row>
    <row r="25" customFormat="false" ht="9" hidden="false" customHeight="true" outlineLevel="0" collapsed="false">
      <c r="B25" s="29"/>
      <c r="C25" s="29"/>
      <c r="D25" s="29"/>
      <c r="E25" s="29"/>
    </row>
  </sheetData>
  <mergeCells count="5">
    <mergeCell ref="B1:E1"/>
    <mergeCell ref="B2:E2"/>
    <mergeCell ref="B23:E23"/>
    <mergeCell ref="B24:E24"/>
    <mergeCell ref="B25:E25"/>
  </mergeCells>
  <printOptions headings="false" gridLines="false" gridLinesSet="true" horizontalCentered="false" verticalCentered="false"/>
  <pageMargins left="0.479861111111111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8.82"/>
    <col collapsed="false" customWidth="true" hidden="false" outlineLevel="0" max="3" min="3" style="0" width="18.99"/>
    <col collapsed="false" customWidth="true" hidden="false" outlineLevel="0" max="4" min="4" style="0" width="17.66"/>
  </cols>
  <sheetData>
    <row r="1" customFormat="false" ht="57" hidden="false" customHeight="true" outlineLevel="0" collapsed="false">
      <c r="B1" s="1" t="s">
        <v>58</v>
      </c>
      <c r="C1" s="1"/>
      <c r="D1" s="1"/>
      <c r="E1" s="68"/>
    </row>
    <row r="2" customFormat="false" ht="28" hidden="false" customHeight="true" outlineLevel="0" collapsed="false">
      <c r="B2" s="30" t="s">
        <v>1</v>
      </c>
      <c r="C2" s="31" t="s">
        <v>59</v>
      </c>
      <c r="D2" s="32" t="s">
        <v>60</v>
      </c>
      <c r="E2" s="69"/>
    </row>
    <row r="3" customFormat="false" ht="23" hidden="false" customHeight="true" outlineLevel="0" collapsed="false">
      <c r="B3" s="9" t="s">
        <v>10</v>
      </c>
      <c r="C3" s="11"/>
      <c r="D3" s="11"/>
      <c r="E3" s="69"/>
    </row>
    <row r="4" customFormat="false" ht="23" hidden="false" customHeight="true" outlineLevel="0" collapsed="false">
      <c r="B4" s="13" t="s">
        <v>11</v>
      </c>
      <c r="C4" s="37" t="n">
        <v>19790639.18</v>
      </c>
      <c r="D4" s="37" t="n">
        <v>8554494</v>
      </c>
      <c r="E4" s="69"/>
    </row>
    <row r="5" customFormat="false" ht="23" hidden="false" customHeight="true" outlineLevel="0" collapsed="false">
      <c r="B5" s="13" t="s">
        <v>12</v>
      </c>
      <c r="C5" s="37" t="n">
        <v>21633099.3</v>
      </c>
      <c r="D5" s="37" t="n">
        <v>8246516</v>
      </c>
      <c r="E5" s="69"/>
    </row>
    <row r="6" customFormat="false" ht="23" hidden="false" customHeight="true" outlineLevel="0" collapsed="false">
      <c r="B6" s="13" t="s">
        <v>13</v>
      </c>
      <c r="C6" s="37" t="n">
        <v>23865106.84</v>
      </c>
      <c r="D6" s="37" t="n">
        <v>9990724</v>
      </c>
      <c r="E6" s="69"/>
    </row>
    <row r="7" customFormat="false" ht="23" hidden="false" customHeight="true" outlineLevel="0" collapsed="false">
      <c r="B7" s="13" t="s">
        <v>14</v>
      </c>
      <c r="C7" s="37" t="n">
        <v>23933058.69</v>
      </c>
      <c r="D7" s="37" t="n">
        <v>9475310</v>
      </c>
      <c r="E7" s="69"/>
    </row>
    <row r="8" customFormat="false" ht="23" hidden="false" customHeight="true" outlineLevel="0" collapsed="false">
      <c r="B8" s="13" t="s">
        <v>15</v>
      </c>
      <c r="C8" s="37" t="n">
        <v>22753601.33</v>
      </c>
      <c r="D8" s="37" t="n">
        <v>9390456</v>
      </c>
      <c r="E8" s="69"/>
    </row>
    <row r="9" customFormat="false" ht="23" hidden="false" customHeight="true" outlineLevel="0" collapsed="false">
      <c r="B9" s="13" t="s">
        <v>16</v>
      </c>
      <c r="C9" s="37" t="n">
        <v>23863919.47</v>
      </c>
      <c r="D9" s="37" t="n">
        <v>9328791</v>
      </c>
      <c r="E9" s="69"/>
    </row>
    <row r="10" customFormat="false" ht="23" hidden="false" customHeight="true" outlineLevel="0" collapsed="false">
      <c r="B10" s="13" t="s">
        <v>17</v>
      </c>
      <c r="C10" s="37" t="n">
        <v>24405625.63</v>
      </c>
      <c r="D10" s="37" t="n">
        <v>9576112</v>
      </c>
      <c r="E10" s="69"/>
    </row>
    <row r="11" customFormat="false" ht="23" hidden="false" customHeight="true" outlineLevel="0" collapsed="false">
      <c r="B11" s="13" t="s">
        <v>18</v>
      </c>
      <c r="C11" s="37" t="n">
        <v>24532035.11</v>
      </c>
      <c r="D11" s="37" t="n">
        <v>9894284</v>
      </c>
      <c r="E11" s="69"/>
    </row>
    <row r="12" customFormat="false" ht="23" hidden="false" customHeight="true" outlineLevel="0" collapsed="false">
      <c r="B12" s="13" t="s">
        <v>19</v>
      </c>
      <c r="C12" s="37" t="n">
        <v>25828301.08</v>
      </c>
      <c r="D12" s="37" t="n">
        <v>9884280</v>
      </c>
      <c r="E12" s="69"/>
    </row>
    <row r="13" customFormat="false" ht="23" hidden="false" customHeight="true" outlineLevel="0" collapsed="false">
      <c r="B13" s="13" t="s">
        <v>20</v>
      </c>
      <c r="C13" s="37" t="n">
        <v>30368092</v>
      </c>
      <c r="D13" s="37" t="n">
        <v>9607904</v>
      </c>
      <c r="E13" s="69"/>
    </row>
    <row r="14" customFormat="false" ht="23" hidden="false" customHeight="true" outlineLevel="0" collapsed="false">
      <c r="B14" s="13" t="s">
        <v>21</v>
      </c>
      <c r="C14" s="37" t="n">
        <v>32747849.46</v>
      </c>
      <c r="D14" s="37" t="n">
        <v>9962451</v>
      </c>
      <c r="E14" s="69"/>
    </row>
    <row r="15" customFormat="false" ht="23" hidden="false" customHeight="true" outlineLevel="0" collapsed="false">
      <c r="B15" s="13" t="s">
        <v>22</v>
      </c>
      <c r="C15" s="37" t="n">
        <v>26429950.86</v>
      </c>
      <c r="D15" s="37" t="n">
        <v>10076428</v>
      </c>
      <c r="E15" s="69"/>
    </row>
    <row r="16" customFormat="false" ht="23" hidden="false" customHeight="true" outlineLevel="0" collapsed="false">
      <c r="B16" s="18" t="s">
        <v>23</v>
      </c>
      <c r="C16" s="14"/>
      <c r="D16" s="14"/>
      <c r="E16" s="69"/>
    </row>
    <row r="17" customFormat="false" ht="23" hidden="false" customHeight="true" outlineLevel="0" collapsed="false">
      <c r="B17" s="13" t="s">
        <v>11</v>
      </c>
      <c r="C17" s="37" t="n">
        <v>29196944.03</v>
      </c>
      <c r="D17" s="37" t="n">
        <v>8760498</v>
      </c>
      <c r="E17" s="69"/>
    </row>
    <row r="18" customFormat="false" ht="23" hidden="false" customHeight="true" outlineLevel="0" collapsed="false">
      <c r="B18" s="19" t="s">
        <v>61</v>
      </c>
      <c r="C18" s="20"/>
      <c r="D18" s="20"/>
      <c r="E18" s="70"/>
    </row>
    <row r="19" customFormat="false" ht="23" hidden="false" customHeight="true" outlineLevel="0" collapsed="false">
      <c r="B19" s="21" t="s">
        <v>62</v>
      </c>
      <c r="C19" s="42" t="n">
        <v>10.4691574519257</v>
      </c>
      <c r="D19" s="42" t="n">
        <v>-13.0594889379451</v>
      </c>
      <c r="E19" s="71"/>
    </row>
    <row r="20" customFormat="false" ht="23" hidden="false" customHeight="true" outlineLevel="0" collapsed="false">
      <c r="B20" s="21" t="s">
        <v>63</v>
      </c>
      <c r="C20" s="42" t="n">
        <v>47.52906040299</v>
      </c>
      <c r="D20" s="42" t="n">
        <v>2.40813775776803</v>
      </c>
      <c r="E20" s="70"/>
    </row>
    <row r="21" customFormat="false" ht="23" hidden="false" customHeight="true" outlineLevel="0" collapsed="false">
      <c r="B21" s="24" t="s">
        <v>64</v>
      </c>
      <c r="C21" s="44" t="n">
        <v>47.52906040299</v>
      </c>
      <c r="D21" s="44" t="n">
        <v>2.40813775776803</v>
      </c>
      <c r="E21" s="70"/>
    </row>
    <row r="22" customFormat="false" ht="16" hidden="false" customHeight="true" outlineLevel="0" collapsed="false">
      <c r="B22" s="28" t="s">
        <v>65</v>
      </c>
      <c r="C22" s="28"/>
      <c r="D22" s="28"/>
      <c r="E22" s="72"/>
    </row>
    <row r="23" customFormat="false" ht="7" hidden="false" customHeight="true" outlineLevel="0" collapsed="false">
      <c r="B23" s="29"/>
      <c r="C23" s="29"/>
      <c r="D23" s="29"/>
      <c r="E23" s="73"/>
    </row>
  </sheetData>
  <mergeCells count="3">
    <mergeCell ref="B1:D1"/>
    <mergeCell ref="B22:D22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33"/>
    <col collapsed="false" customWidth="true" hidden="false" outlineLevel="0" max="3" min="3" style="0" width="11.5"/>
    <col collapsed="false" customWidth="true" hidden="false" outlineLevel="0" max="6" min="4" style="0" width="10.99"/>
    <col collapsed="false" customWidth="true" hidden="false" outlineLevel="0" max="8" min="7" style="0" width="11.5"/>
    <col collapsed="false" customWidth="true" hidden="false" outlineLevel="0" max="9" min="9" style="0" width="10.99"/>
  </cols>
  <sheetData>
    <row r="1" customFormat="false" ht="57" hidden="false" customHeight="true" outlineLevel="0" collapsed="false">
      <c r="B1" s="74" t="s">
        <v>66</v>
      </c>
      <c r="C1" s="74"/>
      <c r="D1" s="74"/>
      <c r="E1" s="74"/>
      <c r="F1" s="74"/>
      <c r="G1" s="74"/>
      <c r="H1" s="74"/>
      <c r="I1" s="74"/>
    </row>
    <row r="2" customFormat="false" ht="28" hidden="false" customHeight="true" outlineLevel="0" collapsed="false">
      <c r="B2" s="75" t="s">
        <v>67</v>
      </c>
      <c r="C2" s="75" t="s">
        <v>2</v>
      </c>
      <c r="D2" s="75" t="s">
        <v>68</v>
      </c>
      <c r="E2" s="75"/>
      <c r="F2" s="75"/>
      <c r="G2" s="75" t="s">
        <v>69</v>
      </c>
      <c r="H2" s="75"/>
      <c r="I2" s="75"/>
    </row>
    <row r="3" customFormat="false" ht="28" hidden="false" customHeight="true" outlineLevel="0" collapsed="false">
      <c r="B3" s="75"/>
      <c r="C3" s="75"/>
      <c r="D3" s="76" t="s">
        <v>2</v>
      </c>
      <c r="E3" s="76" t="s">
        <v>70</v>
      </c>
      <c r="F3" s="76" t="s">
        <v>71</v>
      </c>
      <c r="G3" s="76" t="s">
        <v>2</v>
      </c>
      <c r="H3" s="76" t="s">
        <v>70</v>
      </c>
      <c r="I3" s="76" t="s">
        <v>71</v>
      </c>
    </row>
    <row r="4" customFormat="false" ht="23" hidden="false" customHeight="true" outlineLevel="0" collapsed="false">
      <c r="B4" s="77" t="s">
        <v>2</v>
      </c>
      <c r="C4" s="14" t="n">
        <v>321189</v>
      </c>
      <c r="D4" s="14" t="n">
        <v>70480</v>
      </c>
      <c r="E4" s="14" t="n">
        <v>48491</v>
      </c>
      <c r="F4" s="14" t="n">
        <v>21989</v>
      </c>
      <c r="G4" s="14" t="n">
        <v>250709</v>
      </c>
      <c r="H4" s="14" t="n">
        <v>182655</v>
      </c>
      <c r="I4" s="14" t="n">
        <v>68054</v>
      </c>
    </row>
    <row r="5" customFormat="false" ht="23" hidden="false" customHeight="true" outlineLevel="0" collapsed="false">
      <c r="B5" s="77" t="s">
        <v>10</v>
      </c>
      <c r="C5" s="14"/>
      <c r="D5" s="14"/>
      <c r="E5" s="14"/>
      <c r="F5" s="14"/>
      <c r="G5" s="14"/>
      <c r="H5" s="14"/>
      <c r="I5" s="14"/>
    </row>
    <row r="6" customFormat="false" ht="23" hidden="false" customHeight="true" outlineLevel="0" collapsed="false">
      <c r="B6" s="78" t="s">
        <v>11</v>
      </c>
      <c r="C6" s="14" t="n">
        <f aca="false">D6+G6</f>
        <v>29855</v>
      </c>
      <c r="D6" s="14" t="n">
        <f aca="false">E6+F6</f>
        <v>5830</v>
      </c>
      <c r="E6" s="15" t="n">
        <v>4140</v>
      </c>
      <c r="F6" s="15" t="n">
        <v>1690</v>
      </c>
      <c r="G6" s="14" t="n">
        <f aca="false">H6+I6</f>
        <v>24025</v>
      </c>
      <c r="H6" s="15" t="n">
        <v>17638</v>
      </c>
      <c r="I6" s="15" t="n">
        <v>6387</v>
      </c>
    </row>
    <row r="7" customFormat="false" ht="23" hidden="false" customHeight="true" outlineLevel="0" collapsed="false">
      <c r="B7" s="78" t="s">
        <v>12</v>
      </c>
      <c r="C7" s="14" t="n">
        <f aca="false">D7+G7</f>
        <v>24174</v>
      </c>
      <c r="D7" s="14" t="n">
        <f aca="false">E7+F7</f>
        <v>5382</v>
      </c>
      <c r="E7" s="15" t="n">
        <v>3628</v>
      </c>
      <c r="F7" s="15" t="n">
        <v>1754</v>
      </c>
      <c r="G7" s="14" t="n">
        <f aca="false">H7+I7</f>
        <v>18792</v>
      </c>
      <c r="H7" s="15" t="n">
        <v>13725</v>
      </c>
      <c r="I7" s="15" t="n">
        <v>5067</v>
      </c>
    </row>
    <row r="8" customFormat="false" ht="23" hidden="false" customHeight="true" outlineLevel="0" collapsed="false">
      <c r="B8" s="78" t="s">
        <v>13</v>
      </c>
      <c r="C8" s="14" t="n">
        <f aca="false">D8+G8</f>
        <v>29518</v>
      </c>
      <c r="D8" s="14" t="n">
        <f aca="false">E8+F8</f>
        <v>6330</v>
      </c>
      <c r="E8" s="15" t="n">
        <v>4210</v>
      </c>
      <c r="F8" s="15" t="n">
        <v>2120</v>
      </c>
      <c r="G8" s="14" t="n">
        <f aca="false">H8+I8</f>
        <v>23188</v>
      </c>
      <c r="H8" s="15" t="n">
        <v>17055</v>
      </c>
      <c r="I8" s="15" t="n">
        <v>6133</v>
      </c>
    </row>
    <row r="9" customFormat="false" ht="23" hidden="false" customHeight="true" outlineLevel="0" collapsed="false">
      <c r="B9" s="78" t="s">
        <v>14</v>
      </c>
      <c r="C9" s="14" t="n">
        <f aca="false">D9+G9</f>
        <v>26267</v>
      </c>
      <c r="D9" s="14" t="n">
        <f aca="false">E9+F9</f>
        <v>5625</v>
      </c>
      <c r="E9" s="15" t="n">
        <v>3785</v>
      </c>
      <c r="F9" s="15" t="n">
        <v>1840</v>
      </c>
      <c r="G9" s="14" t="n">
        <f aca="false">H9+I9</f>
        <v>20642</v>
      </c>
      <c r="H9" s="15" t="n">
        <v>15184</v>
      </c>
      <c r="I9" s="15" t="n">
        <v>5458</v>
      </c>
    </row>
    <row r="10" customFormat="false" ht="23" hidden="false" customHeight="true" outlineLevel="0" collapsed="false">
      <c r="B10" s="78" t="s">
        <v>15</v>
      </c>
      <c r="C10" s="14" t="n">
        <f aca="false">D10+G10</f>
        <v>24478</v>
      </c>
      <c r="D10" s="14" t="n">
        <f aca="false">E10+F10</f>
        <v>5411</v>
      </c>
      <c r="E10" s="15" t="n">
        <v>3631</v>
      </c>
      <c r="F10" s="15" t="n">
        <v>1780</v>
      </c>
      <c r="G10" s="14" t="n">
        <f aca="false">H10+I10</f>
        <v>19067</v>
      </c>
      <c r="H10" s="15" t="n">
        <v>14066</v>
      </c>
      <c r="I10" s="15" t="n">
        <v>5001</v>
      </c>
    </row>
    <row r="11" customFormat="false" ht="23" hidden="false" customHeight="true" outlineLevel="0" collapsed="false">
      <c r="B11" s="78" t="s">
        <v>16</v>
      </c>
      <c r="C11" s="14" t="n">
        <f aca="false">D11+G11</f>
        <v>25804</v>
      </c>
      <c r="D11" s="14" t="n">
        <f aca="false">E11+F11</f>
        <v>5515</v>
      </c>
      <c r="E11" s="15" t="n">
        <v>3717</v>
      </c>
      <c r="F11" s="15" t="n">
        <v>1798</v>
      </c>
      <c r="G11" s="14" t="n">
        <f aca="false">H11+I11</f>
        <v>20289</v>
      </c>
      <c r="H11" s="15" t="n">
        <v>14748</v>
      </c>
      <c r="I11" s="15" t="n">
        <v>5541</v>
      </c>
    </row>
    <row r="12" customFormat="false" ht="23" hidden="false" customHeight="true" outlineLevel="0" collapsed="false">
      <c r="B12" s="78" t="s">
        <v>17</v>
      </c>
      <c r="C12" s="14" t="n">
        <f aca="false">D12+G12</f>
        <v>26030</v>
      </c>
      <c r="D12" s="14" t="n">
        <f aca="false">E12+F12</f>
        <v>5488</v>
      </c>
      <c r="E12" s="15" t="n">
        <v>3760</v>
      </c>
      <c r="F12" s="15" t="n">
        <v>1728</v>
      </c>
      <c r="G12" s="14" t="n">
        <f aca="false">H12+I12</f>
        <v>20542</v>
      </c>
      <c r="H12" s="15" t="n">
        <v>15029</v>
      </c>
      <c r="I12" s="15" t="n">
        <v>5513</v>
      </c>
    </row>
    <row r="13" customFormat="false" ht="23" hidden="false" customHeight="true" outlineLevel="0" collapsed="false">
      <c r="B13" s="78" t="s">
        <v>18</v>
      </c>
      <c r="C13" s="14" t="n">
        <v>24953</v>
      </c>
      <c r="D13" s="14" t="n">
        <v>5780</v>
      </c>
      <c r="E13" s="15" t="n">
        <v>3986</v>
      </c>
      <c r="F13" s="15" t="n">
        <v>1794</v>
      </c>
      <c r="G13" s="14" t="n">
        <v>19173</v>
      </c>
      <c r="H13" s="15" t="n">
        <v>13908</v>
      </c>
      <c r="I13" s="15" t="n">
        <v>5265</v>
      </c>
    </row>
    <row r="14" customFormat="false" ht="23" hidden="false" customHeight="true" outlineLevel="0" collapsed="false">
      <c r="B14" s="78" t="s">
        <v>19</v>
      </c>
      <c r="C14" s="14" t="n">
        <v>27683</v>
      </c>
      <c r="D14" s="14" t="n">
        <v>6510</v>
      </c>
      <c r="E14" s="15" t="n">
        <v>4495</v>
      </c>
      <c r="F14" s="15" t="n">
        <v>2015</v>
      </c>
      <c r="G14" s="14" t="n">
        <v>21173</v>
      </c>
      <c r="H14" s="15" t="n">
        <v>15344</v>
      </c>
      <c r="I14" s="15" t="n">
        <v>5829</v>
      </c>
    </row>
    <row r="15" customFormat="false" ht="23" hidden="false" customHeight="true" outlineLevel="0" collapsed="false">
      <c r="B15" s="78" t="s">
        <v>20</v>
      </c>
      <c r="C15" s="14" t="n">
        <v>24858</v>
      </c>
      <c r="D15" s="14" t="n">
        <v>5564</v>
      </c>
      <c r="E15" s="15" t="n">
        <v>3937</v>
      </c>
      <c r="F15" s="15" t="n">
        <v>1627</v>
      </c>
      <c r="G15" s="14" t="n">
        <v>19294</v>
      </c>
      <c r="H15" s="15" t="n">
        <v>13988</v>
      </c>
      <c r="I15" s="15" t="n">
        <v>5306</v>
      </c>
    </row>
    <row r="16" customFormat="false" ht="23" hidden="false" customHeight="true" outlineLevel="0" collapsed="false">
      <c r="B16" s="78" t="s">
        <v>21</v>
      </c>
      <c r="C16" s="14" t="n">
        <v>27766</v>
      </c>
      <c r="D16" s="14" t="n">
        <v>6601</v>
      </c>
      <c r="E16" s="15" t="n">
        <v>4736</v>
      </c>
      <c r="F16" s="15" t="n">
        <v>1865</v>
      </c>
      <c r="G16" s="14" t="n">
        <v>21165</v>
      </c>
      <c r="H16" s="15" t="n">
        <v>15225</v>
      </c>
      <c r="I16" s="15" t="n">
        <v>5940</v>
      </c>
    </row>
    <row r="17" customFormat="false" ht="23" hidden="false" customHeight="true" outlineLevel="0" collapsed="false">
      <c r="B17" s="78" t="s">
        <v>22</v>
      </c>
      <c r="C17" s="14" t="n">
        <v>29803</v>
      </c>
      <c r="D17" s="14" t="n">
        <v>6444</v>
      </c>
      <c r="E17" s="15" t="n">
        <v>4466</v>
      </c>
      <c r="F17" s="15" t="n">
        <v>1978</v>
      </c>
      <c r="G17" s="14" t="n">
        <v>23359</v>
      </c>
      <c r="H17" s="15" t="n">
        <v>16745</v>
      </c>
      <c r="I17" s="15" t="n">
        <v>6614</v>
      </c>
    </row>
    <row r="18" customFormat="false" ht="23" hidden="false" customHeight="true" outlineLevel="0" collapsed="false">
      <c r="B18" s="77" t="s">
        <v>23</v>
      </c>
      <c r="C18" s="14"/>
      <c r="D18" s="14"/>
      <c r="E18" s="14"/>
      <c r="F18" s="14"/>
      <c r="G18" s="14"/>
      <c r="H18" s="14"/>
      <c r="I18" s="14"/>
    </row>
    <row r="19" customFormat="false" ht="23" hidden="false" customHeight="true" outlineLevel="0" collapsed="false">
      <c r="B19" s="78" t="s">
        <v>11</v>
      </c>
      <c r="C19" s="14" t="n">
        <v>29229</v>
      </c>
      <c r="D19" s="14" t="n">
        <v>6247</v>
      </c>
      <c r="E19" s="15" t="n">
        <v>4526</v>
      </c>
      <c r="F19" s="15" t="n">
        <v>1721</v>
      </c>
      <c r="G19" s="14" t="n">
        <v>22982</v>
      </c>
      <c r="H19" s="15" t="n">
        <v>16455</v>
      </c>
      <c r="I19" s="15" t="n">
        <v>6527</v>
      </c>
    </row>
    <row r="20" customFormat="false" ht="23" hidden="false" customHeight="true" outlineLevel="0" collapsed="false">
      <c r="B20" s="79" t="s">
        <v>12</v>
      </c>
      <c r="C20" s="80" t="n">
        <v>25092</v>
      </c>
      <c r="D20" s="80" t="n">
        <v>5011</v>
      </c>
      <c r="E20" s="81" t="n">
        <v>3527</v>
      </c>
      <c r="F20" s="81" t="n">
        <v>1484</v>
      </c>
      <c r="G20" s="80" t="n">
        <v>20081</v>
      </c>
      <c r="H20" s="81" t="n">
        <v>14424</v>
      </c>
      <c r="I20" s="81" t="n">
        <v>5657</v>
      </c>
    </row>
    <row r="21" customFormat="false" ht="28" hidden="false" customHeight="true" outlineLevel="0" collapsed="false">
      <c r="B21" s="28" t="s">
        <v>72</v>
      </c>
      <c r="C21" s="28"/>
      <c r="D21" s="28"/>
      <c r="E21" s="28"/>
      <c r="F21" s="28"/>
      <c r="G21" s="28"/>
      <c r="H21" s="28"/>
      <c r="I21" s="28"/>
    </row>
    <row r="22" customFormat="false" ht="7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</row>
  </sheetData>
  <mergeCells count="7">
    <mergeCell ref="B1:I1"/>
    <mergeCell ref="B2:B3"/>
    <mergeCell ref="C2:C3"/>
    <mergeCell ref="D2:F2"/>
    <mergeCell ref="G2:I2"/>
    <mergeCell ref="B21:I21"/>
    <mergeCell ref="B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5:11:54Z</dcterms:created>
  <dc:creator>cdgeyc</dc:creator>
  <dc:description/>
  <dc:language>en-US</dc:language>
  <cp:lastModifiedBy>FLAVIO</cp:lastModifiedBy>
  <cp:lastPrinted>2010-11-17T15:34:51Z</cp:lastPrinted>
  <dcterms:modified xsi:type="dcterms:W3CDTF">2011-04-25T13:24:34Z</dcterms:modified>
  <cp:revision>0</cp:revision>
  <dc:subject/>
  <dc:title/>
</cp:coreProperties>
</file>