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A$1:$I$21</definedName>
    <definedName function="false" hidden="false" localSheetId="1" name="Excel_BuiltIn__FilterDatabase" vbProcedure="false">'Cuadro 2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Pasajeros que utilizaron los modos de transporte público (miles). Ciudad de Buenos Aires. Noviembre 2009/noviembre 2010</t>
    </r>
  </si>
  <si>
    <t xml:space="preserve">Período</t>
  </si>
  <si>
    <t xml:space="preserve">Total</t>
  </si>
  <si>
    <t xml:space="preserve">Subtes</t>
  </si>
  <si>
    <t xml:space="preserve">Líneas de transporte de colectivos</t>
  </si>
  <si>
    <r>
      <rPr>
        <b val="true"/>
        <sz val="10"/>
        <color rgb="FFC0C0C0"/>
        <rFont val="Tahoma"/>
        <family val="2"/>
      </rPr>
      <t xml:space="preserve">Ferrocarriles </t>
    </r>
    <r>
      <rPr>
        <b val="true"/>
        <vertAlign val="superscript"/>
        <sz val="10"/>
        <color rgb="FFC0C0C0"/>
        <rFont val="Tahoma"/>
        <family val="0"/>
      </rPr>
      <t xml:space="preserve">4</t>
    </r>
  </si>
  <si>
    <r>
      <rPr>
        <b val="true"/>
        <sz val="10"/>
        <color rgb="FFC0C0C0"/>
        <rFont val="Tahoma"/>
        <family val="2"/>
      </rPr>
      <t xml:space="preserve">D.F.</t>
    </r>
    <r>
      <rPr>
        <vertAlign val="superscript"/>
        <sz val="10"/>
        <color rgb="FFC0C0C0"/>
        <rFont val="Tahoma"/>
        <family val="0"/>
      </rPr>
      <t xml:space="preserve">1</t>
    </r>
  </si>
  <si>
    <r>
      <rPr>
        <b val="true"/>
        <sz val="10"/>
        <color rgb="FFC0C0C0"/>
        <rFont val="Tahoma"/>
        <family val="2"/>
      </rPr>
      <t xml:space="preserve">Grupo 1</t>
    </r>
    <r>
      <rPr>
        <vertAlign val="superscript"/>
        <sz val="10"/>
        <color rgb="FFC0C0C0"/>
        <rFont val="Tahoma"/>
        <family val="0"/>
      </rPr>
      <t xml:space="preserve">2</t>
    </r>
  </si>
  <si>
    <r>
      <rPr>
        <b val="true"/>
        <sz val="10"/>
        <color rgb="FFC0C0C0"/>
        <rFont val="Tahoma"/>
        <family val="2"/>
      </rPr>
      <t xml:space="preserve">Grupo 2</t>
    </r>
    <r>
      <rPr>
        <vertAlign val="superscript"/>
        <sz val="10"/>
        <color rgb="FFC0C0C0"/>
        <rFont val="Tahoma"/>
        <family val="0"/>
      </rPr>
      <t xml:space="preserve">3</t>
    </r>
  </si>
  <si>
    <t xml:space="preserve">Subtotal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Variación porcentual</t>
  </si>
  <si>
    <t xml:space="preserve">Noviembre 2010 resp. octubre 2010</t>
  </si>
  <si>
    <t xml:space="preserve">Noviembre 2010 resp. noviembre 2009</t>
  </si>
  <si>
    <t xml:space="preserve">Acum. noviembre 2010 resp. acum noviembre 2009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Líneas de colectivos que cumplen la totalidad de su recorrido en la Ciudad de Buenos Aires.</t>
    </r>
  </si>
  <si>
    <r>
      <rPr>
        <vertAlign val="superscript"/>
        <sz val="8"/>
        <color rgb="FF333333"/>
        <rFont val="Tahoma"/>
        <family val="0"/>
      </rPr>
      <t xml:space="preserve">2</t>
    </r>
    <r>
      <rPr>
        <sz val="8"/>
        <color rgb="FF333333"/>
        <rFont val="Tahoma"/>
        <family val="2"/>
      </rPr>
      <t xml:space="preserve"> 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Tahoma"/>
        <family val="0"/>
      </rPr>
      <t xml:space="preserve">3</t>
    </r>
    <r>
      <rPr>
        <sz val="8"/>
        <color rgb="FF333333"/>
        <rFont val="Tahoma"/>
        <family val="2"/>
      </rPr>
      <t xml:space="preserve"> Líneas de colectivos que realizan recorridos de media distancia partiendo de la Ciudad de Buenos Aires.</t>
    </r>
  </si>
  <si>
    <r>
      <rPr>
        <vertAlign val="superscript"/>
        <sz val="8"/>
        <color rgb="FF333333"/>
        <rFont val="Tahoma"/>
        <family val="0"/>
      </rPr>
      <t xml:space="preserve">4</t>
    </r>
    <r>
      <rPr>
        <sz val="8"/>
        <color rgb="FF333333"/>
        <rFont val="Tahoma"/>
        <family val="2"/>
      </rPr>
      <t xml:space="preserve"> 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CEDEM, Dirección General de Estadística y Censos (Ministerio de Hacienda GCBA), sobre la base de los datos de INDEC. ISSP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Usuarios de líneas de subterráneos (miles). Ciudad de Buenos Aires. Noviembre 2009/noviembre 2010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Usuarios de líneas de ferrocarriles de acceso a la Ciudad de Buenos Aires (miles). Ciudad de Buenos Aires. Noviembre 2009/noviembre 2010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r>
      <rPr>
        <b val="true"/>
        <sz val="11"/>
        <color rgb="FF333333"/>
        <rFont val="Tahoma"/>
        <family val="0"/>
      </rPr>
      <t xml:space="preserve">Cuadro 4 </t>
    </r>
    <r>
      <rPr>
        <sz val="11"/>
        <color rgb="FF333333"/>
        <rFont val="Tahoma"/>
        <family val="2"/>
      </rPr>
      <t xml:space="preserve">Vehículos que transitaron las autopistas de acceso a la Ciudad (miles). Ciudad de Buenos Aires. Noiviembre 2009/noviembre 2010</t>
    </r>
  </si>
  <si>
    <r>
      <rPr>
        <b val="true"/>
        <sz val="10"/>
        <color rgb="FFC0C0C0"/>
        <rFont val="Tahoma"/>
        <family val="2"/>
      </rPr>
      <t xml:space="preserve">Autopistas de acceso a la Ciudad</t>
    </r>
    <r>
      <rPr>
        <vertAlign val="superscript"/>
        <sz val="10"/>
        <color rgb="FFC0C0C0"/>
        <rFont val="Tahoma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Tahoma"/>
        <family val="0"/>
      </rPr>
      <t xml:space="preserve">1 </t>
    </r>
    <r>
      <rPr>
        <sz val="8"/>
        <color rgb="FF333333"/>
        <rFont val="Tahoma"/>
        <family val="2"/>
      </rPr>
      <t xml:space="preserve">Incluye la autopista Buenos Aires-La Plata y los accesos Norte, Oeste y Ricchieri,  excluiye la autopista Ezeiza-Cañuela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CEDEM, Dirección General de Estadística y Censos (Ministerio de Hacienda GCBA), sobre la base de los datos de INDEC. ISSP.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Recaudación y circulación de vehículos que transitan por las autopistas. Ciudad de Buenos Aires. Diciembre 2009/diciembre 2010 </t>
    </r>
  </si>
  <si>
    <t xml:space="preserve">Recaudación (pesos)</t>
  </si>
  <si>
    <t xml:space="preserve">Circulación (vehículos)</t>
  </si>
  <si>
    <t xml:space="preserve">Variaciones porcentuales</t>
  </si>
  <si>
    <t xml:space="preserve">Diciembre 2010 resp. noviembre 2010</t>
  </si>
  <si>
    <t xml:space="preserve">Diciembre 2010 resp. diciembre 2009</t>
  </si>
  <si>
    <t xml:space="preserve">Enero/diciembre 2010 resp. Enero/diciembre 2009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AUSA.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Licencias de conducir. Otorgadas y renovadas. Ciudad de Buenos Aires. Enero/Diciembre 2010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[$€]_-;\-* #,##0.00\ [$€]_-;_-* \-??\ [$€]_-;_-@_-"/>
    <numFmt numFmtId="167" formatCode="0%"/>
    <numFmt numFmtId="168" formatCode="#,##0.0"/>
    <numFmt numFmtId="169" formatCode="#,##0.0000"/>
    <numFmt numFmtId="170" formatCode="_-* #,##0\ _€_-;\-* #,##0\ _€_-;_-* \-??\ _€_-;_-@_-"/>
    <numFmt numFmtId="171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C0C0C0"/>
      <name val="Tahoma"/>
      <family val="2"/>
    </font>
    <font>
      <sz val="9"/>
      <name val="Arial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vertAlign val="superscript"/>
      <sz val="10"/>
      <color rgb="FFC0C0C0"/>
      <name val="Tahoma"/>
      <family val="0"/>
    </font>
    <font>
      <vertAlign val="superscript"/>
      <sz val="10"/>
      <color rgb="FFC0C0C0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sz val="8"/>
      <color rgb="FF000000"/>
      <name val="Arial"/>
      <family val="2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  <font>
      <b val="true"/>
      <sz val="8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7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applyFont="true" applyBorder="true" applyAlignment="false" applyProtection="false"/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6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6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15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6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6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15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6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6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1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21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8" fontId="16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18" fillId="3" borderId="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6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15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6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6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uadro_1ER" xfId="29"/>
    <cellStyle name="Euro" xfId="30"/>
    <cellStyle name="fincuadro" xfId="31"/>
    <cellStyle name="fuente1" xfId="32"/>
    <cellStyle name="titulo" xfId="33"/>
    <cellStyle name="Titulo_NIVACT" xfId="34"/>
    <cellStyle name="total" xfId="35"/>
    <cellStyle name="totcuadr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7" activeCellId="0" sqref="A1:H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0.99"/>
    <col collapsed="false" customWidth="true" hidden="false" outlineLevel="0" max="8" min="8" style="0" width="14.3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4"/>
      <c r="J2" s="4"/>
      <c r="K2" s="4"/>
      <c r="L2" s="4"/>
      <c r="M2" s="4"/>
    </row>
    <row r="3" customFormat="false" ht="24" hidden="false" customHeight="true" outlineLevel="0" collapsed="false">
      <c r="A3" s="2"/>
      <c r="B3" s="3"/>
      <c r="C3" s="3"/>
      <c r="D3" s="5" t="s">
        <v>6</v>
      </c>
      <c r="E3" s="5" t="s">
        <v>7</v>
      </c>
      <c r="F3" s="5" t="s">
        <v>8</v>
      </c>
      <c r="G3" s="5" t="s">
        <v>9</v>
      </c>
      <c r="H3" s="3"/>
      <c r="I3" s="6"/>
      <c r="J3" s="6"/>
      <c r="K3" s="6"/>
      <c r="L3" s="4"/>
      <c r="M3" s="4"/>
    </row>
    <row r="4" customFormat="false" ht="16" hidden="false" customHeight="true" outlineLevel="0" collapsed="false">
      <c r="A4" s="7" t="n">
        <v>2009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  <c r="M4" s="4"/>
    </row>
    <row r="5" customFormat="false" ht="16" hidden="false" customHeight="true" outlineLevel="0" collapsed="false">
      <c r="A5" s="8" t="s">
        <v>10</v>
      </c>
      <c r="B5" s="9" t="n">
        <v>198584</v>
      </c>
      <c r="C5" s="10" t="n">
        <v>23133</v>
      </c>
      <c r="D5" s="10" t="n">
        <v>28950</v>
      </c>
      <c r="E5" s="10" t="n">
        <v>104154</v>
      </c>
      <c r="F5" s="10" t="n">
        <v>4877</v>
      </c>
      <c r="G5" s="10" t="n">
        <v>137981</v>
      </c>
      <c r="H5" s="11" t="n">
        <v>37470</v>
      </c>
      <c r="I5" s="4"/>
      <c r="J5" s="4"/>
      <c r="K5" s="12"/>
      <c r="L5" s="4"/>
      <c r="M5" s="4"/>
    </row>
    <row r="6" customFormat="false" ht="16" hidden="false" customHeight="true" outlineLevel="0" collapsed="false">
      <c r="A6" s="8" t="s">
        <v>11</v>
      </c>
      <c r="B6" s="9" t="n">
        <v>192523</v>
      </c>
      <c r="C6" s="10" t="n">
        <v>22219</v>
      </c>
      <c r="D6" s="10" t="n">
        <v>27966</v>
      </c>
      <c r="E6" s="10" t="n">
        <v>101122</v>
      </c>
      <c r="F6" s="10" t="n">
        <v>4799</v>
      </c>
      <c r="G6" s="10" t="n">
        <v>133887</v>
      </c>
      <c r="H6" s="11" t="n">
        <v>36417</v>
      </c>
      <c r="I6" s="4"/>
      <c r="J6" s="4"/>
      <c r="K6" s="12"/>
      <c r="L6" s="4"/>
      <c r="M6" s="4"/>
    </row>
    <row r="7" customFormat="false" ht="16" hidden="false" customHeight="true" outlineLevel="0" collapsed="false">
      <c r="A7" s="7" t="n">
        <v>2010</v>
      </c>
      <c r="B7" s="7"/>
      <c r="C7" s="7"/>
      <c r="D7" s="7"/>
      <c r="E7" s="7"/>
      <c r="F7" s="7"/>
      <c r="G7" s="7"/>
      <c r="H7" s="7"/>
      <c r="I7" s="4"/>
      <c r="J7" s="4"/>
      <c r="K7" s="12"/>
      <c r="L7" s="4"/>
      <c r="M7" s="4"/>
    </row>
    <row r="8" customFormat="false" ht="16" hidden="false" customHeight="true" outlineLevel="0" collapsed="false">
      <c r="A8" s="8" t="s">
        <v>12</v>
      </c>
      <c r="B8" s="9" t="n">
        <v>175402</v>
      </c>
      <c r="C8" s="10" t="n">
        <v>18400</v>
      </c>
      <c r="D8" s="10" t="n">
        <v>25420</v>
      </c>
      <c r="E8" s="10" t="n">
        <v>95793</v>
      </c>
      <c r="F8" s="10" t="n">
        <v>4542</v>
      </c>
      <c r="G8" s="10" t="n">
        <v>125755</v>
      </c>
      <c r="H8" s="11" t="n">
        <v>31247</v>
      </c>
      <c r="I8" s="13"/>
      <c r="J8" s="13"/>
      <c r="K8" s="13"/>
      <c r="L8" s="13"/>
    </row>
    <row r="9" customFormat="false" ht="16" hidden="false" customHeight="true" outlineLevel="0" collapsed="false">
      <c r="A9" s="8" t="s">
        <v>13</v>
      </c>
      <c r="B9" s="9" t="n">
        <v>170164</v>
      </c>
      <c r="C9" s="10" t="n">
        <v>19063</v>
      </c>
      <c r="D9" s="10" t="n">
        <v>24546</v>
      </c>
      <c r="E9" s="10" t="n">
        <v>90872</v>
      </c>
      <c r="F9" s="10" t="n">
        <v>4443</v>
      </c>
      <c r="G9" s="10" t="n">
        <v>119861</v>
      </c>
      <c r="H9" s="11" t="n">
        <v>31240</v>
      </c>
      <c r="I9" s="13"/>
      <c r="J9" s="13"/>
      <c r="K9" s="13"/>
      <c r="L9" s="13"/>
    </row>
    <row r="10" customFormat="false" ht="16" hidden="false" customHeight="true" outlineLevel="0" collapsed="false">
      <c r="A10" s="8" t="s">
        <v>14</v>
      </c>
      <c r="B10" s="9" t="n">
        <v>199643</v>
      </c>
      <c r="C10" s="10" t="n">
        <v>25439</v>
      </c>
      <c r="D10" s="10" t="n">
        <v>28721</v>
      </c>
      <c r="E10" s="10" t="n">
        <v>102758</v>
      </c>
      <c r="F10" s="10" t="n">
        <v>4606</v>
      </c>
      <c r="G10" s="10" t="n">
        <v>136085</v>
      </c>
      <c r="H10" s="11" t="n">
        <v>38119</v>
      </c>
    </row>
    <row r="11" customFormat="false" ht="16" hidden="false" customHeight="true" outlineLevel="0" collapsed="false">
      <c r="A11" s="8" t="s">
        <v>15</v>
      </c>
      <c r="B11" s="9" t="n">
        <v>204340</v>
      </c>
      <c r="C11" s="10" t="n">
        <v>24539</v>
      </c>
      <c r="D11" s="10" t="n">
        <v>29914</v>
      </c>
      <c r="E11" s="10" t="n">
        <v>107786</v>
      </c>
      <c r="F11" s="10" t="n">
        <v>5120</v>
      </c>
      <c r="G11" s="10" t="n">
        <v>142820</v>
      </c>
      <c r="H11" s="11" t="n">
        <v>36981</v>
      </c>
    </row>
    <row r="12" customFormat="false" ht="16" hidden="false" customHeight="true" outlineLevel="0" collapsed="false">
      <c r="A12" s="8" t="s">
        <v>16</v>
      </c>
      <c r="B12" s="9" t="n">
        <v>200399</v>
      </c>
      <c r="C12" s="10" t="n">
        <v>24579</v>
      </c>
      <c r="D12" s="10" t="n">
        <v>29504</v>
      </c>
      <c r="E12" s="10" t="n">
        <v>106495</v>
      </c>
      <c r="F12" s="10" t="n">
        <v>5535</v>
      </c>
      <c r="G12" s="10" t="n">
        <v>141534</v>
      </c>
      <c r="H12" s="11" t="n">
        <v>34286</v>
      </c>
      <c r="I12" s="14"/>
      <c r="J12" s="12"/>
      <c r="K12" s="12"/>
      <c r="L12" s="4"/>
      <c r="M12" s="4"/>
    </row>
    <row r="13" customFormat="false" ht="16" hidden="false" customHeight="true" outlineLevel="0" collapsed="false">
      <c r="A13" s="8" t="s">
        <v>17</v>
      </c>
      <c r="B13" s="9" t="n">
        <v>200408</v>
      </c>
      <c r="C13" s="10" t="n">
        <v>25614</v>
      </c>
      <c r="D13" s="10" t="n">
        <v>29107</v>
      </c>
      <c r="E13" s="10" t="n">
        <v>104647</v>
      </c>
      <c r="F13" s="10" t="n">
        <v>5391</v>
      </c>
      <c r="G13" s="10" t="n">
        <v>139145</v>
      </c>
      <c r="H13" s="11" t="n">
        <v>35649</v>
      </c>
      <c r="I13" s="14"/>
      <c r="J13" s="12"/>
      <c r="K13" s="12"/>
      <c r="L13" s="4"/>
      <c r="M13" s="4"/>
    </row>
    <row r="14" customFormat="false" ht="16" hidden="false" customHeight="true" outlineLevel="0" collapsed="false">
      <c r="A14" s="8" t="s">
        <v>18</v>
      </c>
      <c r="B14" s="9" t="n">
        <v>195334</v>
      </c>
      <c r="C14" s="10" t="n">
        <v>26057</v>
      </c>
      <c r="D14" s="10" t="n">
        <v>27474</v>
      </c>
      <c r="E14" s="10" t="n">
        <v>101428</v>
      </c>
      <c r="F14" s="10" t="n">
        <v>5270</v>
      </c>
      <c r="G14" s="10" t="n">
        <v>134172</v>
      </c>
      <c r="H14" s="11" t="n">
        <v>35105</v>
      </c>
      <c r="I14" s="14"/>
      <c r="J14" s="12"/>
      <c r="K14" s="12"/>
      <c r="L14" s="4"/>
      <c r="M14" s="4"/>
    </row>
    <row r="15" customFormat="false" ht="16" hidden="false" customHeight="true" outlineLevel="0" collapsed="false">
      <c r="A15" s="8" t="s">
        <v>19</v>
      </c>
      <c r="B15" s="9" t="n">
        <v>205618</v>
      </c>
      <c r="C15" s="10" t="n">
        <v>27318</v>
      </c>
      <c r="D15" s="10" t="n">
        <v>28957</v>
      </c>
      <c r="E15" s="10" t="n">
        <v>106727</v>
      </c>
      <c r="F15" s="10" t="n">
        <v>5408</v>
      </c>
      <c r="G15" s="10" t="n">
        <v>141092</v>
      </c>
      <c r="H15" s="11" t="n">
        <v>37208</v>
      </c>
      <c r="I15" s="14"/>
      <c r="J15" s="12"/>
      <c r="K15" s="12"/>
      <c r="L15" s="4"/>
      <c r="M15" s="4"/>
    </row>
    <row r="16" customFormat="false" ht="16" hidden="false" customHeight="true" outlineLevel="0" collapsed="false">
      <c r="A16" s="8" t="s">
        <v>20</v>
      </c>
      <c r="B16" s="9" t="n">
        <v>207261</v>
      </c>
      <c r="C16" s="10" t="n">
        <v>27897</v>
      </c>
      <c r="D16" s="10" t="n">
        <v>30519</v>
      </c>
      <c r="E16" s="10" t="n">
        <v>105559</v>
      </c>
      <c r="F16" s="10" t="n">
        <v>5239</v>
      </c>
      <c r="G16" s="10" t="n">
        <v>141317</v>
      </c>
      <c r="H16" s="11" t="n">
        <v>38047</v>
      </c>
      <c r="I16" s="14"/>
      <c r="J16" s="12"/>
      <c r="K16" s="12"/>
      <c r="L16" s="4"/>
      <c r="M16" s="4"/>
    </row>
    <row r="17" customFormat="false" ht="16" hidden="false" customHeight="true" outlineLevel="0" collapsed="false">
      <c r="A17" s="8" t="s">
        <v>21</v>
      </c>
      <c r="B17" s="9" t="n">
        <v>199223</v>
      </c>
      <c r="C17" s="10" t="n">
        <v>24479</v>
      </c>
      <c r="D17" s="10" t="n">
        <v>29627</v>
      </c>
      <c r="E17" s="10" t="n">
        <v>104219</v>
      </c>
      <c r="F17" s="10" t="n">
        <v>5154</v>
      </c>
      <c r="G17" s="10" t="n">
        <v>139000</v>
      </c>
      <c r="H17" s="11" t="n">
        <v>35744</v>
      </c>
      <c r="I17" s="14"/>
      <c r="J17" s="12"/>
      <c r="K17" s="12"/>
      <c r="L17" s="4"/>
      <c r="M17" s="4"/>
    </row>
    <row r="18" customFormat="false" ht="16" hidden="false" customHeight="true" outlineLevel="0" collapsed="false">
      <c r="A18" s="8" t="s">
        <v>10</v>
      </c>
      <c r="B18" s="9" t="n">
        <v>204434</v>
      </c>
      <c r="C18" s="10" t="n">
        <v>27548</v>
      </c>
      <c r="D18" s="10" t="n">
        <v>30428</v>
      </c>
      <c r="E18" s="10" t="n">
        <v>106264</v>
      </c>
      <c r="F18" s="10" t="n">
        <v>5336</v>
      </c>
      <c r="G18" s="10" t="n">
        <v>142028</v>
      </c>
      <c r="H18" s="11" t="n">
        <v>34858</v>
      </c>
      <c r="I18" s="14"/>
      <c r="J18" s="12"/>
      <c r="K18" s="12"/>
      <c r="L18" s="4"/>
      <c r="M18" s="4"/>
    </row>
    <row r="19" customFormat="false" ht="16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</row>
    <row r="20" customFormat="false" ht="16" hidden="false" customHeight="true" outlineLevel="0" collapsed="false">
      <c r="A20" s="15" t="s">
        <v>23</v>
      </c>
      <c r="B20" s="16" t="n">
        <v>2.61566184627278</v>
      </c>
      <c r="C20" s="17" t="n">
        <v>12.5372768495445</v>
      </c>
      <c r="D20" s="17" t="n">
        <v>2.70361494582645</v>
      </c>
      <c r="E20" s="17" t="n">
        <v>1.96221418359417</v>
      </c>
      <c r="F20" s="17" t="n">
        <v>3.53123787349632</v>
      </c>
      <c r="G20" s="17" t="n">
        <v>2.17841726618706</v>
      </c>
      <c r="H20" s="18" t="n">
        <v>-2.47873769024172</v>
      </c>
    </row>
    <row r="21" customFormat="false" ht="16" hidden="false" customHeight="true" outlineLevel="0" collapsed="false">
      <c r="A21" s="15" t="s">
        <v>24</v>
      </c>
      <c r="B21" s="16" t="n">
        <v>2.94585666518954</v>
      </c>
      <c r="C21" s="17" t="n">
        <v>19.0852894133921</v>
      </c>
      <c r="D21" s="17" t="n">
        <v>5.10535405872195</v>
      </c>
      <c r="E21" s="17" t="n">
        <v>2.02584634291529</v>
      </c>
      <c r="F21" s="17" t="n">
        <v>9.41152347754768</v>
      </c>
      <c r="G21" s="17" t="n">
        <v>2.93301251621601</v>
      </c>
      <c r="H21" s="18" t="n">
        <v>-6.97091006138244</v>
      </c>
    </row>
    <row r="22" customFormat="false" ht="16" hidden="false" customHeight="true" outlineLevel="0" collapsed="false">
      <c r="A22" s="19" t="s">
        <v>25</v>
      </c>
      <c r="B22" s="20" t="n">
        <v>5.44083682990195</v>
      </c>
      <c r="C22" s="21" t="n">
        <v>0.549260910065952</v>
      </c>
      <c r="D22" s="21" t="n">
        <v>2.51667763446592</v>
      </c>
      <c r="E22" s="21" t="n">
        <v>10.3542489213512</v>
      </c>
      <c r="F22" s="21" t="n">
        <v>10.5229943993058</v>
      </c>
      <c r="G22" s="21" t="n">
        <v>8.62407700264685</v>
      </c>
      <c r="H22" s="22" t="n">
        <v>-2.31855269609383</v>
      </c>
    </row>
    <row r="23" customFormat="false" ht="21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</row>
    <row r="24" customFormat="false" ht="11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</row>
    <row r="25" customFormat="false" ht="11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</row>
    <row r="26" customFormat="false" ht="11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</row>
    <row r="27" customFormat="false" ht="22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</row>
  </sheetData>
  <mergeCells count="14">
    <mergeCell ref="A1:H1"/>
    <mergeCell ref="A2:A3"/>
    <mergeCell ref="B2:B3"/>
    <mergeCell ref="C2:C3"/>
    <mergeCell ref="D2:G2"/>
    <mergeCell ref="H2:H3"/>
    <mergeCell ref="A4:H4"/>
    <mergeCell ref="A7:H7"/>
    <mergeCell ref="A19:H19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33"/>
    <col collapsed="false" customWidth="true" hidden="false" outlineLevel="0" max="9" min="2" style="0" width="11.5"/>
  </cols>
  <sheetData>
    <row r="1" customFormat="false" ht="3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7" t="s">
        <v>1</v>
      </c>
      <c r="B2" s="5" t="s">
        <v>32</v>
      </c>
      <c r="C2" s="5" t="s">
        <v>33</v>
      </c>
      <c r="D2" s="5" t="s">
        <v>34</v>
      </c>
      <c r="E2" s="5" t="s">
        <v>35</v>
      </c>
      <c r="F2" s="5" t="s">
        <v>36</v>
      </c>
      <c r="G2" s="5" t="s">
        <v>37</v>
      </c>
      <c r="H2" s="5" t="s">
        <v>38</v>
      </c>
      <c r="I2" s="5" t="s">
        <v>39</v>
      </c>
    </row>
    <row r="3" customFormat="false" ht="15" hidden="false" customHeight="true" outlineLevel="0" collapsed="false">
      <c r="A3" s="28" t="n">
        <v>2009</v>
      </c>
      <c r="B3" s="28"/>
      <c r="C3" s="28"/>
      <c r="D3" s="28"/>
      <c r="E3" s="28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5" hidden="false" customHeight="true" outlineLevel="0" collapsed="false">
      <c r="A4" s="8" t="s">
        <v>10</v>
      </c>
      <c r="B4" s="9" t="n">
        <v>23133</v>
      </c>
      <c r="C4" s="11" t="n">
        <v>3820</v>
      </c>
      <c r="D4" s="11" t="n">
        <v>6739</v>
      </c>
      <c r="E4" s="11" t="n">
        <v>4364</v>
      </c>
      <c r="F4" s="11" t="n">
        <v>6117</v>
      </c>
      <c r="G4" s="11" t="n">
        <v>1714</v>
      </c>
      <c r="H4" s="11" t="n">
        <v>292</v>
      </c>
      <c r="I4" s="11" t="n">
        <v>87</v>
      </c>
      <c r="J4" s="29"/>
      <c r="K4" s="30"/>
      <c r="L4" s="29"/>
      <c r="M4" s="29"/>
      <c r="N4" s="29"/>
      <c r="O4" s="29"/>
      <c r="P4" s="29"/>
      <c r="Q4" s="29"/>
      <c r="R4" s="29"/>
    </row>
    <row r="5" customFormat="false" ht="15" hidden="false" customHeight="true" outlineLevel="0" collapsed="false">
      <c r="A5" s="8" t="s">
        <v>11</v>
      </c>
      <c r="B5" s="9" t="n">
        <v>22219</v>
      </c>
      <c r="C5" s="11" t="n">
        <v>3637</v>
      </c>
      <c r="D5" s="11" t="n">
        <v>6508</v>
      </c>
      <c r="E5" s="11" t="n">
        <v>4185</v>
      </c>
      <c r="F5" s="11" t="n">
        <v>5851</v>
      </c>
      <c r="G5" s="11" t="n">
        <v>1672</v>
      </c>
      <c r="H5" s="11" t="n">
        <v>281</v>
      </c>
      <c r="I5" s="11" t="n">
        <v>85</v>
      </c>
      <c r="J5" s="29"/>
      <c r="K5" s="30"/>
      <c r="L5" s="29"/>
      <c r="M5" s="29"/>
      <c r="N5" s="29"/>
      <c r="O5" s="29"/>
      <c r="P5" s="29"/>
      <c r="Q5" s="29"/>
      <c r="R5" s="29"/>
    </row>
    <row r="6" s="31" customFormat="true" ht="15" hidden="false" customHeight="true" outlineLevel="0" collapsed="false">
      <c r="A6" s="28" t="n">
        <v>2010</v>
      </c>
      <c r="B6" s="28"/>
      <c r="C6" s="28"/>
      <c r="D6" s="28"/>
      <c r="E6" s="28"/>
      <c r="F6" s="28"/>
      <c r="G6" s="28"/>
      <c r="H6" s="28"/>
      <c r="I6" s="28"/>
    </row>
    <row r="7" customFormat="false" ht="15" hidden="false" customHeight="true" outlineLevel="0" collapsed="false">
      <c r="A7" s="8" t="s">
        <v>12</v>
      </c>
      <c r="B7" s="9" t="n">
        <v>18400</v>
      </c>
      <c r="C7" s="11" t="n">
        <v>3222</v>
      </c>
      <c r="D7" s="11" t="n">
        <v>5429</v>
      </c>
      <c r="E7" s="11" t="n">
        <v>3870</v>
      </c>
      <c r="F7" s="11" t="n">
        <v>4239</v>
      </c>
      <c r="G7" s="11" t="n">
        <v>1300</v>
      </c>
      <c r="H7" s="11" t="n">
        <v>255</v>
      </c>
      <c r="I7" s="11" t="n">
        <v>85</v>
      </c>
    </row>
    <row r="8" customFormat="false" ht="15" hidden="false" customHeight="true" outlineLevel="0" collapsed="false">
      <c r="A8" s="8" t="s">
        <v>13</v>
      </c>
      <c r="B8" s="9" t="n">
        <v>19063</v>
      </c>
      <c r="C8" s="11" t="n">
        <v>3336</v>
      </c>
      <c r="D8" s="11" t="n">
        <v>5548</v>
      </c>
      <c r="E8" s="11" t="n">
        <v>3777</v>
      </c>
      <c r="F8" s="11" t="n">
        <v>4736</v>
      </c>
      <c r="G8" s="11" t="n">
        <v>1349</v>
      </c>
      <c r="H8" s="11" t="n">
        <v>244</v>
      </c>
      <c r="I8" s="11" t="n">
        <v>73</v>
      </c>
    </row>
    <row r="9" customFormat="false" ht="15" hidden="false" customHeight="true" outlineLevel="0" collapsed="false">
      <c r="A9" s="8" t="s">
        <v>14</v>
      </c>
      <c r="B9" s="9" t="n">
        <v>25439</v>
      </c>
      <c r="C9" s="11" t="n">
        <v>4467</v>
      </c>
      <c r="D9" s="11" t="n">
        <v>7319</v>
      </c>
      <c r="E9" s="11" t="n">
        <v>4736</v>
      </c>
      <c r="F9" s="11" t="n">
        <v>6664</v>
      </c>
      <c r="G9" s="11" t="n">
        <v>1859</v>
      </c>
      <c r="H9" s="11" t="n">
        <v>316</v>
      </c>
      <c r="I9" s="11" t="n">
        <v>78</v>
      </c>
    </row>
    <row r="10" customFormat="false" ht="15" hidden="false" customHeight="true" outlineLevel="0" collapsed="false">
      <c r="A10" s="8" t="s">
        <v>15</v>
      </c>
      <c r="B10" s="9" t="n">
        <v>24539</v>
      </c>
      <c r="C10" s="11" t="n">
        <v>4372</v>
      </c>
      <c r="D10" s="11" t="n">
        <v>6907</v>
      </c>
      <c r="E10" s="11" t="n">
        <v>4663</v>
      </c>
      <c r="F10" s="11" t="n">
        <v>6429</v>
      </c>
      <c r="G10" s="11" t="n">
        <v>1792</v>
      </c>
      <c r="H10" s="11" t="n">
        <v>302</v>
      </c>
      <c r="I10" s="11" t="n">
        <v>74</v>
      </c>
    </row>
    <row r="11" customFormat="false" ht="15" hidden="false" customHeight="true" outlineLevel="0" collapsed="false">
      <c r="A11" s="8" t="s">
        <v>16</v>
      </c>
      <c r="B11" s="9" t="n">
        <v>24579</v>
      </c>
      <c r="C11" s="11" t="n">
        <v>4255</v>
      </c>
      <c r="D11" s="11" t="n">
        <v>6887</v>
      </c>
      <c r="E11" s="11" t="n">
        <v>4759</v>
      </c>
      <c r="F11" s="11" t="n">
        <v>6438</v>
      </c>
      <c r="G11" s="11" t="n">
        <v>1837</v>
      </c>
      <c r="H11" s="11" t="n">
        <v>312</v>
      </c>
      <c r="I11" s="11" t="n">
        <v>91</v>
      </c>
      <c r="J11" s="30"/>
      <c r="K11" s="14"/>
      <c r="L11" s="14"/>
      <c r="M11" s="14"/>
      <c r="N11" s="14"/>
      <c r="O11" s="14"/>
      <c r="P11" s="14"/>
      <c r="Q11" s="14"/>
      <c r="R11" s="29"/>
    </row>
    <row r="12" customFormat="false" ht="15" hidden="false" customHeight="true" outlineLevel="0" collapsed="false">
      <c r="A12" s="8" t="s">
        <v>17</v>
      </c>
      <c r="B12" s="9" t="n">
        <v>25614</v>
      </c>
      <c r="C12" s="11" t="n">
        <v>4435</v>
      </c>
      <c r="D12" s="11" t="n">
        <v>7397</v>
      </c>
      <c r="E12" s="11" t="n">
        <v>4974</v>
      </c>
      <c r="F12" s="11" t="n">
        <v>6505</v>
      </c>
      <c r="G12" s="11" t="n">
        <v>1871</v>
      </c>
      <c r="H12" s="11" t="n">
        <v>338</v>
      </c>
      <c r="I12" s="11" t="n">
        <v>94</v>
      </c>
      <c r="J12" s="30"/>
      <c r="K12" s="14"/>
      <c r="L12" s="14"/>
      <c r="M12" s="14"/>
      <c r="N12" s="14"/>
      <c r="O12" s="14"/>
      <c r="P12" s="14"/>
      <c r="Q12" s="14"/>
      <c r="R12" s="29"/>
    </row>
    <row r="13" customFormat="false" ht="15" hidden="false" customHeight="true" outlineLevel="0" collapsed="false">
      <c r="A13" s="8" t="s">
        <v>18</v>
      </c>
      <c r="B13" s="9" t="n">
        <v>26057</v>
      </c>
      <c r="C13" s="11" t="n">
        <v>4461</v>
      </c>
      <c r="D13" s="11" t="n">
        <v>7683</v>
      </c>
      <c r="E13" s="11" t="n">
        <v>5014</v>
      </c>
      <c r="F13" s="11" t="n">
        <v>6709</v>
      </c>
      <c r="G13" s="11" t="n">
        <v>1758</v>
      </c>
      <c r="H13" s="11" t="n">
        <v>342</v>
      </c>
      <c r="I13" s="11" t="n">
        <v>90</v>
      </c>
      <c r="J13" s="30"/>
      <c r="K13" s="14"/>
      <c r="L13" s="14"/>
      <c r="M13" s="14"/>
      <c r="N13" s="14"/>
      <c r="O13" s="14"/>
      <c r="P13" s="14"/>
      <c r="Q13" s="14"/>
      <c r="R13" s="29"/>
    </row>
    <row r="14" customFormat="false" ht="15" hidden="false" customHeight="true" outlineLevel="0" collapsed="false">
      <c r="A14" s="8" t="s">
        <v>19</v>
      </c>
      <c r="B14" s="9" t="n">
        <v>27318</v>
      </c>
      <c r="C14" s="11" t="n">
        <v>4638</v>
      </c>
      <c r="D14" s="11" t="n">
        <v>7882</v>
      </c>
      <c r="E14" s="11" t="n">
        <v>5167</v>
      </c>
      <c r="F14" s="11" t="n">
        <v>7209</v>
      </c>
      <c r="G14" s="11" t="n">
        <v>1979</v>
      </c>
      <c r="H14" s="11" t="n">
        <v>353</v>
      </c>
      <c r="I14" s="11" t="n">
        <v>90</v>
      </c>
      <c r="J14" s="30"/>
      <c r="K14" s="14"/>
      <c r="L14" s="14"/>
      <c r="M14" s="14"/>
      <c r="N14" s="14"/>
      <c r="O14" s="14"/>
      <c r="P14" s="14"/>
      <c r="Q14" s="14"/>
      <c r="R14" s="29"/>
    </row>
    <row r="15" customFormat="false" ht="15" hidden="false" customHeight="true" outlineLevel="0" collapsed="false">
      <c r="A15" s="8" t="s">
        <v>20</v>
      </c>
      <c r="B15" s="9" t="n">
        <v>27897</v>
      </c>
      <c r="C15" s="11" t="n">
        <v>4604</v>
      </c>
      <c r="D15" s="11" t="n">
        <v>8102</v>
      </c>
      <c r="E15" s="11" t="n">
        <v>5317</v>
      </c>
      <c r="F15" s="11" t="n">
        <v>7392</v>
      </c>
      <c r="G15" s="11" t="n">
        <v>2031</v>
      </c>
      <c r="H15" s="11" t="n">
        <v>362</v>
      </c>
      <c r="I15" s="11" t="n">
        <v>89</v>
      </c>
      <c r="J15" s="30"/>
      <c r="K15" s="14"/>
      <c r="L15" s="14"/>
      <c r="M15" s="14"/>
      <c r="N15" s="14"/>
      <c r="O15" s="14"/>
      <c r="P15" s="14"/>
      <c r="Q15" s="14"/>
      <c r="R15" s="29"/>
    </row>
    <row r="16" customFormat="false" ht="15" hidden="false" customHeight="true" outlineLevel="0" collapsed="false">
      <c r="A16" s="8" t="s">
        <v>21</v>
      </c>
      <c r="B16" s="9" t="n">
        <v>24479</v>
      </c>
      <c r="C16" s="11" t="n">
        <v>4211</v>
      </c>
      <c r="D16" s="11" t="n">
        <v>6769</v>
      </c>
      <c r="E16" s="11" t="n">
        <v>4749</v>
      </c>
      <c r="F16" s="11" t="n">
        <v>6530</v>
      </c>
      <c r="G16" s="11" t="n">
        <v>1798</v>
      </c>
      <c r="H16" s="11" t="n">
        <v>331</v>
      </c>
      <c r="I16" s="11" t="n">
        <v>91</v>
      </c>
      <c r="J16" s="30"/>
      <c r="K16" s="14"/>
      <c r="L16" s="14"/>
      <c r="M16" s="14"/>
      <c r="N16" s="14"/>
      <c r="O16" s="14"/>
      <c r="P16" s="14"/>
      <c r="Q16" s="14"/>
      <c r="R16" s="29"/>
    </row>
    <row r="17" customFormat="false" ht="15" hidden="false" customHeight="true" outlineLevel="0" collapsed="false">
      <c r="A17" s="8" t="s">
        <v>10</v>
      </c>
      <c r="B17" s="9" t="n">
        <v>27548</v>
      </c>
      <c r="C17" s="11" t="n">
        <v>4715</v>
      </c>
      <c r="D17" s="11" t="n">
        <v>7804</v>
      </c>
      <c r="E17" s="11" t="n">
        <v>5288</v>
      </c>
      <c r="F17" s="11" t="n">
        <v>7285</v>
      </c>
      <c r="G17" s="11" t="n">
        <v>1985</v>
      </c>
      <c r="H17" s="11" t="n">
        <v>364</v>
      </c>
      <c r="I17" s="11" t="n">
        <v>107</v>
      </c>
      <c r="J17" s="30"/>
      <c r="K17" s="14"/>
      <c r="L17" s="14"/>
      <c r="M17" s="14"/>
      <c r="N17" s="14"/>
      <c r="O17" s="14"/>
      <c r="P17" s="14"/>
      <c r="Q17" s="14"/>
      <c r="R17" s="29"/>
    </row>
    <row r="18" customFormat="false" ht="1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15" t="s">
        <v>23</v>
      </c>
      <c r="B19" s="16" t="n">
        <v>12.5372768495445</v>
      </c>
      <c r="C19" s="18" t="n">
        <v>11.9686535264783</v>
      </c>
      <c r="D19" s="18" t="n">
        <v>15.290293987295</v>
      </c>
      <c r="E19" s="18" t="n">
        <v>11.3497578437566</v>
      </c>
      <c r="F19" s="18" t="n">
        <v>11.56202143951</v>
      </c>
      <c r="G19" s="18" t="n">
        <v>10.4004449388209</v>
      </c>
      <c r="H19" s="18" t="n">
        <v>9.96978851963746</v>
      </c>
      <c r="I19" s="18" t="n">
        <v>17.5824175824176</v>
      </c>
    </row>
    <row r="20" customFormat="false" ht="15" hidden="false" customHeight="true" outlineLevel="0" collapsed="false">
      <c r="A20" s="15" t="s">
        <v>24</v>
      </c>
      <c r="B20" s="16" t="n">
        <v>19.0852894133921</v>
      </c>
      <c r="C20" s="18" t="n">
        <v>23.4293193717277</v>
      </c>
      <c r="D20" s="18" t="n">
        <v>15.8035316812583</v>
      </c>
      <c r="E20" s="18" t="n">
        <v>21.173235563703</v>
      </c>
      <c r="F20" s="18" t="n">
        <v>19.0943272846166</v>
      </c>
      <c r="G20" s="18" t="n">
        <v>15.8109684947491</v>
      </c>
      <c r="H20" s="18" t="n">
        <v>24.6575342465754</v>
      </c>
      <c r="I20" s="18" t="n">
        <v>22.9885057471264</v>
      </c>
    </row>
    <row r="21" customFormat="false" ht="15" hidden="false" customHeight="true" outlineLevel="0" collapsed="false">
      <c r="A21" s="19" t="s">
        <v>25</v>
      </c>
      <c r="B21" s="20" t="n">
        <v>0.549260910065952</v>
      </c>
      <c r="C21" s="22" t="n">
        <v>2.2993036394692</v>
      </c>
      <c r="D21" s="22" t="n">
        <v>-0.733068543185911</v>
      </c>
      <c r="E21" s="22" t="n">
        <v>3.1610498708367</v>
      </c>
      <c r="F21" s="22" t="n">
        <v>-0.0783576241968342</v>
      </c>
      <c r="G21" s="22" t="n">
        <v>-2.46833549416575</v>
      </c>
      <c r="H21" s="22" t="n">
        <v>4.20491560556706</v>
      </c>
      <c r="I21" s="22" t="n">
        <v>-16.5654813529922</v>
      </c>
    </row>
    <row r="22" customFormat="false" ht="24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</row>
    <row r="23" customFormat="false" ht="12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</row>
  </sheetData>
  <mergeCells count="5">
    <mergeCell ref="A1:I1"/>
    <mergeCell ref="A3:I3"/>
    <mergeCell ref="A6:I6"/>
    <mergeCell ref="A18:I18"/>
    <mergeCell ref="A22:I22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1.82"/>
    <col collapsed="false" customWidth="true" hidden="false" outlineLevel="0" max="9" min="2" style="0" width="11.5"/>
  </cols>
  <sheetData>
    <row r="1" customFormat="false" ht="4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false" outlineLevel="0" collapsed="false">
      <c r="A2" s="27" t="s">
        <v>1</v>
      </c>
      <c r="B2" s="5" t="s">
        <v>2</v>
      </c>
      <c r="C2" s="5" t="s">
        <v>41</v>
      </c>
      <c r="D2" s="5" t="s">
        <v>42</v>
      </c>
      <c r="E2" s="5" t="s">
        <v>43</v>
      </c>
      <c r="F2" s="5" t="s">
        <v>44</v>
      </c>
      <c r="G2" s="5" t="s">
        <v>45</v>
      </c>
      <c r="H2" s="5" t="s">
        <v>46</v>
      </c>
      <c r="I2" s="5"/>
    </row>
    <row r="3" customFormat="false" ht="18" hidden="false" customHeight="true" outlineLevel="0" collapsed="false">
      <c r="A3" s="28" t="n">
        <v>200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8" t="s">
        <v>10</v>
      </c>
      <c r="B4" s="9" t="n">
        <v>37470</v>
      </c>
      <c r="C4" s="10" t="n">
        <v>11521</v>
      </c>
      <c r="D4" s="10" t="n">
        <v>9357</v>
      </c>
      <c r="E4" s="10" t="n">
        <v>5746</v>
      </c>
      <c r="F4" s="10" t="n">
        <v>3661</v>
      </c>
      <c r="G4" s="10" t="n">
        <v>4216</v>
      </c>
      <c r="H4" s="10" t="n">
        <v>1934</v>
      </c>
      <c r="I4" s="10" t="n">
        <v>1035</v>
      </c>
    </row>
    <row r="5" customFormat="false" ht="18" hidden="false" customHeight="true" outlineLevel="0" collapsed="false">
      <c r="A5" s="8" t="s">
        <v>11</v>
      </c>
      <c r="B5" s="9" t="n">
        <v>36417</v>
      </c>
      <c r="C5" s="10" t="n">
        <v>10912</v>
      </c>
      <c r="D5" s="10" t="n">
        <v>9259</v>
      </c>
      <c r="E5" s="10" t="n">
        <v>5683</v>
      </c>
      <c r="F5" s="10" t="n">
        <v>3628</v>
      </c>
      <c r="G5" s="10" t="n">
        <v>4038</v>
      </c>
      <c r="H5" s="10" t="n">
        <v>1885</v>
      </c>
      <c r="I5" s="10" t="n">
        <v>1012</v>
      </c>
    </row>
    <row r="6" customFormat="false" ht="18" hidden="false" customHeight="true" outlineLevel="0" collapsed="false">
      <c r="A6" s="28" t="n">
        <v>2010</v>
      </c>
      <c r="B6" s="28"/>
      <c r="C6" s="28"/>
      <c r="D6" s="28"/>
      <c r="E6" s="28"/>
      <c r="F6" s="28"/>
      <c r="G6" s="28"/>
      <c r="H6" s="28"/>
      <c r="I6" s="28"/>
    </row>
    <row r="7" customFormat="false" ht="18" hidden="false" customHeight="true" outlineLevel="0" collapsed="false">
      <c r="A7" s="8" t="s">
        <v>12</v>
      </c>
      <c r="B7" s="9" t="n">
        <v>31247</v>
      </c>
      <c r="C7" s="10" t="n">
        <v>9412</v>
      </c>
      <c r="D7" s="10" t="n">
        <v>7807</v>
      </c>
      <c r="E7" s="10" t="n">
        <v>4626</v>
      </c>
      <c r="F7" s="10" t="n">
        <v>3178</v>
      </c>
      <c r="G7" s="10" t="n">
        <v>3650</v>
      </c>
      <c r="H7" s="10" t="n">
        <v>1571</v>
      </c>
      <c r="I7" s="10" t="n">
        <v>1003</v>
      </c>
    </row>
    <row r="8" customFormat="false" ht="18" hidden="false" customHeight="true" outlineLevel="0" collapsed="false">
      <c r="A8" s="8" t="s">
        <v>13</v>
      </c>
      <c r="B8" s="9" t="n">
        <v>31240</v>
      </c>
      <c r="C8" s="10" t="n">
        <v>9598</v>
      </c>
      <c r="D8" s="10" t="n">
        <v>7661</v>
      </c>
      <c r="E8" s="10" t="n">
        <v>4642</v>
      </c>
      <c r="F8" s="10" t="n">
        <v>3145</v>
      </c>
      <c r="G8" s="10" t="n">
        <v>3623</v>
      </c>
      <c r="H8" s="10" t="n">
        <v>1626</v>
      </c>
      <c r="I8" s="10" t="n">
        <v>945</v>
      </c>
    </row>
    <row r="9" customFormat="false" ht="18" hidden="false" customHeight="true" outlineLevel="0" collapsed="false">
      <c r="A9" s="8" t="s">
        <v>14</v>
      </c>
      <c r="B9" s="9" t="n">
        <v>38119</v>
      </c>
      <c r="C9" s="10" t="n">
        <v>11885</v>
      </c>
      <c r="D9" s="10" t="n">
        <v>9289</v>
      </c>
      <c r="E9" s="10" t="n">
        <v>5565</v>
      </c>
      <c r="F9" s="10" t="n">
        <v>3779</v>
      </c>
      <c r="G9" s="10" t="n">
        <v>4401</v>
      </c>
      <c r="H9" s="10" t="n">
        <v>2062</v>
      </c>
      <c r="I9" s="10" t="n">
        <v>1138</v>
      </c>
    </row>
    <row r="10" customFormat="false" ht="18" hidden="false" customHeight="true" outlineLevel="0" collapsed="false">
      <c r="A10" s="8" t="s">
        <v>15</v>
      </c>
      <c r="B10" s="9" t="n">
        <v>36981</v>
      </c>
      <c r="C10" s="10" t="n">
        <v>11734</v>
      </c>
      <c r="D10" s="10" t="n">
        <v>8784</v>
      </c>
      <c r="E10" s="10" t="n">
        <v>5379</v>
      </c>
      <c r="F10" s="10" t="n">
        <v>3730</v>
      </c>
      <c r="G10" s="10" t="n">
        <v>4278</v>
      </c>
      <c r="H10" s="10" t="n">
        <v>2015</v>
      </c>
      <c r="I10" s="10" t="n">
        <v>1061</v>
      </c>
    </row>
    <row r="11" customFormat="false" ht="18" hidden="false" customHeight="true" outlineLevel="0" collapsed="false">
      <c r="A11" s="8" t="s">
        <v>16</v>
      </c>
      <c r="B11" s="9" t="n">
        <v>34286</v>
      </c>
      <c r="C11" s="10" t="n">
        <v>11431</v>
      </c>
      <c r="D11" s="10" t="n">
        <v>7038</v>
      </c>
      <c r="E11" s="10" t="n">
        <v>5023</v>
      </c>
      <c r="F11" s="10" t="n">
        <v>3617</v>
      </c>
      <c r="G11" s="10" t="n">
        <v>4195</v>
      </c>
      <c r="H11" s="10" t="n">
        <v>1953</v>
      </c>
      <c r="I11" s="10" t="n">
        <v>1029</v>
      </c>
      <c r="J11" s="34"/>
    </row>
    <row r="12" customFormat="false" ht="18" hidden="false" customHeight="true" outlineLevel="0" collapsed="false">
      <c r="A12" s="8" t="s">
        <v>17</v>
      </c>
      <c r="B12" s="9" t="n">
        <v>35649</v>
      </c>
      <c r="C12" s="10" t="n">
        <v>11284</v>
      </c>
      <c r="D12" s="10" t="n">
        <v>8416</v>
      </c>
      <c r="E12" s="10" t="n">
        <v>5048</v>
      </c>
      <c r="F12" s="10" t="n">
        <v>3644</v>
      </c>
      <c r="G12" s="10" t="n">
        <v>4191</v>
      </c>
      <c r="H12" s="10" t="n">
        <v>2041</v>
      </c>
      <c r="I12" s="10" t="n">
        <v>1025</v>
      </c>
      <c r="J12" s="34"/>
    </row>
    <row r="13" customFormat="false" ht="18" hidden="false" customHeight="true" outlineLevel="0" collapsed="false">
      <c r="A13" s="8" t="s">
        <v>18</v>
      </c>
      <c r="B13" s="9" t="n">
        <v>35105</v>
      </c>
      <c r="C13" s="10" t="n">
        <v>11066</v>
      </c>
      <c r="D13" s="10" t="n">
        <v>8906</v>
      </c>
      <c r="E13" s="10" t="n">
        <v>4379</v>
      </c>
      <c r="F13" s="10" t="n">
        <v>3571</v>
      </c>
      <c r="G13" s="10" t="n">
        <v>4198</v>
      </c>
      <c r="H13" s="10" t="n">
        <v>1965</v>
      </c>
      <c r="I13" s="10" t="n">
        <v>1020</v>
      </c>
      <c r="J13" s="34"/>
    </row>
    <row r="14" customFormat="false" ht="18" hidden="false" customHeight="true" outlineLevel="0" collapsed="false">
      <c r="A14" s="8" t="s">
        <v>19</v>
      </c>
      <c r="B14" s="9" t="n">
        <v>37208</v>
      </c>
      <c r="C14" s="10" t="n">
        <v>11833</v>
      </c>
      <c r="D14" s="10" t="n">
        <v>8958</v>
      </c>
      <c r="E14" s="10" t="n">
        <v>5226</v>
      </c>
      <c r="F14" s="10" t="n">
        <v>3728</v>
      </c>
      <c r="G14" s="10" t="n">
        <v>4347</v>
      </c>
      <c r="H14" s="10" t="n">
        <v>2041</v>
      </c>
      <c r="I14" s="10" t="n">
        <v>1075</v>
      </c>
      <c r="J14" s="34"/>
    </row>
    <row r="15" customFormat="false" ht="18" hidden="false" customHeight="true" outlineLevel="0" collapsed="false">
      <c r="A15" s="8" t="s">
        <v>20</v>
      </c>
      <c r="B15" s="9" t="n">
        <v>38047</v>
      </c>
      <c r="C15" s="10" t="n">
        <v>12227</v>
      </c>
      <c r="D15" s="10" t="n">
        <v>9123</v>
      </c>
      <c r="E15" s="10" t="n">
        <v>5372</v>
      </c>
      <c r="F15" s="10" t="n">
        <v>3761</v>
      </c>
      <c r="G15" s="10" t="n">
        <v>4341</v>
      </c>
      <c r="H15" s="10" t="n">
        <v>2130</v>
      </c>
      <c r="I15" s="10" t="n">
        <v>1093</v>
      </c>
    </row>
    <row r="16" customFormat="false" ht="18" hidden="false" customHeight="true" outlineLevel="0" collapsed="false">
      <c r="A16" s="8" t="s">
        <v>21</v>
      </c>
      <c r="B16" s="9" t="n">
        <v>35744</v>
      </c>
      <c r="C16" s="10" t="n">
        <v>11436</v>
      </c>
      <c r="D16" s="10" t="n">
        <v>8451</v>
      </c>
      <c r="E16" s="10" t="n">
        <v>5052</v>
      </c>
      <c r="F16" s="10" t="n">
        <v>3603</v>
      </c>
      <c r="G16" s="10" t="n">
        <v>4234</v>
      </c>
      <c r="H16" s="10" t="n">
        <v>1852</v>
      </c>
      <c r="I16" s="10" t="n">
        <v>1116</v>
      </c>
    </row>
    <row r="17" customFormat="false" ht="18" hidden="false" customHeight="true" outlineLevel="0" collapsed="false">
      <c r="A17" s="8" t="s">
        <v>10</v>
      </c>
      <c r="B17" s="9" t="n">
        <v>34858</v>
      </c>
      <c r="C17" s="10" t="n">
        <v>10113</v>
      </c>
      <c r="D17" s="10" t="n">
        <v>8379</v>
      </c>
      <c r="E17" s="10" t="n">
        <v>5179</v>
      </c>
      <c r="F17" s="10" t="n">
        <v>3654</v>
      </c>
      <c r="G17" s="10" t="n">
        <v>4363</v>
      </c>
      <c r="H17" s="10" t="n">
        <v>2013</v>
      </c>
      <c r="I17" s="10" t="n">
        <v>1157</v>
      </c>
    </row>
    <row r="18" customFormat="false" ht="18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A19" s="15" t="s">
        <v>23</v>
      </c>
      <c r="B19" s="16" t="n">
        <v>-2.47873769024172</v>
      </c>
      <c r="C19" s="17" t="n">
        <v>-11.5687303252886</v>
      </c>
      <c r="D19" s="17" t="n">
        <v>-0.85197018104366</v>
      </c>
      <c r="E19" s="17" t="n">
        <v>2.51385589865401</v>
      </c>
      <c r="F19" s="17" t="n">
        <v>1.41548709408825</v>
      </c>
      <c r="G19" s="17" t="n">
        <v>3.04676428908832</v>
      </c>
      <c r="H19" s="17" t="n">
        <v>8.69330453563715</v>
      </c>
      <c r="I19" s="17" t="n">
        <v>3.67383512544803</v>
      </c>
    </row>
    <row r="20" customFormat="false" ht="18" hidden="false" customHeight="true" outlineLevel="0" collapsed="false">
      <c r="A20" s="15" t="s">
        <v>24</v>
      </c>
      <c r="B20" s="16" t="n">
        <v>-6.97091006138244</v>
      </c>
      <c r="C20" s="17" t="n">
        <v>-12.221161357521</v>
      </c>
      <c r="D20" s="17" t="n">
        <v>-10.4520679705034</v>
      </c>
      <c r="E20" s="17" t="n">
        <v>-9.86773407587888</v>
      </c>
      <c r="F20" s="17" t="n">
        <v>-0.191204588910132</v>
      </c>
      <c r="G20" s="17" t="n">
        <v>3.48671726755219</v>
      </c>
      <c r="H20" s="17" t="n">
        <v>4.08479834539814</v>
      </c>
      <c r="I20" s="17" t="n">
        <v>11.7874396135266</v>
      </c>
    </row>
    <row r="21" customFormat="false" ht="18" hidden="false" customHeight="true" outlineLevel="0" collapsed="false">
      <c r="A21" s="19" t="s">
        <v>25</v>
      </c>
      <c r="B21" s="20" t="n">
        <v>-2.31855269609383</v>
      </c>
      <c r="C21" s="21" t="n">
        <v>0.820484854494086</v>
      </c>
      <c r="D21" s="21" t="n">
        <v>-7.56145173499064</v>
      </c>
      <c r="E21" s="21" t="n">
        <v>-7.0502512562814</v>
      </c>
      <c r="F21" s="21" t="n">
        <v>-2.04801908833325</v>
      </c>
      <c r="G21" s="21" t="n">
        <v>2.97779575692196</v>
      </c>
      <c r="H21" s="21" t="n">
        <v>1.29059910467664</v>
      </c>
      <c r="I21" s="21" t="n">
        <v>7.51359822992532</v>
      </c>
    </row>
    <row r="22" customFormat="false" ht="34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</sheetData>
  <mergeCells count="7">
    <mergeCell ref="A1:I1"/>
    <mergeCell ref="A3:I3"/>
    <mergeCell ref="A6:I6"/>
    <mergeCell ref="A18:I18"/>
    <mergeCell ref="A22:I22"/>
    <mergeCell ref="A23:E23"/>
    <mergeCell ref="F23:I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D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5"/>
    <col collapsed="false" customWidth="true" hidden="false" outlineLevel="0" max="3" min="3" style="0" width="22.49"/>
    <col collapsed="false" customWidth="true" hidden="false" outlineLevel="0" max="4" min="4" style="0" width="12.5"/>
    <col collapsed="false" customWidth="true" hidden="false" outlineLevel="0" max="9" min="9" style="0" width="12.66"/>
  </cols>
  <sheetData>
    <row r="1" customFormat="false" ht="53" hidden="false" customHeight="true" outlineLevel="0" collapsed="false">
      <c r="A1" s="1" t="s">
        <v>47</v>
      </c>
      <c r="B1" s="1"/>
      <c r="C1" s="1"/>
      <c r="D1" s="1"/>
      <c r="F1" s="13"/>
      <c r="G1" s="13"/>
    </row>
    <row r="2" customFormat="false" ht="21" hidden="false" customHeight="true" outlineLevel="0" collapsed="false">
      <c r="A2" s="2" t="s">
        <v>1</v>
      </c>
      <c r="B2" s="3" t="s">
        <v>48</v>
      </c>
      <c r="C2" s="3"/>
      <c r="D2" s="3"/>
      <c r="F2" s="13"/>
      <c r="G2" s="13"/>
    </row>
    <row r="3" customFormat="false" ht="33" hidden="false" customHeight="true" outlineLevel="0" collapsed="false">
      <c r="A3" s="2"/>
      <c r="B3" s="5" t="s">
        <v>49</v>
      </c>
      <c r="C3" s="5" t="s">
        <v>50</v>
      </c>
      <c r="D3" s="5" t="s">
        <v>9</v>
      </c>
      <c r="F3" s="13"/>
    </row>
    <row r="4" customFormat="false" ht="18" hidden="false" customHeight="true" outlineLevel="0" collapsed="false">
      <c r="A4" s="28" t="n">
        <v>2009</v>
      </c>
      <c r="B4" s="28"/>
      <c r="C4" s="28"/>
      <c r="D4" s="28"/>
      <c r="E4" s="4"/>
      <c r="F4" s="4"/>
      <c r="G4" s="4"/>
      <c r="H4" s="4"/>
      <c r="I4" s="4"/>
    </row>
    <row r="5" customFormat="false" ht="18" hidden="false" customHeight="true" outlineLevel="0" collapsed="false">
      <c r="A5" s="8" t="s">
        <v>10</v>
      </c>
      <c r="B5" s="11" t="n">
        <v>26375.5</v>
      </c>
      <c r="C5" s="36" t="n">
        <v>2482.473</v>
      </c>
      <c r="D5" s="11" t="n">
        <v>28857.973</v>
      </c>
      <c r="E5" s="37"/>
      <c r="F5" s="37"/>
      <c r="G5" s="37"/>
      <c r="H5" s="37"/>
      <c r="I5" s="37"/>
      <c r="K5" s="38"/>
    </row>
    <row r="6" customFormat="false" ht="18" hidden="false" customHeight="true" outlineLevel="0" collapsed="false">
      <c r="A6" s="8" t="s">
        <v>11</v>
      </c>
      <c r="B6" s="11" t="n">
        <v>27890.7</v>
      </c>
      <c r="C6" s="36" t="n">
        <v>2531.2</v>
      </c>
      <c r="D6" s="11" t="n">
        <v>30421.9</v>
      </c>
      <c r="E6" s="37"/>
      <c r="F6" s="37"/>
      <c r="G6" s="37"/>
      <c r="H6" s="37"/>
      <c r="I6" s="37"/>
      <c r="K6" s="38"/>
    </row>
    <row r="7" s="31" customFormat="true" ht="18" hidden="false" customHeight="true" outlineLevel="0" collapsed="false">
      <c r="A7" s="28" t="n">
        <v>2010</v>
      </c>
      <c r="B7" s="28"/>
      <c r="C7" s="28"/>
      <c r="D7" s="28"/>
      <c r="E7" s="39"/>
      <c r="F7" s="40"/>
      <c r="G7" s="41"/>
      <c r="H7" s="41"/>
      <c r="I7" s="41"/>
    </row>
    <row r="8" customFormat="false" ht="18" hidden="false" customHeight="true" outlineLevel="0" collapsed="false">
      <c r="A8" s="8" t="s">
        <v>12</v>
      </c>
      <c r="B8" s="11" t="n">
        <v>23693.1</v>
      </c>
      <c r="C8" s="36" t="n">
        <v>2323.8</v>
      </c>
      <c r="D8" s="11" t="n">
        <v>26016.9</v>
      </c>
      <c r="E8" s="4"/>
      <c r="F8" s="4"/>
      <c r="G8" s="4"/>
      <c r="H8" s="4"/>
      <c r="I8" s="4"/>
    </row>
    <row r="9" customFormat="false" ht="18" hidden="false" customHeight="true" outlineLevel="0" collapsed="false">
      <c r="A9" s="8" t="s">
        <v>13</v>
      </c>
      <c r="B9" s="11" t="n">
        <v>23042</v>
      </c>
      <c r="C9" s="36" t="n">
        <v>2240</v>
      </c>
      <c r="D9" s="11" t="n">
        <v>25282</v>
      </c>
      <c r="E9" s="4"/>
      <c r="F9" s="4"/>
      <c r="G9" s="4"/>
      <c r="H9" s="4"/>
      <c r="I9" s="4"/>
    </row>
    <row r="10" customFormat="false" ht="18" hidden="false" customHeight="true" outlineLevel="0" collapsed="false">
      <c r="A10" s="8" t="s">
        <v>14</v>
      </c>
      <c r="B10" s="11" t="n">
        <v>27143.5</v>
      </c>
      <c r="C10" s="36" t="n">
        <v>2685.9</v>
      </c>
      <c r="D10" s="11" t="n">
        <v>29829.4</v>
      </c>
    </row>
    <row r="11" customFormat="false" ht="18" hidden="false" customHeight="true" outlineLevel="0" collapsed="false">
      <c r="A11" s="8" t="s">
        <v>15</v>
      </c>
      <c r="B11" s="11" t="n">
        <v>27054.6</v>
      </c>
      <c r="C11" s="36" t="n">
        <v>2789.5</v>
      </c>
      <c r="D11" s="11" t="n">
        <v>29844.1</v>
      </c>
    </row>
    <row r="12" customFormat="false" ht="18" hidden="false" customHeight="true" outlineLevel="0" collapsed="false">
      <c r="A12" s="8" t="s">
        <v>16</v>
      </c>
      <c r="B12" s="11" t="n">
        <v>25729</v>
      </c>
      <c r="C12" s="36" t="n">
        <v>2336.8</v>
      </c>
      <c r="D12" s="11" t="n">
        <v>28065.8</v>
      </c>
      <c r="E12" s="37"/>
      <c r="F12" s="12"/>
      <c r="G12" s="12"/>
      <c r="H12" s="42"/>
      <c r="I12" s="4"/>
    </row>
    <row r="13" customFormat="false" ht="18" hidden="false" customHeight="true" outlineLevel="0" collapsed="false">
      <c r="A13" s="8" t="s">
        <v>17</v>
      </c>
      <c r="B13" s="11" t="n">
        <v>24120.1</v>
      </c>
      <c r="C13" s="36" t="n">
        <v>2312.3</v>
      </c>
      <c r="D13" s="11" t="n">
        <v>26432.4</v>
      </c>
      <c r="E13" s="37"/>
      <c r="F13" s="12"/>
      <c r="G13" s="12"/>
      <c r="H13" s="42"/>
      <c r="I13" s="4"/>
    </row>
    <row r="14" customFormat="false" ht="18" hidden="false" customHeight="true" outlineLevel="0" collapsed="false">
      <c r="A14" s="8" t="s">
        <v>18</v>
      </c>
      <c r="B14" s="11" t="n">
        <v>26391</v>
      </c>
      <c r="C14" s="36" t="n">
        <v>2528</v>
      </c>
      <c r="D14" s="11" t="n">
        <v>28919</v>
      </c>
      <c r="E14" s="37"/>
      <c r="F14" s="12"/>
      <c r="G14" s="12"/>
      <c r="H14" s="42"/>
      <c r="I14" s="4"/>
    </row>
    <row r="15" customFormat="false" ht="18" hidden="false" customHeight="true" outlineLevel="0" collapsed="false">
      <c r="A15" s="8" t="s">
        <v>19</v>
      </c>
      <c r="B15" s="11" t="n">
        <v>27212.9</v>
      </c>
      <c r="C15" s="36" t="n">
        <v>2593.2</v>
      </c>
      <c r="D15" s="11" t="n">
        <v>29806.1</v>
      </c>
      <c r="E15" s="37"/>
      <c r="F15" s="12"/>
      <c r="G15" s="12"/>
      <c r="H15" s="42"/>
      <c r="I15" s="4"/>
    </row>
    <row r="16" customFormat="false" ht="18" hidden="false" customHeight="true" outlineLevel="0" collapsed="false">
      <c r="A16" s="8" t="s">
        <v>20</v>
      </c>
      <c r="B16" s="11" t="n">
        <v>26756.2</v>
      </c>
      <c r="C16" s="36" t="n">
        <v>2714.3</v>
      </c>
      <c r="D16" s="11" t="n">
        <v>29470.5</v>
      </c>
      <c r="E16" s="4"/>
      <c r="F16" s="4"/>
      <c r="G16" s="42"/>
      <c r="H16" s="42"/>
      <c r="I16" s="42"/>
    </row>
    <row r="17" customFormat="false" ht="18" hidden="false" customHeight="true" outlineLevel="0" collapsed="false">
      <c r="A17" s="8" t="s">
        <v>21</v>
      </c>
      <c r="B17" s="11" t="n">
        <v>26868.1</v>
      </c>
      <c r="C17" s="36" t="n">
        <v>2477.1</v>
      </c>
      <c r="D17" s="11" t="n">
        <v>29345.2</v>
      </c>
      <c r="E17" s="4"/>
      <c r="F17" s="4"/>
      <c r="G17" s="42"/>
      <c r="H17" s="42"/>
      <c r="I17" s="42"/>
    </row>
    <row r="18" customFormat="false" ht="18" hidden="false" customHeight="true" outlineLevel="0" collapsed="false">
      <c r="A18" s="8" t="s">
        <v>10</v>
      </c>
      <c r="B18" s="11" t="n">
        <v>25891</v>
      </c>
      <c r="C18" s="36" t="n">
        <v>2453.5</v>
      </c>
      <c r="D18" s="11" t="n">
        <v>28345</v>
      </c>
      <c r="E18" s="4"/>
      <c r="F18" s="4"/>
      <c r="G18" s="42"/>
      <c r="H18" s="42"/>
      <c r="I18" s="42"/>
    </row>
    <row r="19" customFormat="false" ht="18" hidden="false" customHeight="true" outlineLevel="0" collapsed="false">
      <c r="A19" s="7" t="s">
        <v>22</v>
      </c>
      <c r="B19" s="7"/>
      <c r="C19" s="7"/>
      <c r="D19" s="7"/>
      <c r="E19" s="4"/>
    </row>
    <row r="20" customFormat="false" ht="18" hidden="false" customHeight="true" outlineLevel="0" collapsed="false">
      <c r="A20" s="15" t="s">
        <v>23</v>
      </c>
      <c r="B20" s="18" t="n">
        <v>-3.63665462016294</v>
      </c>
      <c r="C20" s="43" t="n">
        <v>-0.952726979128815</v>
      </c>
      <c r="D20" s="18" t="n">
        <v>-3.40839387702248</v>
      </c>
      <c r="E20" s="33"/>
      <c r="F20" s="33"/>
      <c r="G20" s="33"/>
      <c r="H20" s="33"/>
      <c r="I20" s="33"/>
    </row>
    <row r="21" customFormat="false" ht="18" hidden="false" customHeight="true" outlineLevel="0" collapsed="false">
      <c r="A21" s="15" t="s">
        <v>24</v>
      </c>
      <c r="B21" s="18" t="n">
        <v>-1.83693200128907</v>
      </c>
      <c r="C21" s="43" t="n">
        <v>-1.16710232095173</v>
      </c>
      <c r="D21" s="18" t="n">
        <v>-1.77757807175161</v>
      </c>
      <c r="E21" s="33"/>
      <c r="F21" s="33"/>
      <c r="G21" s="33"/>
      <c r="H21" s="33"/>
      <c r="I21" s="33"/>
    </row>
    <row r="22" customFormat="false" ht="18" hidden="false" customHeight="true" outlineLevel="0" collapsed="false">
      <c r="A22" s="19" t="s">
        <v>25</v>
      </c>
      <c r="B22" s="22" t="n">
        <v>3.27637944538075</v>
      </c>
      <c r="C22" s="44" t="n">
        <v>8.67469432174486</v>
      </c>
      <c r="D22" s="22" t="n">
        <v>3.73089764488193</v>
      </c>
      <c r="E22" s="33"/>
      <c r="F22" s="33"/>
      <c r="G22" s="33"/>
      <c r="H22" s="33"/>
      <c r="I22" s="33"/>
    </row>
    <row r="23" customFormat="false" ht="22.5" hidden="false" customHeight="true" outlineLevel="0" collapsed="false">
      <c r="A23" s="45" t="s">
        <v>51</v>
      </c>
      <c r="B23" s="45"/>
      <c r="C23" s="45"/>
      <c r="D23" s="45"/>
    </row>
    <row r="24" customFormat="false" ht="24" hidden="false" customHeight="true" outlineLevel="0" collapsed="false">
      <c r="A24" s="46" t="s">
        <v>52</v>
      </c>
      <c r="B24" s="46"/>
      <c r="C24" s="46"/>
      <c r="D24" s="46"/>
    </row>
  </sheetData>
  <mergeCells count="8">
    <mergeCell ref="A1:D1"/>
    <mergeCell ref="A2:A3"/>
    <mergeCell ref="B2:D2"/>
    <mergeCell ref="A4:D4"/>
    <mergeCell ref="A7:D7"/>
    <mergeCell ref="A19:D19"/>
    <mergeCell ref="A23:D23"/>
    <mergeCell ref="A24:D24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2" style="0" width="19.82"/>
  </cols>
  <sheetData>
    <row r="1" customFormat="false" ht="52" hidden="false" customHeight="true" outlineLevel="0" collapsed="false">
      <c r="A1" s="1" t="s">
        <v>53</v>
      </c>
      <c r="B1" s="1"/>
      <c r="C1" s="1"/>
      <c r="D1" s="47"/>
    </row>
    <row r="2" customFormat="false" ht="26" hidden="false" customHeight="false" outlineLevel="0" collapsed="false">
      <c r="A2" s="27" t="s">
        <v>1</v>
      </c>
      <c r="B2" s="5" t="s">
        <v>54</v>
      </c>
      <c r="C2" s="5" t="s">
        <v>55</v>
      </c>
      <c r="D2" s="48"/>
    </row>
    <row r="3" customFormat="false" ht="17" hidden="false" customHeight="true" outlineLevel="0" collapsed="false">
      <c r="A3" s="28" t="n">
        <v>2009</v>
      </c>
      <c r="B3" s="28"/>
      <c r="C3" s="28"/>
      <c r="D3" s="48"/>
    </row>
    <row r="4" customFormat="false" ht="17" hidden="false" customHeight="true" outlineLevel="0" collapsed="false">
      <c r="A4" s="8" t="s">
        <v>11</v>
      </c>
      <c r="B4" s="49" t="n">
        <v>26410823.38</v>
      </c>
      <c r="C4" s="49" t="n">
        <v>10006886</v>
      </c>
      <c r="D4" s="48"/>
    </row>
    <row r="5" customFormat="false" ht="17" hidden="false" customHeight="true" outlineLevel="0" collapsed="false">
      <c r="A5" s="28" t="n">
        <v>2010</v>
      </c>
      <c r="B5" s="28"/>
      <c r="C5" s="28"/>
      <c r="D5" s="48"/>
    </row>
    <row r="6" customFormat="false" ht="17" hidden="false" customHeight="true" outlineLevel="0" collapsed="false">
      <c r="A6" s="8" t="s">
        <v>12</v>
      </c>
      <c r="B6" s="49" t="n">
        <v>19790639.18</v>
      </c>
      <c r="C6" s="49" t="n">
        <v>8554494</v>
      </c>
      <c r="D6" s="48"/>
    </row>
    <row r="7" customFormat="false" ht="17" hidden="false" customHeight="true" outlineLevel="0" collapsed="false">
      <c r="A7" s="8" t="s">
        <v>13</v>
      </c>
      <c r="B7" s="49" t="n">
        <v>21633099.3</v>
      </c>
      <c r="C7" s="49" t="n">
        <v>8246516</v>
      </c>
      <c r="D7" s="48"/>
    </row>
    <row r="8" customFormat="false" ht="17" hidden="false" customHeight="true" outlineLevel="0" collapsed="false">
      <c r="A8" s="8" t="s">
        <v>14</v>
      </c>
      <c r="B8" s="49" t="n">
        <v>23865106.84</v>
      </c>
      <c r="C8" s="49" t="n">
        <v>9990724</v>
      </c>
      <c r="D8" s="48"/>
    </row>
    <row r="9" customFormat="false" ht="17" hidden="false" customHeight="true" outlineLevel="0" collapsed="false">
      <c r="A9" s="8" t="s">
        <v>15</v>
      </c>
      <c r="B9" s="49" t="n">
        <v>23933058.69</v>
      </c>
      <c r="C9" s="49" t="n">
        <v>9475310</v>
      </c>
      <c r="D9" s="48"/>
    </row>
    <row r="10" customFormat="false" ht="17" hidden="false" customHeight="true" outlineLevel="0" collapsed="false">
      <c r="A10" s="8" t="s">
        <v>16</v>
      </c>
      <c r="B10" s="49" t="n">
        <v>22753601.33</v>
      </c>
      <c r="C10" s="49" t="n">
        <v>9390456</v>
      </c>
      <c r="D10" s="48"/>
    </row>
    <row r="11" customFormat="false" ht="17" hidden="false" customHeight="true" outlineLevel="0" collapsed="false">
      <c r="A11" s="8" t="s">
        <v>17</v>
      </c>
      <c r="B11" s="49" t="n">
        <v>23863919.47</v>
      </c>
      <c r="C11" s="49" t="n">
        <v>9328791</v>
      </c>
      <c r="D11" s="48"/>
    </row>
    <row r="12" customFormat="false" ht="17" hidden="false" customHeight="true" outlineLevel="0" collapsed="false">
      <c r="A12" s="8" t="s">
        <v>18</v>
      </c>
      <c r="B12" s="49" t="n">
        <v>24405625.63</v>
      </c>
      <c r="C12" s="49" t="n">
        <v>9576112</v>
      </c>
      <c r="D12" s="48"/>
    </row>
    <row r="13" customFormat="false" ht="17" hidden="false" customHeight="true" outlineLevel="0" collapsed="false">
      <c r="A13" s="8" t="s">
        <v>19</v>
      </c>
      <c r="B13" s="49" t="n">
        <v>24532035.11</v>
      </c>
      <c r="C13" s="49" t="n">
        <v>9894284</v>
      </c>
      <c r="D13" s="48"/>
    </row>
    <row r="14" customFormat="false" ht="17" hidden="false" customHeight="true" outlineLevel="0" collapsed="false">
      <c r="A14" s="8" t="s">
        <v>20</v>
      </c>
      <c r="B14" s="49" t="n">
        <v>25828301.08</v>
      </c>
      <c r="C14" s="49" t="n">
        <v>9884280</v>
      </c>
      <c r="D14" s="48"/>
    </row>
    <row r="15" customFormat="false" ht="17" hidden="false" customHeight="true" outlineLevel="0" collapsed="false">
      <c r="A15" s="8" t="s">
        <v>21</v>
      </c>
      <c r="B15" s="49" t="n">
        <v>30368092</v>
      </c>
      <c r="C15" s="49" t="n">
        <v>9607904</v>
      </c>
      <c r="D15" s="48"/>
    </row>
    <row r="16" customFormat="false" ht="17" hidden="false" customHeight="true" outlineLevel="0" collapsed="false">
      <c r="A16" s="8" t="s">
        <v>10</v>
      </c>
      <c r="B16" s="49" t="n">
        <v>32747849.46</v>
      </c>
      <c r="C16" s="49" t="n">
        <v>9962451</v>
      </c>
      <c r="D16" s="48"/>
    </row>
    <row r="17" customFormat="false" ht="17" hidden="false" customHeight="true" outlineLevel="0" collapsed="false">
      <c r="A17" s="8" t="s">
        <v>11</v>
      </c>
      <c r="B17" s="49" t="n">
        <v>26429950.86</v>
      </c>
      <c r="C17" s="49" t="n">
        <v>10076428</v>
      </c>
      <c r="D17" s="48"/>
    </row>
    <row r="18" customFormat="false" ht="17" hidden="false" customHeight="true" outlineLevel="0" collapsed="false">
      <c r="A18" s="28" t="s">
        <v>56</v>
      </c>
      <c r="B18" s="28"/>
      <c r="C18" s="28"/>
      <c r="D18" s="50"/>
    </row>
    <row r="19" customFormat="false" ht="17" hidden="false" customHeight="true" outlineLevel="0" collapsed="false">
      <c r="A19" s="8" t="s">
        <v>57</v>
      </c>
      <c r="B19" s="51" t="n">
        <v>-19.292560287713</v>
      </c>
      <c r="C19" s="51" t="n">
        <v>1.14406585287095</v>
      </c>
      <c r="D19" s="52"/>
    </row>
    <row r="20" customFormat="false" ht="17" hidden="false" customHeight="true" outlineLevel="0" collapsed="false">
      <c r="A20" s="8" t="s">
        <v>58</v>
      </c>
      <c r="B20" s="51" t="n">
        <v>0.07242288407594</v>
      </c>
      <c r="C20" s="51" t="n">
        <v>0.694941463308374</v>
      </c>
      <c r="D20" s="50"/>
    </row>
    <row r="21" customFormat="false" ht="17" hidden="false" customHeight="true" outlineLevel="0" collapsed="false">
      <c r="A21" s="53" t="s">
        <v>59</v>
      </c>
      <c r="B21" s="54" t="n">
        <v>17.4949631427465</v>
      </c>
      <c r="C21" s="54" t="n">
        <v>2.15368761524164</v>
      </c>
      <c r="D21" s="50"/>
    </row>
    <row r="22" customFormat="false" ht="32" hidden="false" customHeight="true" outlineLevel="0" collapsed="false">
      <c r="A22" s="32" t="s">
        <v>60</v>
      </c>
      <c r="B22" s="32"/>
      <c r="C22" s="32"/>
      <c r="D22" s="55"/>
    </row>
    <row r="23" customFormat="false" ht="12" hidden="false" customHeight="false" outlineLevel="0" collapsed="false">
      <c r="A23" s="56"/>
      <c r="B23" s="56"/>
      <c r="C23" s="56"/>
      <c r="D23" s="56"/>
    </row>
    <row r="24" customFormat="false" ht="12" hidden="false" customHeight="false" outlineLevel="0" collapsed="false">
      <c r="A24" s="57"/>
      <c r="B24" s="56"/>
      <c r="C24" s="56"/>
      <c r="D24" s="56"/>
    </row>
  </sheetData>
  <mergeCells count="5">
    <mergeCell ref="A1:C1"/>
    <mergeCell ref="A3:C3"/>
    <mergeCell ref="A5:C5"/>
    <mergeCell ref="A18:C18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1.0546875" defaultRowHeight="12" zeroHeight="false" outlineLevelRow="0" outlineLevelCol="0"/>
  <cols>
    <col collapsed="false" customWidth="true" hidden="false" outlineLevel="0" max="8" min="1" style="0" width="12.5"/>
  </cols>
  <sheetData>
    <row r="1" customFormat="false" ht="4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62</v>
      </c>
      <c r="B2" s="3" t="s">
        <v>2</v>
      </c>
      <c r="C2" s="3" t="s">
        <v>63</v>
      </c>
      <c r="D2" s="3"/>
      <c r="E2" s="3"/>
      <c r="F2" s="3" t="s">
        <v>64</v>
      </c>
      <c r="G2" s="3"/>
      <c r="H2" s="3"/>
    </row>
    <row r="3" customFormat="false" ht="22" hidden="false" customHeight="true" outlineLevel="0" collapsed="false">
      <c r="A3" s="2"/>
      <c r="B3" s="3"/>
      <c r="C3" s="5" t="s">
        <v>2</v>
      </c>
      <c r="D3" s="5" t="s">
        <v>65</v>
      </c>
      <c r="E3" s="5" t="s">
        <v>66</v>
      </c>
      <c r="F3" s="5" t="s">
        <v>2</v>
      </c>
      <c r="G3" s="5" t="s">
        <v>65</v>
      </c>
      <c r="H3" s="5" t="s">
        <v>66</v>
      </c>
    </row>
    <row r="4" customFormat="false" ht="17" hidden="false" customHeight="true" outlineLevel="0" collapsed="false">
      <c r="A4" s="58" t="s">
        <v>2</v>
      </c>
      <c r="B4" s="59" t="n">
        <v>321189</v>
      </c>
      <c r="C4" s="59" t="n">
        <v>70480</v>
      </c>
      <c r="D4" s="59" t="n">
        <v>48491</v>
      </c>
      <c r="E4" s="59" t="n">
        <v>21989</v>
      </c>
      <c r="F4" s="59" t="n">
        <v>250709</v>
      </c>
      <c r="G4" s="59" t="n">
        <v>182655</v>
      </c>
      <c r="H4" s="59" t="n">
        <v>68054</v>
      </c>
    </row>
    <row r="5" customFormat="false" ht="17" hidden="false" customHeight="true" outlineLevel="0" collapsed="false">
      <c r="A5" s="8" t="s">
        <v>12</v>
      </c>
      <c r="B5" s="59" t="n">
        <f aca="false">C5+F5</f>
        <v>29855</v>
      </c>
      <c r="C5" s="59" t="n">
        <f aca="false">D5+E5</f>
        <v>5830</v>
      </c>
      <c r="D5" s="60" t="n">
        <v>4140</v>
      </c>
      <c r="E5" s="60" t="n">
        <v>1690</v>
      </c>
      <c r="F5" s="59" t="n">
        <f aca="false">G5+H5</f>
        <v>24025</v>
      </c>
      <c r="G5" s="60" t="n">
        <v>17638</v>
      </c>
      <c r="H5" s="60" t="n">
        <v>6387</v>
      </c>
    </row>
    <row r="6" customFormat="false" ht="17" hidden="false" customHeight="true" outlineLevel="0" collapsed="false">
      <c r="A6" s="8" t="s">
        <v>13</v>
      </c>
      <c r="B6" s="59" t="n">
        <f aca="false">C6+F6</f>
        <v>24174</v>
      </c>
      <c r="C6" s="59" t="n">
        <f aca="false">D6+E6</f>
        <v>5382</v>
      </c>
      <c r="D6" s="60" t="n">
        <v>3628</v>
      </c>
      <c r="E6" s="60" t="n">
        <v>1754</v>
      </c>
      <c r="F6" s="59" t="n">
        <f aca="false">G6+H6</f>
        <v>18792</v>
      </c>
      <c r="G6" s="60" t="n">
        <v>13725</v>
      </c>
      <c r="H6" s="60" t="n">
        <v>5067</v>
      </c>
    </row>
    <row r="7" customFormat="false" ht="17" hidden="false" customHeight="true" outlineLevel="0" collapsed="false">
      <c r="A7" s="8" t="s">
        <v>14</v>
      </c>
      <c r="B7" s="59" t="n">
        <f aca="false">C7+F7</f>
        <v>29518</v>
      </c>
      <c r="C7" s="59" t="n">
        <f aca="false">D7+E7</f>
        <v>6330</v>
      </c>
      <c r="D7" s="60" t="n">
        <v>4210</v>
      </c>
      <c r="E7" s="60" t="n">
        <v>2120</v>
      </c>
      <c r="F7" s="59" t="n">
        <f aca="false">G7+H7</f>
        <v>23188</v>
      </c>
      <c r="G7" s="60" t="n">
        <v>17055</v>
      </c>
      <c r="H7" s="60" t="n">
        <v>6133</v>
      </c>
    </row>
    <row r="8" customFormat="false" ht="17" hidden="false" customHeight="true" outlineLevel="0" collapsed="false">
      <c r="A8" s="8" t="s">
        <v>15</v>
      </c>
      <c r="B8" s="59" t="n">
        <f aca="false">C8+F8</f>
        <v>26267</v>
      </c>
      <c r="C8" s="59" t="n">
        <f aca="false">D8+E8</f>
        <v>5625</v>
      </c>
      <c r="D8" s="60" t="n">
        <v>3785</v>
      </c>
      <c r="E8" s="60" t="n">
        <v>1840</v>
      </c>
      <c r="F8" s="59" t="n">
        <f aca="false">G8+H8</f>
        <v>20642</v>
      </c>
      <c r="G8" s="60" t="n">
        <v>15184</v>
      </c>
      <c r="H8" s="60" t="n">
        <v>5458</v>
      </c>
    </row>
    <row r="9" customFormat="false" ht="17" hidden="false" customHeight="true" outlineLevel="0" collapsed="false">
      <c r="A9" s="8" t="s">
        <v>16</v>
      </c>
      <c r="B9" s="59" t="n">
        <f aca="false">C9+F9</f>
        <v>24478</v>
      </c>
      <c r="C9" s="59" t="n">
        <f aca="false">D9+E9</f>
        <v>5411</v>
      </c>
      <c r="D9" s="60" t="n">
        <v>3631</v>
      </c>
      <c r="E9" s="60" t="n">
        <v>1780</v>
      </c>
      <c r="F9" s="59" t="n">
        <f aca="false">G9+H9</f>
        <v>19067</v>
      </c>
      <c r="G9" s="60" t="n">
        <v>14066</v>
      </c>
      <c r="H9" s="60" t="n">
        <v>5001</v>
      </c>
    </row>
    <row r="10" customFormat="false" ht="17" hidden="false" customHeight="true" outlineLevel="0" collapsed="false">
      <c r="A10" s="8" t="s">
        <v>17</v>
      </c>
      <c r="B10" s="59" t="n">
        <f aca="false">C10+F10</f>
        <v>25804</v>
      </c>
      <c r="C10" s="59" t="n">
        <f aca="false">D10+E10</f>
        <v>5515</v>
      </c>
      <c r="D10" s="60" t="n">
        <v>3717</v>
      </c>
      <c r="E10" s="60" t="n">
        <v>1798</v>
      </c>
      <c r="F10" s="59" t="n">
        <f aca="false">G10+H10</f>
        <v>20289</v>
      </c>
      <c r="G10" s="60" t="n">
        <v>14748</v>
      </c>
      <c r="H10" s="60" t="n">
        <v>5541</v>
      </c>
    </row>
    <row r="11" customFormat="false" ht="17" hidden="false" customHeight="true" outlineLevel="0" collapsed="false">
      <c r="A11" s="8" t="s">
        <v>18</v>
      </c>
      <c r="B11" s="59" t="n">
        <f aca="false">C11+F11</f>
        <v>26030</v>
      </c>
      <c r="C11" s="59" t="n">
        <f aca="false">D11+E11</f>
        <v>5488</v>
      </c>
      <c r="D11" s="60" t="n">
        <v>3760</v>
      </c>
      <c r="E11" s="60" t="n">
        <v>1728</v>
      </c>
      <c r="F11" s="59" t="n">
        <f aca="false">G11+H11</f>
        <v>20542</v>
      </c>
      <c r="G11" s="60" t="n">
        <v>15029</v>
      </c>
      <c r="H11" s="60" t="n">
        <v>5513</v>
      </c>
    </row>
    <row r="12" customFormat="false" ht="17" hidden="false" customHeight="true" outlineLevel="0" collapsed="false">
      <c r="A12" s="8" t="s">
        <v>19</v>
      </c>
      <c r="B12" s="59" t="n">
        <v>24953</v>
      </c>
      <c r="C12" s="59" t="n">
        <v>5780</v>
      </c>
      <c r="D12" s="60" t="n">
        <v>3986</v>
      </c>
      <c r="E12" s="60" t="n">
        <v>1794</v>
      </c>
      <c r="F12" s="59" t="n">
        <v>19173</v>
      </c>
      <c r="G12" s="60" t="n">
        <v>13908</v>
      </c>
      <c r="H12" s="60" t="n">
        <v>5265</v>
      </c>
    </row>
    <row r="13" customFormat="false" ht="17" hidden="false" customHeight="true" outlineLevel="0" collapsed="false">
      <c r="A13" s="8" t="s">
        <v>20</v>
      </c>
      <c r="B13" s="59" t="n">
        <v>27683</v>
      </c>
      <c r="C13" s="59" t="n">
        <v>6510</v>
      </c>
      <c r="D13" s="60" t="n">
        <v>4495</v>
      </c>
      <c r="E13" s="60" t="n">
        <v>2015</v>
      </c>
      <c r="F13" s="59" t="n">
        <v>21173</v>
      </c>
      <c r="G13" s="60" t="n">
        <v>15344</v>
      </c>
      <c r="H13" s="60" t="n">
        <v>5829</v>
      </c>
    </row>
    <row r="14" customFormat="false" ht="17" hidden="false" customHeight="true" outlineLevel="0" collapsed="false">
      <c r="A14" s="8" t="s">
        <v>21</v>
      </c>
      <c r="B14" s="59" t="n">
        <v>24858</v>
      </c>
      <c r="C14" s="59" t="n">
        <v>5564</v>
      </c>
      <c r="D14" s="60" t="n">
        <v>3937</v>
      </c>
      <c r="E14" s="60" t="n">
        <v>1627</v>
      </c>
      <c r="F14" s="59" t="n">
        <v>19294</v>
      </c>
      <c r="G14" s="60" t="n">
        <v>13988</v>
      </c>
      <c r="H14" s="60" t="n">
        <v>5306</v>
      </c>
      <c r="I14" s="61"/>
      <c r="J14" s="61"/>
    </row>
    <row r="15" customFormat="false" ht="17" hidden="false" customHeight="true" outlineLevel="0" collapsed="false">
      <c r="A15" s="8" t="s">
        <v>10</v>
      </c>
      <c r="B15" s="59" t="n">
        <v>27766</v>
      </c>
      <c r="C15" s="59" t="n">
        <v>6601</v>
      </c>
      <c r="D15" s="60" t="n">
        <v>4736</v>
      </c>
      <c r="E15" s="60" t="n">
        <v>1865</v>
      </c>
      <c r="F15" s="59" t="n">
        <v>21165</v>
      </c>
      <c r="G15" s="60" t="n">
        <v>15225</v>
      </c>
      <c r="H15" s="60" t="n">
        <v>5940</v>
      </c>
      <c r="I15" s="61"/>
      <c r="J15" s="61"/>
    </row>
    <row r="16" customFormat="false" ht="17" hidden="false" customHeight="true" outlineLevel="0" collapsed="false">
      <c r="A16" s="53" t="s">
        <v>11</v>
      </c>
      <c r="B16" s="62" t="n">
        <v>29803</v>
      </c>
      <c r="C16" s="62" t="n">
        <v>6444</v>
      </c>
      <c r="D16" s="63" t="n">
        <v>4466</v>
      </c>
      <c r="E16" s="63" t="n">
        <v>1978</v>
      </c>
      <c r="F16" s="62" t="n">
        <v>23359</v>
      </c>
      <c r="G16" s="63" t="n">
        <v>16745</v>
      </c>
      <c r="H16" s="63" t="n">
        <v>6614</v>
      </c>
      <c r="I16" s="61"/>
      <c r="J16" s="61"/>
    </row>
    <row r="17" customFormat="false" ht="40" hidden="false" customHeight="tru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</row>
    <row r="18" customFormat="false" ht="12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12" hidden="false" customHeight="false" outlineLevel="0" collapsed="false">
      <c r="A19" s="56"/>
      <c r="B19" s="64"/>
      <c r="C19" s="64"/>
      <c r="D19" s="64"/>
      <c r="E19" s="64"/>
      <c r="F19" s="64"/>
      <c r="G19" s="64"/>
      <c r="H19" s="64"/>
    </row>
    <row r="20" customFormat="false" ht="12" hidden="false" customHeight="false" outlineLevel="0" collapsed="false">
      <c r="A20" s="56"/>
      <c r="B20" s="64"/>
      <c r="C20" s="56"/>
      <c r="D20" s="56"/>
      <c r="E20" s="56"/>
      <c r="F20" s="56"/>
      <c r="G20" s="56"/>
      <c r="H20" s="56"/>
    </row>
    <row r="21" customFormat="false" ht="12" hidden="false" customHeight="false" outlineLevel="0" collapsed="false">
      <c r="A21" s="56"/>
      <c r="B21" s="56"/>
      <c r="C21" s="56"/>
      <c r="D21" s="56"/>
      <c r="E21" s="65"/>
      <c r="F21" s="65"/>
      <c r="G21" s="56"/>
      <c r="H21" s="56"/>
    </row>
    <row r="22" customFormat="false" ht="12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</row>
  </sheetData>
  <mergeCells count="6">
    <mergeCell ref="A1:H1"/>
    <mergeCell ref="A2:A3"/>
    <mergeCell ref="B2:B3"/>
    <mergeCell ref="C2:E2"/>
    <mergeCell ref="F2:H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Pamela Carabajal</cp:lastModifiedBy>
  <cp:lastPrinted>2010-11-17T15:34:51Z</cp:lastPrinted>
  <dcterms:modified xsi:type="dcterms:W3CDTF">2011-02-11T17:05:26Z</dcterms:modified>
  <cp:revision>0</cp:revision>
  <dc:subject/>
  <dc:title/>
</cp:coreProperties>
</file>