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uncias" sheetId="1" state="visible" r:id="rId2"/>
    <sheet name="Reclamos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8">
  <si>
    <r>
      <rPr>
        <b val="true"/>
        <sz val="11"/>
        <color rgb="FF333333"/>
        <rFont val="Tahoma"/>
        <family val="0"/>
      </rPr>
      <t xml:space="preserve">Cuadro 1 </t>
    </r>
    <r>
      <rPr>
        <sz val="11"/>
        <color rgb="FF333333"/>
        <rFont val="Tahoma"/>
        <family val="2"/>
      </rPr>
      <t xml:space="preserve">Denuncias realizadas a través de la Dirección General de Defensa y Protección al Consumidor y distribución porcentual por rubro. Ciudad de Buenos Aires. Enero/diciembre 2010</t>
    </r>
  </si>
  <si>
    <t xml:space="preserve">Rubro</t>
  </si>
  <si>
    <t xml:space="preserve">Total</t>
  </si>
  <si>
    <t xml:space="preserve">%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limentos/higiene</t>
  </si>
  <si>
    <t xml:space="preserve">Automotores</t>
  </si>
  <si>
    <r>
      <rPr>
        <sz val="9"/>
        <color rgb="FF333333"/>
        <rFont val="Tahoma"/>
        <family val="0"/>
      </rPr>
      <t xml:space="preserve">Bancos-financieras</t>
    </r>
    <r>
      <rPr>
        <vertAlign val="superscript"/>
        <sz val="9"/>
        <color rgb="FF333333"/>
        <rFont val="Tahoma"/>
        <family val="0"/>
      </rPr>
      <t xml:space="preserve">1</t>
    </r>
  </si>
  <si>
    <t xml:space="preserve">Construcción</t>
  </si>
  <si>
    <t xml:space="preserve">Correo</t>
  </si>
  <si>
    <t xml:space="preserve">.</t>
  </si>
  <si>
    <t xml:space="preserve">-</t>
  </si>
  <si>
    <t xml:space="preserve">Educación/capacitación</t>
  </si>
  <si>
    <t xml:space="preserve">Electrodomésticos</t>
  </si>
  <si>
    <t xml:space="preserve">Estacionamiento/garages</t>
  </si>
  <si>
    <t xml:space="preserve">Fotografía</t>
  </si>
  <si>
    <t xml:space="preserve">Indumentaria</t>
  </si>
  <si>
    <t xml:space="preserve">Informática</t>
  </si>
  <si>
    <t xml:space="preserve">Inmobiliarias</t>
  </si>
  <si>
    <t xml:space="preserve">Internet</t>
  </si>
  <si>
    <t xml:space="preserve">Lavandería</t>
  </si>
  <si>
    <t xml:space="preserve">Medicina prepaga </t>
  </si>
  <si>
    <t xml:space="preserve">Mueblerías</t>
  </si>
  <si>
    <t xml:space="preserve">Registro Público de Administradores</t>
  </si>
  <si>
    <t xml:space="preserve">Registro no llame</t>
  </si>
  <si>
    <t xml:space="preserve">Salud (clínicas)</t>
  </si>
  <si>
    <t xml:space="preserve">Seguros</t>
  </si>
  <si>
    <t xml:space="preserve">Sepelios</t>
  </si>
  <si>
    <t xml:space="preserve">Servicio de reparación y mantenimiento</t>
  </si>
  <si>
    <r>
      <rPr>
        <sz val="9"/>
        <color rgb="FF333333"/>
        <rFont val="Tahoma"/>
        <family val="0"/>
      </rPr>
      <t xml:space="preserve">Servicios públicos domiciliarios</t>
    </r>
    <r>
      <rPr>
        <vertAlign val="superscript"/>
        <sz val="9"/>
        <color rgb="FF333333"/>
        <rFont val="Tahoma"/>
        <family val="0"/>
      </rPr>
      <t xml:space="preserve">2</t>
    </r>
  </si>
  <si>
    <t xml:space="preserve">Shopping Center</t>
  </si>
  <si>
    <t xml:space="preserve">Supermercados</t>
  </si>
  <si>
    <t xml:space="preserve">TV por cable/satélite </t>
  </si>
  <si>
    <t xml:space="preserve">Telefonía celular</t>
  </si>
  <si>
    <t xml:space="preserve">Textil</t>
  </si>
  <si>
    <t xml:space="preserve">Transporte de pasajeros</t>
  </si>
  <si>
    <t xml:space="preserve">Turismo y hotelería</t>
  </si>
  <si>
    <r>
      <rPr>
        <sz val="9"/>
        <color rgb="FF333333"/>
        <rFont val="Tahoma"/>
        <family val="0"/>
      </rPr>
      <t xml:space="preserve">Otros</t>
    </r>
    <r>
      <rPr>
        <vertAlign val="superscript"/>
        <sz val="9"/>
        <color rgb="FF333333"/>
        <rFont val="Tahoma"/>
        <family val="0"/>
      </rPr>
      <t xml:space="preserve">3</t>
    </r>
  </si>
  <si>
    <t xml:space="preserve">a</t>
  </si>
  <si>
    <r>
      <rPr>
        <vertAlign val="superscript"/>
        <sz val="8"/>
        <color rgb="FF333333"/>
        <rFont val="Tahoma"/>
        <family val="0"/>
      </rPr>
      <t xml:space="preserve">1 </t>
    </r>
    <r>
      <rPr>
        <sz val="8"/>
        <color rgb="FF333333"/>
        <rFont val="Tahoma"/>
        <family val="2"/>
      </rPr>
      <t xml:space="preserve">Incluye tarjetas de crédito y débito.</t>
    </r>
  </si>
  <si>
    <r>
      <rPr>
        <vertAlign val="superscript"/>
        <sz val="8"/>
        <color rgb="FF333333"/>
        <rFont val="Tahoma"/>
        <family val="0"/>
      </rPr>
      <t xml:space="preserve">2</t>
    </r>
    <r>
      <rPr>
        <sz val="8"/>
        <color rgb="FF333333"/>
        <rFont val="Tahoma"/>
        <family val="2"/>
      </rPr>
      <t xml:space="preserve"> Incluye, desde octubre de 2008, Telefonía domiciliaria.</t>
    </r>
  </si>
  <si>
    <r>
      <rPr>
        <vertAlign val="superscript"/>
        <sz val="8"/>
        <color rgb="FF333333"/>
        <rFont val="Tahoma"/>
        <family val="0"/>
      </rPr>
      <t xml:space="preserve">3 </t>
    </r>
    <r>
      <rPr>
        <sz val="8"/>
        <color rgb="FF333333"/>
        <rFont val="Tahoma"/>
        <family val="2"/>
      </rPr>
      <t xml:space="preserve">Comprende rubros con cifras no significativas durante la mayoría de los meses del año.</t>
    </r>
  </si>
  <si>
    <r>
      <rPr>
        <vertAlign val="superscript"/>
        <sz val="8"/>
        <color rgb="FF333333"/>
        <rFont val="Tahoma"/>
        <family val="0"/>
      </rPr>
      <t xml:space="preserve">a</t>
    </r>
    <r>
      <rPr>
        <sz val="8"/>
        <color rgb="FF333333"/>
        <rFont val="Tahoma"/>
        <family val="2"/>
      </rPr>
      <t xml:space="preserve"> El incremento respecto a los meses anteriores obedece a inconvenientes de procesamiento de la fuente.</t>
    </r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Dirección General de Estadística y Censos (Ministerio de Hacienda GCBA) sobre la base de datos de la Jefatura de Gabinete de Ministros. Dirección General de Defensa y Protección del Consumidor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Reclamos registrados debido a deficiencias en la vía pública y distribución porcentual por prestación. Ciudad de Buenos Aires. Noviembre 2009/noviembre 2010</t>
    </r>
  </si>
  <si>
    <t xml:space="preserve">Prestación</t>
  </si>
  <si>
    <t xml:space="preserve">Aceras</t>
  </si>
  <si>
    <t xml:space="preserve">Alumbrado en calles, plazas, plazoletas y/o boulevares</t>
  </si>
  <si>
    <t xml:space="preserve">Arbolado</t>
  </si>
  <si>
    <t xml:space="preserve">Cementerios</t>
  </si>
  <si>
    <t xml:space="preserve">Consultas</t>
  </si>
  <si>
    <t xml:space="preserve">Desarrollo urbano</t>
  </si>
  <si>
    <t xml:space="preserve">Emergencias</t>
  </si>
  <si>
    <t xml:space="preserve">Espacio público</t>
  </si>
  <si>
    <t xml:space="preserve">Ferias y mercados</t>
  </si>
  <si>
    <t xml:space="preserve">Jardín Botánico</t>
  </si>
  <si>
    <r>
      <rPr>
        <sz val="9"/>
        <color rgb="FF333333"/>
        <rFont val="Tahoma"/>
        <family val="0"/>
      </rPr>
      <t xml:space="preserve">Kiosco / maxikiosco</t>
    </r>
    <r>
      <rPr>
        <vertAlign val="superscript"/>
        <sz val="9"/>
        <color rgb="FF333333"/>
        <rFont val="Tahoma"/>
        <family val="0"/>
      </rPr>
      <t xml:space="preserve">2</t>
    </r>
  </si>
  <si>
    <r>
      <rPr>
        <sz val="9"/>
        <color rgb="FF333333"/>
        <rFont val="Tahoma"/>
        <family val="0"/>
      </rPr>
      <t xml:space="preserve">Local con baile (bar, pub, restaurant, otros)</t>
    </r>
    <r>
      <rPr>
        <vertAlign val="superscript"/>
        <sz val="9"/>
        <color rgb="FF333333"/>
        <rFont val="Tahoma"/>
        <family val="0"/>
      </rPr>
      <t xml:space="preserve">2</t>
    </r>
  </si>
  <si>
    <t xml:space="preserve">Mobiliario urbano</t>
  </si>
  <si>
    <r>
      <rPr>
        <sz val="9"/>
        <color rgb="FF333333"/>
        <rFont val="Tahoma"/>
        <family val="0"/>
      </rPr>
      <t xml:space="preserve">Obras en construcción / demoliciones</t>
    </r>
    <r>
      <rPr>
        <vertAlign val="superscript"/>
        <sz val="9"/>
        <color rgb="FF333333"/>
        <rFont val="Tahoma"/>
        <family val="0"/>
      </rPr>
      <t xml:space="preserve">2</t>
    </r>
  </si>
  <si>
    <r>
      <rPr>
        <sz val="9"/>
        <color rgb="FF333333"/>
        <rFont val="Tahoma"/>
        <family val="0"/>
      </rPr>
      <t xml:space="preserve">Obras finalizadas</t>
    </r>
    <r>
      <rPr>
        <vertAlign val="superscript"/>
        <sz val="9"/>
        <color rgb="FF333333"/>
        <rFont val="Tahoma"/>
        <family val="0"/>
      </rPr>
      <t xml:space="preserve">2</t>
    </r>
  </si>
  <si>
    <t xml:space="preserve">Pavimento/calles</t>
  </si>
  <si>
    <t xml:space="preserve">Plazas</t>
  </si>
  <si>
    <t xml:space="preserve">Protección ambiental</t>
  </si>
  <si>
    <r>
      <rPr>
        <sz val="9"/>
        <color rgb="FF333333"/>
        <rFont val="Tahoma"/>
        <family val="0"/>
      </rPr>
      <t xml:space="preserve">Queja</t>
    </r>
    <r>
      <rPr>
        <vertAlign val="superscript"/>
        <sz val="9"/>
        <color rgb="FF333333"/>
        <rFont val="Tahoma"/>
        <family val="0"/>
      </rPr>
      <t xml:space="preserve">2</t>
    </r>
  </si>
  <si>
    <t xml:space="preserve">Recuperadores</t>
  </si>
  <si>
    <t xml:space="preserve">Saneamiento urbano</t>
  </si>
  <si>
    <t xml:space="preserve">Seguridad</t>
  </si>
  <si>
    <r>
      <rPr>
        <sz val="9"/>
        <color rgb="FF333333"/>
        <rFont val="Tahoma"/>
        <family val="0"/>
      </rPr>
      <t xml:space="preserve">Supermercado / hipermercado</t>
    </r>
    <r>
      <rPr>
        <vertAlign val="superscript"/>
        <sz val="9"/>
        <color rgb="FF333333"/>
        <rFont val="Tahoma"/>
        <family val="0"/>
      </rPr>
      <t xml:space="preserve">2</t>
    </r>
  </si>
  <si>
    <t xml:space="preserve">Transporte y tránsito</t>
  </si>
  <si>
    <r>
      <rPr>
        <sz val="9"/>
        <color rgb="FF333333"/>
        <rFont val="Tahoma"/>
        <family val="0"/>
      </rPr>
      <t xml:space="preserve">Villas</t>
    </r>
    <r>
      <rPr>
        <vertAlign val="superscript"/>
        <sz val="9"/>
        <color rgb="FF333333"/>
        <rFont val="Tahoma"/>
        <family val="0"/>
      </rPr>
      <t xml:space="preserve">3</t>
    </r>
  </si>
  <si>
    <r>
      <rPr>
        <sz val="9"/>
        <color rgb="FF333333"/>
        <rFont val="Tahoma"/>
        <family val="0"/>
      </rPr>
      <t xml:space="preserve">Otros</t>
    </r>
    <r>
      <rPr>
        <vertAlign val="superscript"/>
        <sz val="9"/>
        <color rgb="FF333333"/>
        <rFont val="Tahoma"/>
        <family val="0"/>
      </rPr>
      <t xml:space="preserve">1</t>
    </r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 Comprende rubros con cifras no significativas durante la mayoría de los meses del año.</t>
    </r>
  </si>
  <si>
    <r>
      <rPr>
        <vertAlign val="superscript"/>
        <sz val="8"/>
        <color rgb="FF333333"/>
        <rFont val="Tahoma"/>
        <family val="0"/>
      </rPr>
      <t xml:space="preserve">2</t>
    </r>
    <r>
      <rPr>
        <sz val="8"/>
        <color rgb="FF333333"/>
        <rFont val="Tahoma"/>
        <family val="2"/>
      </rPr>
      <t xml:space="preserve"> Estas categorías eran registradas en Otros hasta febrero de 2010.</t>
    </r>
  </si>
  <si>
    <r>
      <rPr>
        <vertAlign val="superscript"/>
        <sz val="8"/>
        <color rgb="FF333333"/>
        <rFont val="Tahoma"/>
        <family val="0"/>
      </rPr>
      <t xml:space="preserve">3</t>
    </r>
    <r>
      <rPr>
        <sz val="8"/>
        <color rgb="FF333333"/>
        <rFont val="Tahoma"/>
        <family val="2"/>
      </rPr>
      <t xml:space="preserve"> Esta categoría registra los reclamos que atiende la Unidad de Gestión e Intervención Social (UGIS), que realiza trabajos de refacción de viviendas en las villas y asentamientos de la Ciudad de Buenos Aires. Hasta octubre de 2010, estos reclamos se registraban en Otros.</t>
    </r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a partir del mes de noviembre de 2009, el Sistema Único de Reclamos (SUR) deja de funcionar y los reclamos debido a deficiencias en vía pública, son registrados en el Sistema Único de Atención Ciudadana (SUACI). Las diferencias con lo publicado en meses anteriores, se deben a ajustes realizados por la fuente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 la Jefatura de Gabinete de Ministros. Dirección General de Atención Vecinal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General"/>
    <numFmt numFmtId="169" formatCode="0.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Tahoma"/>
      <family val="2"/>
    </font>
    <font>
      <sz val="8"/>
      <color rgb="FF333333"/>
      <name val="Tahoma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color rgb="FF333333"/>
      <name val="Tahoma"/>
      <family val="2"/>
    </font>
    <font>
      <b val="true"/>
      <sz val="11"/>
      <color rgb="FF333333"/>
      <name val="Tahoma"/>
      <family val="0"/>
    </font>
    <font>
      <sz val="11"/>
      <name val="Arial"/>
      <family val="2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vertAlign val="superscript"/>
      <sz val="9"/>
      <color rgb="FF333333"/>
      <name val="Tahoma"/>
      <family val="0"/>
    </font>
    <font>
      <i val="true"/>
      <sz val="9"/>
      <color rgb="FF333333"/>
      <name val="Tahoma"/>
      <family val="0"/>
    </font>
    <font>
      <vertAlign val="superscript"/>
      <sz val="8"/>
      <color rgb="FF333333"/>
      <name val="Tahoma"/>
      <family val="0"/>
    </font>
    <font>
      <b val="true"/>
      <sz val="8"/>
      <color rgb="FF333333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ck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true" applyAlignment="true" applyProtection="false">
      <alignment horizontal="center" vertical="bottom" textRotation="0" wrapText="false" indent="0" shrinkToFit="false"/>
    </xf>
    <xf numFmtId="164" fontId="8" fillId="3" borderId="4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5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5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1" fillId="5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2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Euro" xfId="27"/>
    <cellStyle name="fuente1" xfId="28"/>
    <cellStyle name="mio" xfId="29"/>
    <cellStyle name="Normal_cuadros para SEC septiembre 02 de Hoteles" xfId="30"/>
    <cellStyle name="Normal_Hoja1" xfId="31"/>
    <cellStyle name="Pato" xfId="32"/>
    <cellStyle name="titulo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9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A41" activeCellId="0" sqref="A1:AD4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22" min="4" style="1" width="6.66"/>
    <col collapsed="false" customWidth="true" hidden="false" outlineLevel="0" max="23" min="23" style="1" width="0.99"/>
    <col collapsed="false" customWidth="true" hidden="false" outlineLevel="0" max="24" min="24" style="1" width="6.66"/>
    <col collapsed="false" customWidth="true" hidden="false" outlineLevel="0" max="25" min="25" style="1" width="7.82"/>
    <col collapsed="false" customWidth="true" hidden="false" outlineLevel="0" max="26" min="26" style="1" width="0.82"/>
    <col collapsed="false" customWidth="true" hidden="false" outlineLevel="0" max="27" min="27" style="1" width="6.32"/>
    <col collapsed="false" customWidth="true" hidden="false" outlineLevel="0" max="28" min="28" style="1" width="8.49"/>
    <col collapsed="false" customWidth="true" hidden="false" outlineLevel="0" max="29" min="29" style="1" width="0.99"/>
    <col collapsed="false" customWidth="true" hidden="false" outlineLevel="0" max="30" min="30" style="1" width="8.49"/>
    <col collapsed="false" customWidth="false" hidden="false" outlineLevel="0" max="257" min="31" style="1" width="11.5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19" hidden="false" customHeight="true" outlineLevel="0" collapsed="false">
      <c r="A2" s="4" t="s">
        <v>1</v>
      </c>
      <c r="B2" s="5" t="n">
        <v>201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19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3</v>
      </c>
      <c r="F3" s="7" t="s">
        <v>5</v>
      </c>
      <c r="G3" s="7" t="s">
        <v>3</v>
      </c>
      <c r="H3" s="7" t="s">
        <v>6</v>
      </c>
      <c r="I3" s="7" t="s">
        <v>3</v>
      </c>
      <c r="J3" s="7" t="s">
        <v>7</v>
      </c>
      <c r="K3" s="7" t="s">
        <v>3</v>
      </c>
      <c r="L3" s="7" t="s">
        <v>8</v>
      </c>
      <c r="M3" s="7" t="s">
        <v>3</v>
      </c>
      <c r="N3" s="7" t="s">
        <v>9</v>
      </c>
      <c r="O3" s="7" t="s">
        <v>3</v>
      </c>
      <c r="P3" s="7" t="s">
        <v>10</v>
      </c>
      <c r="Q3" s="7" t="s">
        <v>3</v>
      </c>
      <c r="R3" s="7" t="s">
        <v>11</v>
      </c>
      <c r="S3" s="7" t="s">
        <v>3</v>
      </c>
      <c r="T3" s="7" t="s">
        <v>12</v>
      </c>
      <c r="U3" s="7" t="s">
        <v>3</v>
      </c>
      <c r="V3" s="5" t="s">
        <v>13</v>
      </c>
      <c r="W3" s="5"/>
      <c r="X3" s="7" t="s">
        <v>3</v>
      </c>
      <c r="Y3" s="7" t="s">
        <v>14</v>
      </c>
      <c r="Z3" s="7"/>
      <c r="AA3" s="7" t="s">
        <v>3</v>
      </c>
      <c r="AB3" s="7" t="s">
        <v>15</v>
      </c>
      <c r="AC3" s="7"/>
      <c r="AD3" s="7" t="s">
        <v>3</v>
      </c>
    </row>
    <row r="4" s="17" customFormat="true" ht="21" hidden="false" customHeight="true" outlineLevel="0" collapsed="false">
      <c r="A4" s="8" t="s">
        <v>2</v>
      </c>
      <c r="B4" s="9" t="n">
        <f aca="false">SUM(B5:B35)</f>
        <v>11528</v>
      </c>
      <c r="C4" s="10" t="n">
        <f aca="false">SUM(C5:C35)</f>
        <v>100</v>
      </c>
      <c r="D4" s="11" t="n">
        <f aca="false">SUM(D5:D35)</f>
        <v>823</v>
      </c>
      <c r="E4" s="10" t="n">
        <v>100</v>
      </c>
      <c r="F4" s="11" t="n">
        <f aca="false">SUM(F5:F35)</f>
        <v>862</v>
      </c>
      <c r="G4" s="10" t="n">
        <v>100</v>
      </c>
      <c r="H4" s="9" t="n">
        <f aca="false">SUM(H5:H35)</f>
        <v>1125</v>
      </c>
      <c r="I4" s="10" t="n">
        <v>100</v>
      </c>
      <c r="J4" s="9" t="n">
        <f aca="false">SUM(J5:J35)</f>
        <v>1038</v>
      </c>
      <c r="K4" s="10" t="n">
        <v>100</v>
      </c>
      <c r="L4" s="11" t="n">
        <f aca="false">SUM(L5:L35)</f>
        <v>799</v>
      </c>
      <c r="M4" s="10" t="n">
        <v>100</v>
      </c>
      <c r="N4" s="11" t="n">
        <f aca="false">SUM(N5:N35)</f>
        <v>947</v>
      </c>
      <c r="O4" s="10" t="n">
        <v>100</v>
      </c>
      <c r="P4" s="11" t="n">
        <f aca="false">SUM(P5:P35)</f>
        <v>901</v>
      </c>
      <c r="Q4" s="10" t="n">
        <v>100</v>
      </c>
      <c r="R4" s="9" t="n">
        <f aca="false">SUM(R5:R35)</f>
        <v>1046</v>
      </c>
      <c r="S4" s="10" t="n">
        <v>100</v>
      </c>
      <c r="T4" s="9" t="n">
        <f aca="false">SUM(T5:T35)</f>
        <v>1044</v>
      </c>
      <c r="U4" s="10" t="n">
        <v>100</v>
      </c>
      <c r="V4" s="12" t="n">
        <v>837</v>
      </c>
      <c r="W4" s="13"/>
      <c r="X4" s="10" t="n">
        <v>100</v>
      </c>
      <c r="Y4" s="9" t="n">
        <v>1019</v>
      </c>
      <c r="Z4" s="14"/>
      <c r="AA4" s="10" t="n">
        <v>100</v>
      </c>
      <c r="AB4" s="15" t="n">
        <v>887</v>
      </c>
      <c r="AC4" s="16"/>
      <c r="AD4" s="10" t="n">
        <v>100</v>
      </c>
    </row>
    <row r="5" customFormat="false" ht="21" hidden="false" customHeight="true" outlineLevel="0" collapsed="false">
      <c r="A5" s="18" t="s">
        <v>16</v>
      </c>
      <c r="B5" s="9" t="n">
        <f aca="false">SUM(D5,F5,H5,J5,M5,L5,M5,N5,P5,R5,T5,V5,Y5,AB5)</f>
        <v>43.7509386733417</v>
      </c>
      <c r="C5" s="19" t="n">
        <f aca="false">(B5*100/$B$4)</f>
        <v>0.379518898970695</v>
      </c>
      <c r="D5" s="20" t="n">
        <v>5</v>
      </c>
      <c r="E5" s="21" t="n">
        <v>0.607533414337789</v>
      </c>
      <c r="F5" s="20" t="n">
        <v>6</v>
      </c>
      <c r="G5" s="21" t="n">
        <v>0.696055684454756</v>
      </c>
      <c r="H5" s="22" t="n">
        <v>6</v>
      </c>
      <c r="I5" s="19" t="n">
        <v>0.533333333333333</v>
      </c>
      <c r="J5" s="22" t="n">
        <v>4</v>
      </c>
      <c r="K5" s="19" t="n">
        <v>0.385356454720617</v>
      </c>
      <c r="L5" s="20" t="n">
        <v>3</v>
      </c>
      <c r="M5" s="19" t="n">
        <v>0.375469336670839</v>
      </c>
      <c r="N5" s="20" t="n">
        <v>3</v>
      </c>
      <c r="O5" s="19" t="n">
        <v>0.316789862724393</v>
      </c>
      <c r="P5" s="20" t="n">
        <v>3</v>
      </c>
      <c r="Q5" s="19" t="n">
        <v>0.332963374028857</v>
      </c>
      <c r="R5" s="22" t="n">
        <v>3</v>
      </c>
      <c r="S5" s="19" t="n">
        <v>0.286806883365201</v>
      </c>
      <c r="T5" s="22" t="n">
        <v>3</v>
      </c>
      <c r="U5" s="19" t="n">
        <v>0.28735632183908</v>
      </c>
      <c r="V5" s="23" t="n">
        <v>3</v>
      </c>
      <c r="W5" s="24"/>
      <c r="X5" s="19" t="n">
        <v>0.3584229390681</v>
      </c>
      <c r="Y5" s="22" t="n">
        <v>3</v>
      </c>
      <c r="Z5" s="25"/>
      <c r="AA5" s="19" t="n">
        <v>0.294406280667321</v>
      </c>
      <c r="AB5" s="26" t="n">
        <v>1</v>
      </c>
      <c r="AC5" s="27"/>
      <c r="AD5" s="19" t="n">
        <v>0.112739571589628</v>
      </c>
    </row>
    <row r="6" customFormat="false" ht="21" hidden="false" customHeight="true" outlineLevel="0" collapsed="false">
      <c r="A6" s="18" t="s">
        <v>17</v>
      </c>
      <c r="B6" s="9" t="n">
        <f aca="false">SUM(D6,F6,H6,J6,M6,L6,M6,N6,P6,R6,T6,V6,Y6,AB6)</f>
        <v>684.767209011264</v>
      </c>
      <c r="C6" s="19" t="n">
        <f aca="false">(B6*100/$B$4)</f>
        <v>5.9400347762948</v>
      </c>
      <c r="D6" s="20" t="n">
        <v>47</v>
      </c>
      <c r="E6" s="21" t="n">
        <v>5.71081409477521</v>
      </c>
      <c r="F6" s="20" t="n">
        <v>40</v>
      </c>
      <c r="G6" s="21" t="n">
        <v>4.64037122969838</v>
      </c>
      <c r="H6" s="22" t="n">
        <v>69</v>
      </c>
      <c r="I6" s="19" t="n">
        <v>6.13333333333333</v>
      </c>
      <c r="J6" s="22" t="n">
        <v>72</v>
      </c>
      <c r="K6" s="19" t="n">
        <v>6.9364161849711</v>
      </c>
      <c r="L6" s="20" t="n">
        <v>55</v>
      </c>
      <c r="M6" s="19" t="n">
        <v>6.88360450563204</v>
      </c>
      <c r="N6" s="20" t="n">
        <v>49</v>
      </c>
      <c r="O6" s="19" t="n">
        <v>5.17423442449842</v>
      </c>
      <c r="P6" s="20" t="n">
        <v>55</v>
      </c>
      <c r="Q6" s="19" t="n">
        <v>6.10432852386238</v>
      </c>
      <c r="R6" s="22" t="n">
        <v>71</v>
      </c>
      <c r="S6" s="19" t="n">
        <v>6.78776290630975</v>
      </c>
      <c r="T6" s="22" t="n">
        <v>57</v>
      </c>
      <c r="U6" s="19" t="n">
        <v>5.45977011494253</v>
      </c>
      <c r="V6" s="23" t="n">
        <v>50</v>
      </c>
      <c r="W6" s="24"/>
      <c r="X6" s="19" t="n">
        <v>5.97371565113501</v>
      </c>
      <c r="Y6" s="22" t="n">
        <v>52</v>
      </c>
      <c r="Z6" s="25"/>
      <c r="AA6" s="19" t="n">
        <v>5.10304219823356</v>
      </c>
      <c r="AB6" s="26" t="n">
        <v>54</v>
      </c>
      <c r="AC6" s="27"/>
      <c r="AD6" s="19" t="n">
        <v>6.08793686583991</v>
      </c>
    </row>
    <row r="7" customFormat="false" ht="21" hidden="false" customHeight="true" outlineLevel="0" collapsed="false">
      <c r="A7" s="18" t="s">
        <v>18</v>
      </c>
      <c r="B7" s="9" t="n">
        <f aca="false">SUM(D7,F7,H7,J7,M7,L7,M7,N7,P7,R7,T7,V7,Y7,AB7)</f>
        <v>1182.52190237797</v>
      </c>
      <c r="C7" s="19" t="n">
        <f aca="false">(B7*100/$B$4)</f>
        <v>10.2578235806556</v>
      </c>
      <c r="D7" s="20" t="n">
        <v>72</v>
      </c>
      <c r="E7" s="21" t="n">
        <v>8.74848116646416</v>
      </c>
      <c r="F7" s="20" t="n">
        <v>78</v>
      </c>
      <c r="G7" s="21" t="n">
        <v>9.04872389791183</v>
      </c>
      <c r="H7" s="22" t="n">
        <v>104</v>
      </c>
      <c r="I7" s="19" t="n">
        <v>9.24444444444444</v>
      </c>
      <c r="J7" s="22" t="n">
        <v>110</v>
      </c>
      <c r="K7" s="19" t="n">
        <v>10.597302504817</v>
      </c>
      <c r="L7" s="20" t="n">
        <v>70</v>
      </c>
      <c r="M7" s="19" t="n">
        <v>8.76095118898623</v>
      </c>
      <c r="N7" s="20" t="n">
        <v>105</v>
      </c>
      <c r="O7" s="19" t="n">
        <v>11.0876451953538</v>
      </c>
      <c r="P7" s="20" t="n">
        <v>98</v>
      </c>
      <c r="Q7" s="19" t="n">
        <v>10.8768035516093</v>
      </c>
      <c r="R7" s="22" t="n">
        <v>113</v>
      </c>
      <c r="S7" s="19" t="n">
        <v>10.8030592734226</v>
      </c>
      <c r="T7" s="22" t="n">
        <v>117</v>
      </c>
      <c r="U7" s="19" t="n">
        <v>11.2068965517241</v>
      </c>
      <c r="V7" s="23" t="n">
        <v>82</v>
      </c>
      <c r="W7" s="24"/>
      <c r="X7" s="19" t="n">
        <v>9.79689366786141</v>
      </c>
      <c r="Y7" s="22" t="n">
        <v>122</v>
      </c>
      <c r="Z7" s="25"/>
      <c r="AA7" s="19" t="n">
        <v>11.9725220804711</v>
      </c>
      <c r="AB7" s="26" t="n">
        <v>94</v>
      </c>
      <c r="AC7" s="27"/>
      <c r="AD7" s="19" t="n">
        <v>10.597519729425</v>
      </c>
    </row>
    <row r="8" customFormat="false" ht="21" hidden="false" customHeight="true" outlineLevel="0" collapsed="false">
      <c r="A8" s="18" t="s">
        <v>19</v>
      </c>
      <c r="B8" s="9" t="n">
        <f aca="false">SUM(D8,F8,H8,J8,M8,L8,M8,N8,P8,R8,T8,V8,Y8,AB8)</f>
        <v>227.008760951189</v>
      </c>
      <c r="C8" s="19" t="n">
        <f aca="false">(B8*100/$B$4)</f>
        <v>1.96919466473967</v>
      </c>
      <c r="D8" s="20" t="n">
        <v>14</v>
      </c>
      <c r="E8" s="21" t="n">
        <v>1.70109356014581</v>
      </c>
      <c r="F8" s="20" t="n">
        <v>21</v>
      </c>
      <c r="G8" s="21" t="n">
        <v>2.43619489559165</v>
      </c>
      <c r="H8" s="22" t="n">
        <v>22</v>
      </c>
      <c r="I8" s="19" t="n">
        <v>1.95555555555556</v>
      </c>
      <c r="J8" s="22" t="n">
        <v>23</v>
      </c>
      <c r="K8" s="19" t="n">
        <v>2.21579961464355</v>
      </c>
      <c r="L8" s="20" t="n">
        <v>28</v>
      </c>
      <c r="M8" s="19" t="n">
        <v>3.50438047559449</v>
      </c>
      <c r="N8" s="20" t="n">
        <v>15</v>
      </c>
      <c r="O8" s="19" t="n">
        <v>1.58394931362196</v>
      </c>
      <c r="P8" s="20" t="n">
        <v>18</v>
      </c>
      <c r="Q8" s="19" t="n">
        <v>1.99778024417314</v>
      </c>
      <c r="R8" s="22" t="n">
        <v>23</v>
      </c>
      <c r="S8" s="19" t="n">
        <v>2.19885277246654</v>
      </c>
      <c r="T8" s="22" t="n">
        <v>16</v>
      </c>
      <c r="U8" s="19" t="n">
        <v>1.53256704980843</v>
      </c>
      <c r="V8" s="23" t="n">
        <v>15</v>
      </c>
      <c r="W8" s="24"/>
      <c r="X8" s="19" t="n">
        <v>1.7921146953405</v>
      </c>
      <c r="Y8" s="22" t="n">
        <v>15</v>
      </c>
      <c r="Z8" s="25"/>
      <c r="AA8" s="19" t="n">
        <v>1.4720314033366</v>
      </c>
      <c r="AB8" s="26" t="n">
        <v>10</v>
      </c>
      <c r="AC8" s="27"/>
      <c r="AD8" s="19" t="n">
        <v>1.12739571589628</v>
      </c>
    </row>
    <row r="9" customFormat="false" ht="21" hidden="false" customHeight="true" outlineLevel="0" collapsed="false">
      <c r="A9" s="18" t="s">
        <v>20</v>
      </c>
      <c r="B9" s="9" t="n">
        <f aca="false">SUM(D9,F9,H9,J9,M9,L9,M9,N9,P9,R9,T9,V9,Y9,AB9)</f>
        <v>19.5006257822278</v>
      </c>
      <c r="C9" s="19" t="n">
        <f aca="false">(B9*100/$B$4)</f>
        <v>0.169158794085945</v>
      </c>
      <c r="D9" s="20" t="n">
        <v>2</v>
      </c>
      <c r="E9" s="21" t="n">
        <v>0.243013365735115</v>
      </c>
      <c r="F9" s="20" t="n">
        <v>1</v>
      </c>
      <c r="G9" s="21" t="n">
        <v>0.116009280742459</v>
      </c>
      <c r="H9" s="22" t="s">
        <v>21</v>
      </c>
      <c r="I9" s="19" t="s">
        <v>21</v>
      </c>
      <c r="J9" s="22" t="n">
        <v>2</v>
      </c>
      <c r="K9" s="19" t="n">
        <v>0.192678227360308</v>
      </c>
      <c r="L9" s="20" t="n">
        <v>2</v>
      </c>
      <c r="M9" s="19" t="n">
        <v>0.250312891113892</v>
      </c>
      <c r="N9" s="20" t="n">
        <v>5</v>
      </c>
      <c r="O9" s="19" t="n">
        <v>0.527983104540655</v>
      </c>
      <c r="P9" s="20" t="n">
        <v>1</v>
      </c>
      <c r="Q9" s="19" t="n">
        <v>0.110987791342952</v>
      </c>
      <c r="R9" s="22" t="n">
        <v>1</v>
      </c>
      <c r="S9" s="19" t="n">
        <v>0.0956022944550669</v>
      </c>
      <c r="T9" s="22" t="n">
        <v>3</v>
      </c>
      <c r="U9" s="19" t="n">
        <v>0.28735632183908</v>
      </c>
      <c r="V9" s="26" t="s">
        <v>22</v>
      </c>
      <c r="W9" s="27"/>
      <c r="X9" s="19" t="s">
        <v>22</v>
      </c>
      <c r="Y9" s="22" t="s">
        <v>22</v>
      </c>
      <c r="Z9" s="25"/>
      <c r="AA9" s="19" t="s">
        <v>22</v>
      </c>
      <c r="AB9" s="26" t="n">
        <v>2</v>
      </c>
      <c r="AC9" s="27"/>
      <c r="AD9" s="19" t="n">
        <v>0.225479143179256</v>
      </c>
    </row>
    <row r="10" customFormat="false" ht="21" hidden="false" customHeight="true" outlineLevel="0" collapsed="false">
      <c r="A10" s="18" t="s">
        <v>23</v>
      </c>
      <c r="B10" s="9" t="n">
        <f aca="false">SUM(D10,F10,H10,J10,M10,L10,M10,N10,P10,R10,T10,V10,Y10,AB10)</f>
        <v>122.750938673342</v>
      </c>
      <c r="C10" s="19" t="n">
        <f aca="false">(B10*100/$B$4)</f>
        <v>1.06480689341899</v>
      </c>
      <c r="D10" s="20" t="n">
        <v>3</v>
      </c>
      <c r="E10" s="21" t="n">
        <v>0.364520048602673</v>
      </c>
      <c r="F10" s="20" t="n">
        <v>9</v>
      </c>
      <c r="G10" s="21" t="n">
        <v>1.04408352668213</v>
      </c>
      <c r="H10" s="22" t="n">
        <v>11</v>
      </c>
      <c r="I10" s="19" t="n">
        <v>0.977777777777778</v>
      </c>
      <c r="J10" s="22" t="n">
        <v>10</v>
      </c>
      <c r="K10" s="19" t="n">
        <v>0.963391136801541</v>
      </c>
      <c r="L10" s="20" t="n">
        <v>3</v>
      </c>
      <c r="M10" s="19" t="n">
        <v>0.375469336670839</v>
      </c>
      <c r="N10" s="20" t="n">
        <v>15</v>
      </c>
      <c r="O10" s="19" t="n">
        <v>1.58394931362196</v>
      </c>
      <c r="P10" s="20" t="n">
        <v>6</v>
      </c>
      <c r="Q10" s="19" t="n">
        <v>0.665926748057714</v>
      </c>
      <c r="R10" s="22" t="n">
        <v>27</v>
      </c>
      <c r="S10" s="19" t="n">
        <v>2.58126195028681</v>
      </c>
      <c r="T10" s="22" t="n">
        <v>16</v>
      </c>
      <c r="U10" s="19" t="n">
        <v>1.53256704980843</v>
      </c>
      <c r="V10" s="23" t="n">
        <v>7</v>
      </c>
      <c r="W10" s="24"/>
      <c r="X10" s="19" t="n">
        <v>0.836320191158901</v>
      </c>
      <c r="Y10" s="22" t="n">
        <v>7</v>
      </c>
      <c r="Z10" s="25"/>
      <c r="AA10" s="19" t="n">
        <v>0.686947988223749</v>
      </c>
      <c r="AB10" s="26" t="n">
        <v>8</v>
      </c>
      <c r="AC10" s="27"/>
      <c r="AD10" s="19" t="n">
        <v>0.901916572717024</v>
      </c>
    </row>
    <row r="11" customFormat="false" ht="21" hidden="false" customHeight="true" outlineLevel="0" collapsed="false">
      <c r="A11" s="18" t="s">
        <v>24</v>
      </c>
      <c r="B11" s="9" t="n">
        <f aca="false">SUM(D11,F11,H11,J11,M11,L11,M11,N11,P11,R11,T11,V11,Y11,AB11)</f>
        <v>1512.28660826033</v>
      </c>
      <c r="C11" s="19" t="n">
        <f aca="false">(B11*100/$B$4)</f>
        <v>13.1183779342499</v>
      </c>
      <c r="D11" s="20" t="n">
        <v>100</v>
      </c>
      <c r="E11" s="21" t="n">
        <v>12.1506682867558</v>
      </c>
      <c r="F11" s="20" t="n">
        <v>151</v>
      </c>
      <c r="G11" s="21" t="n">
        <v>17.5174013921114</v>
      </c>
      <c r="H11" s="22" t="n">
        <v>164</v>
      </c>
      <c r="I11" s="19" t="n">
        <v>14.5777777777778</v>
      </c>
      <c r="J11" s="22" t="n">
        <v>180</v>
      </c>
      <c r="K11" s="19" t="n">
        <v>17.3410404624277</v>
      </c>
      <c r="L11" s="20" t="n">
        <v>117</v>
      </c>
      <c r="M11" s="19" t="n">
        <v>14.6433041301627</v>
      </c>
      <c r="N11" s="20" t="n">
        <v>137</v>
      </c>
      <c r="O11" s="19" t="n">
        <v>14.4667370644139</v>
      </c>
      <c r="P11" s="20" t="n">
        <v>111</v>
      </c>
      <c r="Q11" s="19" t="n">
        <v>12.3196448390677</v>
      </c>
      <c r="R11" s="22" t="n">
        <v>129</v>
      </c>
      <c r="S11" s="19" t="n">
        <v>12.3326959847036</v>
      </c>
      <c r="T11" s="22" t="n">
        <v>115</v>
      </c>
      <c r="U11" s="19" t="n">
        <v>11.0153256704981</v>
      </c>
      <c r="V11" s="23" t="n">
        <v>69</v>
      </c>
      <c r="W11" s="24"/>
      <c r="X11" s="19" t="n">
        <v>8.24372759856631</v>
      </c>
      <c r="Y11" s="22" t="n">
        <v>107</v>
      </c>
      <c r="Z11" s="25"/>
      <c r="AA11" s="19" t="n">
        <v>10.5004906771344</v>
      </c>
      <c r="AB11" s="26" t="n">
        <v>103</v>
      </c>
      <c r="AC11" s="27"/>
      <c r="AD11" s="19" t="n">
        <v>11.6121758737317</v>
      </c>
    </row>
    <row r="12" customFormat="false" ht="21" hidden="false" customHeight="true" outlineLevel="0" collapsed="false">
      <c r="A12" s="18" t="s">
        <v>25</v>
      </c>
      <c r="B12" s="9" t="n">
        <f aca="false">SUM(D12,F12,H12,J12,M12,L12,M12,N12,P12,R12,T12,V12,Y12,AB12)</f>
        <v>29.2503128911139</v>
      </c>
      <c r="C12" s="19" t="n">
        <f aca="false">(B12*100/$B$4)</f>
        <v>0.253732762761224</v>
      </c>
      <c r="D12" s="20" t="n">
        <v>1</v>
      </c>
      <c r="E12" s="21" t="n">
        <v>0.121506682867558</v>
      </c>
      <c r="F12" s="20" t="n">
        <v>3</v>
      </c>
      <c r="G12" s="21" t="n">
        <v>0.348027842227378</v>
      </c>
      <c r="H12" s="22" t="n">
        <v>2</v>
      </c>
      <c r="I12" s="19" t="n">
        <v>0.177777777777778</v>
      </c>
      <c r="J12" s="22" t="n">
        <v>3</v>
      </c>
      <c r="K12" s="19" t="n">
        <v>0.289017341040462</v>
      </c>
      <c r="L12" s="20" t="n">
        <v>1</v>
      </c>
      <c r="M12" s="19" t="n">
        <v>0.125156445556946</v>
      </c>
      <c r="N12" s="20" t="n">
        <v>2</v>
      </c>
      <c r="O12" s="19" t="n">
        <v>0.211193241816262</v>
      </c>
      <c r="P12" s="20" t="n">
        <v>2</v>
      </c>
      <c r="Q12" s="19" t="n">
        <v>0.221975582685905</v>
      </c>
      <c r="R12" s="22" t="n">
        <v>2</v>
      </c>
      <c r="S12" s="19" t="n">
        <v>0.191204588910134</v>
      </c>
      <c r="T12" s="22" t="n">
        <v>3</v>
      </c>
      <c r="U12" s="19" t="n">
        <v>0.28735632183908</v>
      </c>
      <c r="V12" s="23" t="n">
        <v>4</v>
      </c>
      <c r="W12" s="24"/>
      <c r="X12" s="19" t="n">
        <v>0.477897252090801</v>
      </c>
      <c r="Y12" s="22" t="n">
        <v>3</v>
      </c>
      <c r="Z12" s="25"/>
      <c r="AA12" s="19" t="n">
        <v>0.294406280667321</v>
      </c>
      <c r="AB12" s="26" t="n">
        <v>3</v>
      </c>
      <c r="AC12" s="27"/>
      <c r="AD12" s="19" t="n">
        <v>0.338218714768884</v>
      </c>
    </row>
    <row r="13" customFormat="false" ht="21" hidden="false" customHeight="true" outlineLevel="0" collapsed="false">
      <c r="A13" s="18" t="s">
        <v>26</v>
      </c>
      <c r="B13" s="9" t="n">
        <f aca="false">SUM(D13,F13,H13,J13,M13,L13,M13,N13,P13,R13,T13,V13,Y13,AB13)</f>
        <v>30.5006257822278</v>
      </c>
      <c r="C13" s="19" t="n">
        <f aca="false">(B13*100/$B$4)</f>
        <v>0.26457864141419</v>
      </c>
      <c r="D13" s="20" t="n">
        <v>1</v>
      </c>
      <c r="E13" s="21" t="n">
        <v>0.121506682867558</v>
      </c>
      <c r="F13" s="20" t="n">
        <v>1</v>
      </c>
      <c r="G13" s="21" t="n">
        <v>0.116009280742459</v>
      </c>
      <c r="H13" s="22" t="n">
        <v>1</v>
      </c>
      <c r="I13" s="19" t="n">
        <v>0.0888888888888889</v>
      </c>
      <c r="J13" s="22" t="n">
        <v>2</v>
      </c>
      <c r="K13" s="19" t="n">
        <v>0.192678227360308</v>
      </c>
      <c r="L13" s="20" t="n">
        <v>2</v>
      </c>
      <c r="M13" s="19" t="n">
        <v>0.250312891113892</v>
      </c>
      <c r="N13" s="20" t="n">
        <v>8</v>
      </c>
      <c r="O13" s="19" t="n">
        <v>0.844772967265048</v>
      </c>
      <c r="P13" s="20" t="n">
        <v>3</v>
      </c>
      <c r="Q13" s="19" t="n">
        <v>0.332963374028857</v>
      </c>
      <c r="R13" s="22" t="n">
        <v>5</v>
      </c>
      <c r="S13" s="19" t="n">
        <v>0.478011472275335</v>
      </c>
      <c r="T13" s="22" t="n">
        <v>3</v>
      </c>
      <c r="U13" s="19" t="n">
        <v>0.28735632183908</v>
      </c>
      <c r="V13" s="23" t="n">
        <v>2</v>
      </c>
      <c r="W13" s="24"/>
      <c r="X13" s="19" t="n">
        <v>0.2389486260454</v>
      </c>
      <c r="Y13" s="22" t="n">
        <v>1</v>
      </c>
      <c r="Z13" s="25"/>
      <c r="AA13" s="19" t="n">
        <v>0.098135426889107</v>
      </c>
      <c r="AB13" s="26" t="n">
        <v>1</v>
      </c>
      <c r="AC13" s="27"/>
      <c r="AD13" s="19" t="n">
        <v>0.112739571589628</v>
      </c>
    </row>
    <row r="14" customFormat="false" ht="21" hidden="false" customHeight="true" outlineLevel="0" collapsed="false">
      <c r="A14" s="18" t="s">
        <v>27</v>
      </c>
      <c r="B14" s="9" t="n">
        <f aca="false">SUM(D14,F14,H14,J14,M14,L14,M14,N14,P14,R14,T14,V14,Y14,AB14)</f>
        <v>142.503128911139</v>
      </c>
      <c r="C14" s="19" t="n">
        <f aca="false">(B14*100/$B$4)</f>
        <v>1.236147891318</v>
      </c>
      <c r="D14" s="20" t="n">
        <v>16</v>
      </c>
      <c r="E14" s="21" t="n">
        <v>1.94410692588092</v>
      </c>
      <c r="F14" s="20" t="n">
        <v>9</v>
      </c>
      <c r="G14" s="21" t="n">
        <v>1.04408352668213</v>
      </c>
      <c r="H14" s="22" t="n">
        <v>11</v>
      </c>
      <c r="I14" s="19" t="n">
        <v>0.977777777777778</v>
      </c>
      <c r="J14" s="22" t="n">
        <v>9</v>
      </c>
      <c r="K14" s="19" t="n">
        <v>0.867052023121387</v>
      </c>
      <c r="L14" s="20" t="n">
        <v>10</v>
      </c>
      <c r="M14" s="19" t="n">
        <v>1.25156445556946</v>
      </c>
      <c r="N14" s="20" t="n">
        <v>9</v>
      </c>
      <c r="O14" s="19" t="n">
        <v>0.950369588173178</v>
      </c>
      <c r="P14" s="20" t="n">
        <v>17</v>
      </c>
      <c r="Q14" s="19" t="n">
        <v>1.88679245283019</v>
      </c>
      <c r="R14" s="22" t="n">
        <v>11</v>
      </c>
      <c r="S14" s="19" t="n">
        <v>1.05162523900574</v>
      </c>
      <c r="T14" s="22" t="n">
        <v>15</v>
      </c>
      <c r="U14" s="19" t="n">
        <v>1.4367816091954</v>
      </c>
      <c r="V14" s="23" t="n">
        <v>8</v>
      </c>
      <c r="W14" s="24"/>
      <c r="X14" s="19" t="n">
        <v>0.955794504181601</v>
      </c>
      <c r="Y14" s="22" t="n">
        <v>11</v>
      </c>
      <c r="Z14" s="25"/>
      <c r="AA14" s="19" t="n">
        <v>1.07948969578018</v>
      </c>
      <c r="AB14" s="26" t="n">
        <v>14</v>
      </c>
      <c r="AC14" s="27"/>
      <c r="AD14" s="19" t="n">
        <v>1.57835400225479</v>
      </c>
    </row>
    <row r="15" customFormat="false" ht="21" hidden="false" customHeight="true" outlineLevel="0" collapsed="false">
      <c r="A15" s="18" t="s">
        <v>28</v>
      </c>
      <c r="B15" s="9" t="n">
        <f aca="false">SUM(D15,F15,H15,J15,M15,L15,M15,N15,P15,R15,T15,V15,Y15,AB15)</f>
        <v>316.754693366708</v>
      </c>
      <c r="C15" s="19" t="n">
        <f aca="false">(B15*100/$B$4)</f>
        <v>2.74769858923238</v>
      </c>
      <c r="D15" s="20" t="n">
        <v>23</v>
      </c>
      <c r="E15" s="21" t="n">
        <v>2.79465370595383</v>
      </c>
      <c r="F15" s="20" t="n">
        <v>34</v>
      </c>
      <c r="G15" s="21" t="n">
        <v>3.94431554524362</v>
      </c>
      <c r="H15" s="22" t="n">
        <v>39</v>
      </c>
      <c r="I15" s="19" t="n">
        <v>3.46666666666667</v>
      </c>
      <c r="J15" s="22" t="n">
        <v>22</v>
      </c>
      <c r="K15" s="19" t="n">
        <v>2.11946050096339</v>
      </c>
      <c r="L15" s="20" t="n">
        <v>15</v>
      </c>
      <c r="M15" s="19" t="n">
        <v>1.87734668335419</v>
      </c>
      <c r="N15" s="20" t="n">
        <v>31</v>
      </c>
      <c r="O15" s="19" t="n">
        <v>3.27349524815206</v>
      </c>
      <c r="P15" s="20" t="n">
        <v>24</v>
      </c>
      <c r="Q15" s="19" t="n">
        <v>2.66370699223085</v>
      </c>
      <c r="R15" s="22" t="n">
        <v>27</v>
      </c>
      <c r="S15" s="19" t="n">
        <v>2.58126195028681</v>
      </c>
      <c r="T15" s="22" t="n">
        <v>28</v>
      </c>
      <c r="U15" s="19" t="n">
        <v>2.68199233716475</v>
      </c>
      <c r="V15" s="23" t="n">
        <v>25</v>
      </c>
      <c r="W15" s="24"/>
      <c r="X15" s="19" t="n">
        <v>2.9868578255675</v>
      </c>
      <c r="Y15" s="22" t="n">
        <v>30</v>
      </c>
      <c r="Z15" s="25"/>
      <c r="AA15" s="19" t="n">
        <v>2.94406280667321</v>
      </c>
      <c r="AB15" s="26" t="n">
        <v>15</v>
      </c>
      <c r="AC15" s="27"/>
      <c r="AD15" s="19" t="n">
        <v>1.69109357384442</v>
      </c>
    </row>
    <row r="16" customFormat="false" ht="21" hidden="false" customHeight="true" outlineLevel="0" collapsed="false">
      <c r="A16" s="18" t="s">
        <v>29</v>
      </c>
      <c r="B16" s="9" t="n">
        <f aca="false">SUM(D16,F16,H16,J16,M16,L16,M16,N16,P16,R16,T16,V16,Y16,AB16)</f>
        <v>66.252816020025</v>
      </c>
      <c r="C16" s="19" t="n">
        <f aca="false">(B16*100/$B$4)</f>
        <v>0.574712144517913</v>
      </c>
      <c r="D16" s="20" t="n">
        <v>5</v>
      </c>
      <c r="E16" s="21" t="n">
        <v>0.607533414337789</v>
      </c>
      <c r="F16" s="20" t="n">
        <v>2</v>
      </c>
      <c r="G16" s="21" t="n">
        <v>0.232018561484919</v>
      </c>
      <c r="H16" s="22" t="n">
        <v>2</v>
      </c>
      <c r="I16" s="19" t="n">
        <v>0.177777777777778</v>
      </c>
      <c r="J16" s="22" t="n">
        <v>8</v>
      </c>
      <c r="K16" s="19" t="n">
        <v>0.770712909441233</v>
      </c>
      <c r="L16" s="20" t="n">
        <v>9</v>
      </c>
      <c r="M16" s="19" t="n">
        <v>1.12640801001252</v>
      </c>
      <c r="N16" s="20" t="n">
        <v>6</v>
      </c>
      <c r="O16" s="19" t="n">
        <v>0.633579725448786</v>
      </c>
      <c r="P16" s="20" t="n">
        <v>3</v>
      </c>
      <c r="Q16" s="19" t="n">
        <v>0.332963374028857</v>
      </c>
      <c r="R16" s="22" t="n">
        <v>12</v>
      </c>
      <c r="S16" s="19" t="n">
        <v>1.1472275334608</v>
      </c>
      <c r="T16" s="22" t="n">
        <v>4</v>
      </c>
      <c r="U16" s="19" t="n">
        <v>0.383141762452107</v>
      </c>
      <c r="V16" s="26" t="s">
        <v>22</v>
      </c>
      <c r="W16" s="27"/>
      <c r="X16" s="19" t="s">
        <v>22</v>
      </c>
      <c r="Y16" s="22" t="n">
        <v>10</v>
      </c>
      <c r="Z16" s="25"/>
      <c r="AA16" s="19" t="n">
        <v>0.98135426889107</v>
      </c>
      <c r="AB16" s="26" t="n">
        <v>3</v>
      </c>
      <c r="AC16" s="27"/>
      <c r="AD16" s="19" t="n">
        <v>0.338218714768884</v>
      </c>
    </row>
    <row r="17" customFormat="false" ht="21" hidden="false" customHeight="true" outlineLevel="0" collapsed="false">
      <c r="A17" s="18" t="s">
        <v>30</v>
      </c>
      <c r="B17" s="9" t="n">
        <f aca="false">SUM(D17,F17,H17,J17,M17,L17,M17,N17,P17,R17,T17,V17,Y17,AB17)</f>
        <v>818.76846057572</v>
      </c>
      <c r="C17" s="19" t="n">
        <f aca="false">(B17*100/$B$4)</f>
        <v>7.10243286411971</v>
      </c>
      <c r="D17" s="20" t="n">
        <v>77</v>
      </c>
      <c r="E17" s="21" t="n">
        <v>9.35601458080194</v>
      </c>
      <c r="F17" s="20" t="n">
        <v>63</v>
      </c>
      <c r="G17" s="21" t="n">
        <v>7.30858468677494</v>
      </c>
      <c r="H17" s="22" t="n">
        <v>79</v>
      </c>
      <c r="I17" s="19" t="n">
        <v>7.02222222222222</v>
      </c>
      <c r="J17" s="22" t="n">
        <v>78</v>
      </c>
      <c r="K17" s="19" t="n">
        <v>7.51445086705202</v>
      </c>
      <c r="L17" s="20" t="n">
        <v>59</v>
      </c>
      <c r="M17" s="19" t="n">
        <v>7.38423028785982</v>
      </c>
      <c r="N17" s="20" t="n">
        <v>46</v>
      </c>
      <c r="O17" s="19" t="n">
        <v>4.85744456177402</v>
      </c>
      <c r="P17" s="20" t="n">
        <v>73</v>
      </c>
      <c r="Q17" s="19" t="n">
        <v>8.10210876803552</v>
      </c>
      <c r="R17" s="22" t="n">
        <v>76</v>
      </c>
      <c r="S17" s="19" t="n">
        <v>7.26577437858509</v>
      </c>
      <c r="T17" s="22" t="n">
        <v>74</v>
      </c>
      <c r="U17" s="19" t="n">
        <v>7.08812260536399</v>
      </c>
      <c r="V17" s="23" t="n">
        <v>62</v>
      </c>
      <c r="W17" s="24"/>
      <c r="X17" s="19" t="n">
        <v>7.40740740740741</v>
      </c>
      <c r="Y17" s="22" t="n">
        <v>68</v>
      </c>
      <c r="Z17" s="25"/>
      <c r="AA17" s="19" t="n">
        <v>6.67320902845927</v>
      </c>
      <c r="AB17" s="26" t="n">
        <v>49</v>
      </c>
      <c r="AC17" s="27"/>
      <c r="AD17" s="19" t="n">
        <v>5.52423900789177</v>
      </c>
    </row>
    <row r="18" customFormat="false" ht="21" hidden="false" customHeight="true" outlineLevel="0" collapsed="false">
      <c r="A18" s="18" t="s">
        <v>31</v>
      </c>
      <c r="B18" s="9" t="n">
        <f aca="false">SUM(D18,F18,H18,J18,M18,L18,M18,N18,P18,R18,T18,V18,Y18,AB18)</f>
        <v>40.2515644555695</v>
      </c>
      <c r="C18" s="19" t="n">
        <f aca="false">(B18*100/$B$4)</f>
        <v>0.349163466824857</v>
      </c>
      <c r="D18" s="20" t="n">
        <v>3</v>
      </c>
      <c r="E18" s="21" t="n">
        <v>0.364520048602673</v>
      </c>
      <c r="F18" s="20" t="n">
        <v>1</v>
      </c>
      <c r="G18" s="21" t="n">
        <v>0.116009280742459</v>
      </c>
      <c r="H18" s="22" t="n">
        <v>2</v>
      </c>
      <c r="I18" s="19" t="n">
        <v>0.177777777777778</v>
      </c>
      <c r="J18" s="22" t="n">
        <v>3</v>
      </c>
      <c r="K18" s="19" t="n">
        <v>0.289017341040462</v>
      </c>
      <c r="L18" s="20" t="n">
        <v>5</v>
      </c>
      <c r="M18" s="19" t="n">
        <v>0.625782227784731</v>
      </c>
      <c r="N18" s="20" t="n">
        <v>6</v>
      </c>
      <c r="O18" s="19" t="n">
        <v>0.633579725448786</v>
      </c>
      <c r="P18" s="20" t="n">
        <v>6</v>
      </c>
      <c r="Q18" s="19" t="n">
        <v>0.665926748057714</v>
      </c>
      <c r="R18" s="22" t="n">
        <v>6</v>
      </c>
      <c r="S18" s="19" t="n">
        <v>0.573613766730402</v>
      </c>
      <c r="T18" s="22" t="n">
        <v>2</v>
      </c>
      <c r="U18" s="19" t="n">
        <v>0.191570881226054</v>
      </c>
      <c r="V18" s="26" t="n">
        <v>2</v>
      </c>
      <c r="W18" s="27"/>
      <c r="X18" s="19" t="n">
        <v>0.2389486260454</v>
      </c>
      <c r="Y18" s="22" t="n">
        <v>1</v>
      </c>
      <c r="Z18" s="25"/>
      <c r="AA18" s="19" t="n">
        <v>0.098135426889107</v>
      </c>
      <c r="AB18" s="26" t="n">
        <v>2</v>
      </c>
      <c r="AC18" s="27"/>
      <c r="AD18" s="19" t="n">
        <v>0.225479143179256</v>
      </c>
    </row>
    <row r="19" customFormat="false" ht="21" hidden="false" customHeight="true" outlineLevel="0" collapsed="false">
      <c r="A19" s="18" t="s">
        <v>32</v>
      </c>
      <c r="B19" s="9" t="n">
        <f aca="false">SUM(D19,F19,H19,J19,M19,L19,M19,N19,P19,R19,T19,V19,Y19,AB19)</f>
        <v>441.755944931164</v>
      </c>
      <c r="C19" s="19" t="n">
        <f aca="false">(B19*100/$B$4)</f>
        <v>3.83202589287963</v>
      </c>
      <c r="D19" s="20" t="n">
        <v>39</v>
      </c>
      <c r="E19" s="21" t="n">
        <v>4.73876063183475</v>
      </c>
      <c r="F19" s="20" t="n">
        <v>21</v>
      </c>
      <c r="G19" s="21" t="n">
        <v>2.43619489559165</v>
      </c>
      <c r="H19" s="22" t="n">
        <v>41</v>
      </c>
      <c r="I19" s="19" t="n">
        <v>3.64444444444444</v>
      </c>
      <c r="J19" s="22" t="n">
        <v>36</v>
      </c>
      <c r="K19" s="19" t="n">
        <v>3.46820809248555</v>
      </c>
      <c r="L19" s="20" t="n">
        <v>19</v>
      </c>
      <c r="M19" s="19" t="n">
        <v>2.37797246558198</v>
      </c>
      <c r="N19" s="20" t="n">
        <v>44</v>
      </c>
      <c r="O19" s="19" t="n">
        <v>4.64625131995776</v>
      </c>
      <c r="P19" s="20" t="n">
        <v>33</v>
      </c>
      <c r="Q19" s="19" t="n">
        <v>3.66259711431743</v>
      </c>
      <c r="R19" s="22" t="n">
        <v>43</v>
      </c>
      <c r="S19" s="19" t="n">
        <v>4.11089866156788</v>
      </c>
      <c r="T19" s="22" t="n">
        <v>42</v>
      </c>
      <c r="U19" s="19" t="n">
        <v>4.02298850574713</v>
      </c>
      <c r="V19" s="23" t="n">
        <v>42</v>
      </c>
      <c r="W19" s="24"/>
      <c r="X19" s="19" t="n">
        <v>5.01792114695341</v>
      </c>
      <c r="Y19" s="22" t="n">
        <v>30</v>
      </c>
      <c r="Z19" s="25"/>
      <c r="AA19" s="19" t="n">
        <v>2.94406280667321</v>
      </c>
      <c r="AB19" s="26" t="n">
        <v>47</v>
      </c>
      <c r="AC19" s="27"/>
      <c r="AD19" s="19" t="n">
        <v>5.29875986471251</v>
      </c>
    </row>
    <row r="20" customFormat="false" ht="21" hidden="false" customHeight="true" outlineLevel="0" collapsed="false">
      <c r="A20" s="18" t="s">
        <v>33</v>
      </c>
      <c r="B20" s="9" t="n">
        <f aca="false">SUM(D20,F20,H20,J20,M20,L20,M20,N20,P20,R20,T20,V20,Y20,AB20)</f>
        <v>195.002503128911</v>
      </c>
      <c r="C20" s="19" t="n">
        <f aca="false">(B20*100/$B$4)</f>
        <v>1.69155537065329</v>
      </c>
      <c r="D20" s="20" t="n">
        <v>14</v>
      </c>
      <c r="E20" s="21" t="n">
        <v>1.70109356014581</v>
      </c>
      <c r="F20" s="20" t="n">
        <v>11</v>
      </c>
      <c r="G20" s="21" t="n">
        <v>1.27610208816705</v>
      </c>
      <c r="H20" s="22" t="n">
        <v>14</v>
      </c>
      <c r="I20" s="19" t="n">
        <v>1.24444444444444</v>
      </c>
      <c r="J20" s="22" t="n">
        <v>15</v>
      </c>
      <c r="K20" s="19" t="n">
        <v>1.44508670520231</v>
      </c>
      <c r="L20" s="20" t="n">
        <v>8</v>
      </c>
      <c r="M20" s="19" t="n">
        <v>1.00125156445557</v>
      </c>
      <c r="N20" s="20" t="n">
        <v>20</v>
      </c>
      <c r="O20" s="19" t="n">
        <v>2.11193241816262</v>
      </c>
      <c r="P20" s="20" t="n">
        <v>22</v>
      </c>
      <c r="Q20" s="19" t="n">
        <v>2.44173140954495</v>
      </c>
      <c r="R20" s="22" t="n">
        <v>19</v>
      </c>
      <c r="S20" s="19" t="n">
        <v>1.81644359464627</v>
      </c>
      <c r="T20" s="22" t="n">
        <v>24</v>
      </c>
      <c r="U20" s="19" t="n">
        <v>2.29885057471264</v>
      </c>
      <c r="V20" s="23" t="n">
        <v>15</v>
      </c>
      <c r="W20" s="24"/>
      <c r="X20" s="19" t="n">
        <v>1.7921146953405</v>
      </c>
      <c r="Y20" s="22" t="n">
        <v>15</v>
      </c>
      <c r="Z20" s="25"/>
      <c r="AA20" s="19" t="n">
        <v>1.4720314033366</v>
      </c>
      <c r="AB20" s="26" t="n">
        <v>16</v>
      </c>
      <c r="AC20" s="27"/>
      <c r="AD20" s="19" t="n">
        <v>1.80383314543405</v>
      </c>
    </row>
    <row r="21" customFormat="false" ht="21" hidden="false" customHeight="true" outlineLevel="0" collapsed="false">
      <c r="A21" s="18" t="s">
        <v>34</v>
      </c>
      <c r="B21" s="9" t="n">
        <f aca="false">SUM(D21,F21,H21,J21,M21,L21,M21,N21,P21,R21,T21,V21,Y21,AB21)</f>
        <v>140</v>
      </c>
      <c r="C21" s="19" t="n">
        <f aca="false">(B21*100/$B$4)</f>
        <v>1.21443442054129</v>
      </c>
      <c r="D21" s="20" t="n">
        <v>4</v>
      </c>
      <c r="E21" s="21" t="n">
        <v>0.486026731470231</v>
      </c>
      <c r="F21" s="20" t="n">
        <v>2</v>
      </c>
      <c r="G21" s="21" t="n">
        <v>0.232018561484919</v>
      </c>
      <c r="H21" s="22" t="n">
        <v>3</v>
      </c>
      <c r="I21" s="19" t="n">
        <v>0.266666666666667</v>
      </c>
      <c r="J21" s="22" t="n">
        <v>4</v>
      </c>
      <c r="K21" s="19" t="n">
        <v>0.385356454720617</v>
      </c>
      <c r="L21" s="20" t="s">
        <v>22</v>
      </c>
      <c r="M21" s="19" t="s">
        <v>22</v>
      </c>
      <c r="N21" s="20" t="n">
        <v>1</v>
      </c>
      <c r="O21" s="19" t="n">
        <v>0.105596620908131</v>
      </c>
      <c r="P21" s="20" t="s">
        <v>22</v>
      </c>
      <c r="Q21" s="19" t="s">
        <v>22</v>
      </c>
      <c r="R21" s="22" t="n">
        <v>4</v>
      </c>
      <c r="S21" s="19" t="n">
        <v>0.382409177820268</v>
      </c>
      <c r="T21" s="22" t="n">
        <v>20</v>
      </c>
      <c r="U21" s="19" t="n">
        <v>1.91570881226054</v>
      </c>
      <c r="V21" s="23" t="n">
        <v>32</v>
      </c>
      <c r="W21" s="24"/>
      <c r="X21" s="19" t="n">
        <v>3.8231780167264</v>
      </c>
      <c r="Y21" s="22" t="n">
        <v>42</v>
      </c>
      <c r="Z21" s="25"/>
      <c r="AA21" s="19" t="n">
        <v>4.12168792934249</v>
      </c>
      <c r="AB21" s="26" t="n">
        <v>28</v>
      </c>
      <c r="AC21" s="27"/>
      <c r="AD21" s="19" t="n">
        <v>3.15670800450958</v>
      </c>
    </row>
    <row r="22" customFormat="false" ht="21" hidden="false" customHeight="true" outlineLevel="0" collapsed="false">
      <c r="A22" s="18" t="s">
        <v>35</v>
      </c>
      <c r="B22" s="9" t="n">
        <f aca="false">SUM(D22,F22,H22,J22,M22,L22,M22,N22,P22,R22,T22,V22,Y22,AB22)</f>
        <v>122.50563204005</v>
      </c>
      <c r="C22" s="19" t="n">
        <f aca="false">(B22*100/$B$4)</f>
        <v>1.06267897328288</v>
      </c>
      <c r="D22" s="22" t="s">
        <v>21</v>
      </c>
      <c r="E22" s="21" t="s">
        <v>21</v>
      </c>
      <c r="F22" s="22" t="s">
        <v>21</v>
      </c>
      <c r="G22" s="21" t="s">
        <v>21</v>
      </c>
      <c r="H22" s="22" t="n">
        <v>24</v>
      </c>
      <c r="I22" s="19" t="n">
        <v>2.13333333333333</v>
      </c>
      <c r="J22" s="22" t="n">
        <v>16</v>
      </c>
      <c r="K22" s="19" t="n">
        <v>1.54142581888247</v>
      </c>
      <c r="L22" s="20" t="n">
        <v>18</v>
      </c>
      <c r="M22" s="19" t="n">
        <v>2.25281602002503</v>
      </c>
      <c r="N22" s="20" t="n">
        <v>4</v>
      </c>
      <c r="O22" s="19" t="n">
        <v>0.422386483632524</v>
      </c>
      <c r="P22" s="20" t="n">
        <v>4</v>
      </c>
      <c r="Q22" s="19" t="n">
        <v>0.443951165371809</v>
      </c>
      <c r="R22" s="22" t="n">
        <v>14</v>
      </c>
      <c r="S22" s="19" t="n">
        <v>1.33843212237094</v>
      </c>
      <c r="T22" s="22" t="n">
        <v>9</v>
      </c>
      <c r="U22" s="19" t="n">
        <v>0.862068965517241</v>
      </c>
      <c r="V22" s="23" t="n">
        <v>5</v>
      </c>
      <c r="W22" s="24"/>
      <c r="X22" s="19" t="n">
        <v>0.597371565113501</v>
      </c>
      <c r="Y22" s="22" t="n">
        <v>18</v>
      </c>
      <c r="Z22" s="25"/>
      <c r="AA22" s="19" t="n">
        <v>1.76643768400393</v>
      </c>
      <c r="AB22" s="26" t="n">
        <v>6</v>
      </c>
      <c r="AC22" s="27"/>
      <c r="AD22" s="19" t="n">
        <v>0.676437429537768</v>
      </c>
    </row>
    <row r="23" customFormat="false" ht="21" hidden="false" customHeight="true" outlineLevel="0" collapsed="false">
      <c r="A23" s="18" t="s">
        <v>36</v>
      </c>
      <c r="B23" s="9" t="n">
        <f aca="false">SUM(D23,F23,H23,J23,M23,L23,M23,N23,P23,R23,T23,V23,Y23,AB23)</f>
        <v>97.252816020025</v>
      </c>
      <c r="C23" s="19" t="n">
        <f aca="false">(B23*100/$B$4)</f>
        <v>0.843622623352056</v>
      </c>
      <c r="D23" s="20" t="n">
        <v>7</v>
      </c>
      <c r="E23" s="21" t="n">
        <v>0.850546780072904</v>
      </c>
      <c r="F23" s="20" t="n">
        <v>12</v>
      </c>
      <c r="G23" s="21" t="n">
        <v>1.39211136890951</v>
      </c>
      <c r="H23" s="22" t="n">
        <v>9</v>
      </c>
      <c r="I23" s="19" t="n">
        <v>0.8</v>
      </c>
      <c r="J23" s="22" t="n">
        <v>9</v>
      </c>
      <c r="K23" s="19" t="n">
        <v>0.867052023121387</v>
      </c>
      <c r="L23" s="20" t="n">
        <v>9</v>
      </c>
      <c r="M23" s="19" t="n">
        <v>1.12640801001252</v>
      </c>
      <c r="N23" s="20" t="n">
        <v>13</v>
      </c>
      <c r="O23" s="19" t="n">
        <v>1.3727560718057</v>
      </c>
      <c r="P23" s="20" t="n">
        <v>8</v>
      </c>
      <c r="Q23" s="19" t="n">
        <v>0.887902330743618</v>
      </c>
      <c r="R23" s="22" t="n">
        <v>8</v>
      </c>
      <c r="S23" s="19" t="n">
        <v>0.764818355640535</v>
      </c>
      <c r="T23" s="22" t="n">
        <v>9</v>
      </c>
      <c r="U23" s="19" t="n">
        <v>0.862068965517241</v>
      </c>
      <c r="V23" s="23" t="n">
        <v>2</v>
      </c>
      <c r="W23" s="24"/>
      <c r="X23" s="19" t="n">
        <v>0.2389486260454</v>
      </c>
      <c r="Y23" s="22" t="n">
        <v>6</v>
      </c>
      <c r="Z23" s="25"/>
      <c r="AA23" s="19" t="n">
        <v>0.588812561334642</v>
      </c>
      <c r="AB23" s="26" t="n">
        <v>3</v>
      </c>
      <c r="AC23" s="27"/>
      <c r="AD23" s="19" t="n">
        <v>0.338218714768884</v>
      </c>
    </row>
    <row r="24" customFormat="false" ht="21" hidden="false" customHeight="true" outlineLevel="0" collapsed="false">
      <c r="A24" s="18" t="s">
        <v>37</v>
      </c>
      <c r="B24" s="9" t="n">
        <f aca="false">SUM(D24,F24,H24,J24,M24,L24,M24,N24,P24,R24,T24,V24,Y24,AB24)</f>
        <v>134.251564455569</v>
      </c>
      <c r="C24" s="19" t="n">
        <f aca="false">(B24*100/$B$4)</f>
        <v>1.16456943490258</v>
      </c>
      <c r="D24" s="20" t="n">
        <v>9</v>
      </c>
      <c r="E24" s="21" t="n">
        <v>1.09356014580802</v>
      </c>
      <c r="F24" s="20" t="n">
        <v>11</v>
      </c>
      <c r="G24" s="21" t="n">
        <v>1.27610208816705</v>
      </c>
      <c r="H24" s="22" t="n">
        <v>9</v>
      </c>
      <c r="I24" s="19" t="n">
        <v>0.8</v>
      </c>
      <c r="J24" s="22" t="n">
        <v>5</v>
      </c>
      <c r="K24" s="19" t="n">
        <v>0.481695568400771</v>
      </c>
      <c r="L24" s="20" t="n">
        <v>5</v>
      </c>
      <c r="M24" s="19" t="n">
        <v>0.625782227784731</v>
      </c>
      <c r="N24" s="20" t="n">
        <v>11</v>
      </c>
      <c r="O24" s="19" t="n">
        <v>1.16156282998944</v>
      </c>
      <c r="P24" s="20" t="n">
        <v>9</v>
      </c>
      <c r="Q24" s="19" t="n">
        <v>0.998890122086571</v>
      </c>
      <c r="R24" s="22" t="n">
        <v>18</v>
      </c>
      <c r="S24" s="19" t="n">
        <v>1.7208413001912</v>
      </c>
      <c r="T24" s="22" t="n">
        <v>15</v>
      </c>
      <c r="U24" s="19" t="n">
        <v>1.4367816091954</v>
      </c>
      <c r="V24" s="23" t="n">
        <v>14</v>
      </c>
      <c r="W24" s="24"/>
      <c r="X24" s="19" t="n">
        <v>1.6726403823178</v>
      </c>
      <c r="Y24" s="22" t="n">
        <v>17</v>
      </c>
      <c r="Z24" s="25"/>
      <c r="AA24" s="19" t="n">
        <v>1.66830225711482</v>
      </c>
      <c r="AB24" s="26" t="n">
        <v>10</v>
      </c>
      <c r="AC24" s="27"/>
      <c r="AD24" s="19" t="n">
        <v>1.12739571589628</v>
      </c>
    </row>
    <row r="25" customFormat="false" ht="21" hidden="false" customHeight="true" outlineLevel="0" collapsed="false">
      <c r="A25" s="18" t="s">
        <v>38</v>
      </c>
      <c r="B25" s="9" t="n">
        <f aca="false">SUM(D25,F25,H25,J25,M25,L25,M25,N25,P25,R25,T25,V25,Y25,AB25)</f>
        <v>3.25031289111389</v>
      </c>
      <c r="C25" s="19" t="n">
        <f aca="false">(B25*100/$B$4)</f>
        <v>0.0281949418035556</v>
      </c>
      <c r="D25" s="20" t="n">
        <v>1</v>
      </c>
      <c r="E25" s="21" t="n">
        <v>0.121506682867558</v>
      </c>
      <c r="F25" s="20" t="s">
        <v>22</v>
      </c>
      <c r="G25" s="21" t="s">
        <v>22</v>
      </c>
      <c r="H25" s="22" t="s">
        <v>22</v>
      </c>
      <c r="I25" s="19" t="s">
        <v>22</v>
      </c>
      <c r="J25" s="22" t="s">
        <v>22</v>
      </c>
      <c r="K25" s="19" t="s">
        <v>22</v>
      </c>
      <c r="L25" s="20" t="n">
        <v>1</v>
      </c>
      <c r="M25" s="19" t="n">
        <v>0.125156445556946</v>
      </c>
      <c r="N25" s="20" t="s">
        <v>22</v>
      </c>
      <c r="O25" s="19" t="s">
        <v>22</v>
      </c>
      <c r="P25" s="20" t="s">
        <v>22</v>
      </c>
      <c r="Q25" s="19" t="s">
        <v>22</v>
      </c>
      <c r="R25" s="22" t="n">
        <v>1</v>
      </c>
      <c r="S25" s="19" t="n">
        <v>0.0956022944550669</v>
      </c>
      <c r="T25" s="22" t="s">
        <v>22</v>
      </c>
      <c r="U25" s="19" t="s">
        <v>22</v>
      </c>
      <c r="V25" s="26" t="s">
        <v>22</v>
      </c>
      <c r="W25" s="27"/>
      <c r="X25" s="19" t="s">
        <v>22</v>
      </c>
      <c r="Y25" s="22" t="s">
        <v>22</v>
      </c>
      <c r="Z25" s="25"/>
      <c r="AA25" s="19" t="s">
        <v>22</v>
      </c>
      <c r="AB25" s="28" t="s">
        <v>22</v>
      </c>
      <c r="AC25" s="29"/>
      <c r="AD25" s="19" t="s">
        <v>22</v>
      </c>
    </row>
    <row r="26" customFormat="false" ht="21" hidden="false" customHeight="true" outlineLevel="0" collapsed="false">
      <c r="A26" s="18" t="s">
        <v>39</v>
      </c>
      <c r="B26" s="9" t="n">
        <f aca="false">SUM(D26,F26,H26,J26,M26,L26,M26,N26,P26,R26,T26,V26,Y26,AB26)</f>
        <v>217.50563204005</v>
      </c>
      <c r="C26" s="19" t="n">
        <f aca="false">(B26*100/$B$4)</f>
        <v>1.8867594729359</v>
      </c>
      <c r="D26" s="20" t="n">
        <v>18</v>
      </c>
      <c r="E26" s="21" t="n">
        <v>2.18712029161604</v>
      </c>
      <c r="F26" s="20" t="n">
        <v>18</v>
      </c>
      <c r="G26" s="21" t="n">
        <v>2.08816705336427</v>
      </c>
      <c r="H26" s="22" t="n">
        <v>30</v>
      </c>
      <c r="I26" s="19" t="n">
        <v>2.66666666666667</v>
      </c>
      <c r="J26" s="22" t="n">
        <v>18</v>
      </c>
      <c r="K26" s="19" t="n">
        <v>1.73410404624277</v>
      </c>
      <c r="L26" s="20" t="n">
        <v>18</v>
      </c>
      <c r="M26" s="19" t="n">
        <v>2.25281602002503</v>
      </c>
      <c r="N26" s="20" t="n">
        <v>18</v>
      </c>
      <c r="O26" s="19" t="n">
        <v>1.90073917634636</v>
      </c>
      <c r="P26" s="20" t="n">
        <v>21</v>
      </c>
      <c r="Q26" s="19" t="n">
        <v>2.330743618202</v>
      </c>
      <c r="R26" s="22" t="n">
        <v>11</v>
      </c>
      <c r="S26" s="19" t="n">
        <v>1.05162523900574</v>
      </c>
      <c r="T26" s="22" t="n">
        <v>23</v>
      </c>
      <c r="U26" s="19" t="n">
        <v>2.20306513409962</v>
      </c>
      <c r="V26" s="23" t="n">
        <v>18</v>
      </c>
      <c r="W26" s="24"/>
      <c r="X26" s="19" t="n">
        <v>2.1505376344086</v>
      </c>
      <c r="Y26" s="22" t="n">
        <v>13</v>
      </c>
      <c r="Z26" s="25"/>
      <c r="AA26" s="19" t="n">
        <v>1.27576054955839</v>
      </c>
      <c r="AB26" s="26" t="n">
        <v>7</v>
      </c>
      <c r="AC26" s="27"/>
      <c r="AD26" s="19" t="n">
        <v>0.789177001127396</v>
      </c>
    </row>
    <row r="27" customFormat="false" ht="21" hidden="false" customHeight="true" outlineLevel="0" collapsed="false">
      <c r="A27" s="18" t="s">
        <v>40</v>
      </c>
      <c r="B27" s="9" t="n">
        <f aca="false">SUM(D27,F27,H27,J27,M27,L27,M27,N27,P27,R27,T27,V27,Y27,AB27)</f>
        <v>809.015018773467</v>
      </c>
      <c r="C27" s="19" t="n">
        <f aca="false">(B27*100/$B$4)</f>
        <v>7.01782632523826</v>
      </c>
      <c r="D27" s="20" t="n">
        <v>64</v>
      </c>
      <c r="E27" s="21" t="n">
        <v>7.77642770352369</v>
      </c>
      <c r="F27" s="20" t="n">
        <v>82</v>
      </c>
      <c r="G27" s="21" t="n">
        <v>9.51276102088167</v>
      </c>
      <c r="H27" s="22" t="n">
        <v>102</v>
      </c>
      <c r="I27" s="19" t="n">
        <v>9.06666666666667</v>
      </c>
      <c r="J27" s="22" t="n">
        <v>92</v>
      </c>
      <c r="K27" s="19" t="n">
        <v>8.86319845857418</v>
      </c>
      <c r="L27" s="20" t="n">
        <v>48</v>
      </c>
      <c r="M27" s="19" t="n">
        <v>6.00750938673342</v>
      </c>
      <c r="N27" s="20" t="n">
        <v>60</v>
      </c>
      <c r="O27" s="19" t="n">
        <v>6.33579725448786</v>
      </c>
      <c r="P27" s="20" t="n">
        <v>77</v>
      </c>
      <c r="Q27" s="19" t="n">
        <v>8.54605993340732</v>
      </c>
      <c r="R27" s="22" t="n">
        <v>76</v>
      </c>
      <c r="S27" s="19" t="n">
        <v>7.26577437858509</v>
      </c>
      <c r="T27" s="22" t="n">
        <v>69</v>
      </c>
      <c r="U27" s="19" t="n">
        <v>6.60919540229885</v>
      </c>
      <c r="V27" s="23" t="n">
        <v>35</v>
      </c>
      <c r="W27" s="24"/>
      <c r="X27" s="19" t="n">
        <v>4.1816009557945</v>
      </c>
      <c r="Y27" s="22" t="n">
        <v>45</v>
      </c>
      <c r="Z27" s="25"/>
      <c r="AA27" s="19" t="n">
        <v>4.41609421000981</v>
      </c>
      <c r="AB27" s="26" t="n">
        <v>47</v>
      </c>
      <c r="AC27" s="27"/>
      <c r="AD27" s="19" t="n">
        <v>5.29875986471251</v>
      </c>
    </row>
    <row r="28" customFormat="false" ht="21" hidden="false" customHeight="true" outlineLevel="0" collapsed="false">
      <c r="A28" s="30" t="s">
        <v>41</v>
      </c>
      <c r="B28" s="9" t="n">
        <f aca="false">SUM(D28,F28,H28,J28,M28,L28,M28,N28,P28,R28,T28,V28,Y28,AB28)</f>
        <v>5</v>
      </c>
      <c r="C28" s="19" t="n">
        <f aca="false">(B28*100/$B$4)</f>
        <v>0.0433726578764747</v>
      </c>
      <c r="D28" s="20" t="s">
        <v>22</v>
      </c>
      <c r="E28" s="21" t="s">
        <v>22</v>
      </c>
      <c r="F28" s="20" t="n">
        <v>1</v>
      </c>
      <c r="G28" s="21" t="n">
        <v>0.116009280742459</v>
      </c>
      <c r="H28" s="22" t="s">
        <v>22</v>
      </c>
      <c r="I28" s="19" t="s">
        <v>22</v>
      </c>
      <c r="J28" s="22" t="s">
        <v>22</v>
      </c>
      <c r="K28" s="19" t="s">
        <v>22</v>
      </c>
      <c r="L28" s="20" t="s">
        <v>22</v>
      </c>
      <c r="M28" s="19" t="s">
        <v>22</v>
      </c>
      <c r="N28" s="20" t="s">
        <v>22</v>
      </c>
      <c r="O28" s="19" t="s">
        <v>22</v>
      </c>
      <c r="P28" s="20" t="s">
        <v>22</v>
      </c>
      <c r="Q28" s="19" t="s">
        <v>22</v>
      </c>
      <c r="R28" s="22" t="s">
        <v>22</v>
      </c>
      <c r="S28" s="19" t="s">
        <v>22</v>
      </c>
      <c r="T28" s="22" t="n">
        <v>2</v>
      </c>
      <c r="U28" s="19" t="n">
        <v>0.191570881226054</v>
      </c>
      <c r="V28" s="26" t="s">
        <v>22</v>
      </c>
      <c r="W28" s="27"/>
      <c r="X28" s="19" t="s">
        <v>22</v>
      </c>
      <c r="Y28" s="22" t="n">
        <v>2</v>
      </c>
      <c r="Z28" s="25"/>
      <c r="AA28" s="19" t="n">
        <v>0.196270853778214</v>
      </c>
      <c r="AB28" s="26" t="s">
        <v>22</v>
      </c>
      <c r="AC28" s="27"/>
      <c r="AD28" s="19" t="s">
        <v>22</v>
      </c>
    </row>
    <row r="29" customFormat="false" ht="21" hidden="false" customHeight="true" outlineLevel="0" collapsed="false">
      <c r="A29" s="18" t="s">
        <v>42</v>
      </c>
      <c r="B29" s="9" t="n">
        <f aca="false">SUM(D29,F29,H29,J29,M29,L29,M29,N29,P29,R29,T29,V29,Y29,AB29)</f>
        <v>103.002503128911</v>
      </c>
      <c r="C29" s="19" t="n">
        <f aca="false">(B29*100/$B$4)</f>
        <v>0.893498465726155</v>
      </c>
      <c r="D29" s="20" t="n">
        <v>11</v>
      </c>
      <c r="E29" s="21" t="n">
        <v>1.33657351154314</v>
      </c>
      <c r="F29" s="20" t="n">
        <v>4</v>
      </c>
      <c r="G29" s="21" t="n">
        <v>0.464037122969838</v>
      </c>
      <c r="H29" s="22" t="n">
        <v>11</v>
      </c>
      <c r="I29" s="19" t="n">
        <v>0.977777777777778</v>
      </c>
      <c r="J29" s="22" t="n">
        <v>10</v>
      </c>
      <c r="K29" s="19" t="n">
        <v>0.963391136801541</v>
      </c>
      <c r="L29" s="20" t="n">
        <v>8</v>
      </c>
      <c r="M29" s="19" t="n">
        <v>1.00125156445557</v>
      </c>
      <c r="N29" s="20" t="n">
        <v>4</v>
      </c>
      <c r="O29" s="19" t="n">
        <v>0.422386483632524</v>
      </c>
      <c r="P29" s="20" t="n">
        <v>11</v>
      </c>
      <c r="Q29" s="19" t="n">
        <v>1.22086570477248</v>
      </c>
      <c r="R29" s="22" t="n">
        <v>6</v>
      </c>
      <c r="S29" s="19" t="n">
        <v>0.573613766730402</v>
      </c>
      <c r="T29" s="22" t="n">
        <v>8</v>
      </c>
      <c r="U29" s="19" t="n">
        <v>0.766283524904215</v>
      </c>
      <c r="V29" s="23" t="n">
        <v>14</v>
      </c>
      <c r="W29" s="24"/>
      <c r="X29" s="19" t="n">
        <v>1.6726403823178</v>
      </c>
      <c r="Y29" s="22" t="n">
        <v>10</v>
      </c>
      <c r="Z29" s="25"/>
      <c r="AA29" s="19" t="n">
        <v>0.98135426889107</v>
      </c>
      <c r="AB29" s="26" t="n">
        <v>4</v>
      </c>
      <c r="AC29" s="27"/>
      <c r="AD29" s="19" t="n">
        <v>0.450958286358512</v>
      </c>
    </row>
    <row r="30" customFormat="false" ht="21" hidden="false" customHeight="true" outlineLevel="0" collapsed="false">
      <c r="A30" s="18" t="s">
        <v>43</v>
      </c>
      <c r="B30" s="9" t="n">
        <f aca="false">SUM(D30,F30,H30,J30,M30,L30,M30,N30,P30,R30,T30,V30,Y30,AB30)</f>
        <v>462.265331664581</v>
      </c>
      <c r="C30" s="19" t="n">
        <f aca="false">(B30*100/$B$4)</f>
        <v>4.00993521568859</v>
      </c>
      <c r="D30" s="20" t="n">
        <v>36</v>
      </c>
      <c r="E30" s="21" t="n">
        <v>4.37424058323208</v>
      </c>
      <c r="F30" s="20" t="n">
        <v>39</v>
      </c>
      <c r="G30" s="21" t="n">
        <v>4.52436194895592</v>
      </c>
      <c r="H30" s="22" t="n">
        <v>36</v>
      </c>
      <c r="I30" s="19" t="n">
        <v>3.2</v>
      </c>
      <c r="J30" s="22" t="n">
        <v>40</v>
      </c>
      <c r="K30" s="19" t="n">
        <v>3.85356454720617</v>
      </c>
      <c r="L30" s="20" t="n">
        <v>49</v>
      </c>
      <c r="M30" s="19" t="n">
        <v>6.13266583229036</v>
      </c>
      <c r="N30" s="20" t="n">
        <v>47</v>
      </c>
      <c r="O30" s="19" t="n">
        <v>4.96304118268215</v>
      </c>
      <c r="P30" s="20" t="n">
        <v>27</v>
      </c>
      <c r="Q30" s="19" t="n">
        <v>2.99667036625971</v>
      </c>
      <c r="R30" s="22" t="n">
        <v>37</v>
      </c>
      <c r="S30" s="19" t="n">
        <v>3.53728489483748</v>
      </c>
      <c r="T30" s="22" t="n">
        <v>52</v>
      </c>
      <c r="U30" s="19" t="n">
        <v>4.9808429118774</v>
      </c>
      <c r="V30" s="23" t="n">
        <v>26</v>
      </c>
      <c r="W30" s="24"/>
      <c r="X30" s="19" t="n">
        <v>3.1063321385902</v>
      </c>
      <c r="Y30" s="22" t="n">
        <v>35</v>
      </c>
      <c r="Z30" s="25"/>
      <c r="AA30" s="19" t="n">
        <v>3.43473994111874</v>
      </c>
      <c r="AB30" s="26" t="n">
        <v>26</v>
      </c>
      <c r="AC30" s="27"/>
      <c r="AD30" s="19" t="n">
        <v>2.93122886133033</v>
      </c>
    </row>
    <row r="31" customFormat="false" ht="21" hidden="false" customHeight="true" outlineLevel="0" collapsed="false">
      <c r="A31" s="18" t="s">
        <v>44</v>
      </c>
      <c r="B31" s="9" t="n">
        <f aca="false">SUM(D31,F31,H31,J31,M31,L31,M31,N31,P31,R31,T31,V31,Y31,AB31)</f>
        <v>2257.79849812265</v>
      </c>
      <c r="C31" s="19" t="n">
        <f aca="false">(B31*100/$B$4)</f>
        <v>19.5853443626184</v>
      </c>
      <c r="D31" s="20" t="n">
        <v>153</v>
      </c>
      <c r="E31" s="21" t="n">
        <v>18.5905224787363</v>
      </c>
      <c r="F31" s="20" t="n">
        <v>156</v>
      </c>
      <c r="G31" s="21" t="n">
        <v>18.0974477958237</v>
      </c>
      <c r="H31" s="22" t="n">
        <v>237</v>
      </c>
      <c r="I31" s="19" t="n">
        <v>21.0666666666667</v>
      </c>
      <c r="J31" s="22" t="n">
        <v>196</v>
      </c>
      <c r="K31" s="19" t="n">
        <v>18.8824662813102</v>
      </c>
      <c r="L31" s="20" t="n">
        <v>155</v>
      </c>
      <c r="M31" s="19" t="n">
        <v>19.3992490613267</v>
      </c>
      <c r="N31" s="20" t="n">
        <v>207</v>
      </c>
      <c r="O31" s="19" t="n">
        <v>21.8585005279831</v>
      </c>
      <c r="P31" s="20" t="n">
        <v>184</v>
      </c>
      <c r="Q31" s="19" t="n">
        <v>20.4217536071032</v>
      </c>
      <c r="R31" s="22" t="n">
        <v>192</v>
      </c>
      <c r="S31" s="19" t="n">
        <v>18.3556405353729</v>
      </c>
      <c r="T31" s="22" t="n">
        <v>215</v>
      </c>
      <c r="U31" s="19" t="n">
        <v>20.5938697318008</v>
      </c>
      <c r="V31" s="23" t="n">
        <v>144</v>
      </c>
      <c r="W31" s="24"/>
      <c r="X31" s="19" t="n">
        <v>17.2043010752688</v>
      </c>
      <c r="Y31" s="22" t="n">
        <v>186</v>
      </c>
      <c r="Z31" s="25"/>
      <c r="AA31" s="19" t="n">
        <v>18.2531894013739</v>
      </c>
      <c r="AB31" s="26" t="n">
        <v>194</v>
      </c>
      <c r="AC31" s="27"/>
      <c r="AD31" s="19" t="n">
        <v>21.8714768883878</v>
      </c>
    </row>
    <row r="32" customFormat="false" ht="21" hidden="false" customHeight="true" outlineLevel="0" collapsed="false">
      <c r="A32" s="18" t="s">
        <v>45</v>
      </c>
      <c r="B32" s="9" t="n">
        <f aca="false">SUM(D32,F32,H32,J32,M32,L32,M32,N32,P32,R32,T32,V32,Y32,AB32)</f>
        <v>19.2503128911139</v>
      </c>
      <c r="C32" s="19" t="n">
        <f aca="false">(B32*100/$B$4)</f>
        <v>0.166987447008275</v>
      </c>
      <c r="D32" s="20" t="n">
        <v>2</v>
      </c>
      <c r="E32" s="21" t="n">
        <v>0.243013365735115</v>
      </c>
      <c r="F32" s="20" t="n">
        <v>1</v>
      </c>
      <c r="G32" s="21" t="n">
        <v>0.116009280742459</v>
      </c>
      <c r="H32" s="22" t="n">
        <v>2</v>
      </c>
      <c r="I32" s="19" t="n">
        <v>0.177777777777778</v>
      </c>
      <c r="J32" s="22" t="n">
        <v>1</v>
      </c>
      <c r="K32" s="19" t="n">
        <v>0.0963391136801542</v>
      </c>
      <c r="L32" s="20" t="n">
        <v>1</v>
      </c>
      <c r="M32" s="19" t="n">
        <v>0.125156445556946</v>
      </c>
      <c r="N32" s="20" t="n">
        <v>3</v>
      </c>
      <c r="O32" s="19" t="n">
        <v>0.316789862724393</v>
      </c>
      <c r="P32" s="20" t="n">
        <v>3</v>
      </c>
      <c r="Q32" s="19" t="n">
        <v>0.332963374028857</v>
      </c>
      <c r="R32" s="22" t="n">
        <v>4</v>
      </c>
      <c r="S32" s="19" t="n">
        <v>0.382409177820268</v>
      </c>
      <c r="T32" s="22" t="s">
        <v>22</v>
      </c>
      <c r="U32" s="19" t="s">
        <v>22</v>
      </c>
      <c r="V32" s="26" t="n">
        <v>1</v>
      </c>
      <c r="W32" s="27"/>
      <c r="X32" s="19" t="n">
        <v>0.1194743130227</v>
      </c>
      <c r="Y32" s="22" t="n">
        <v>1</v>
      </c>
      <c r="Z32" s="25"/>
      <c r="AA32" s="19" t="n">
        <v>0.098135426889107</v>
      </c>
      <c r="AB32" s="26" t="s">
        <v>22</v>
      </c>
      <c r="AC32" s="27"/>
      <c r="AD32" s="19" t="s">
        <v>22</v>
      </c>
    </row>
    <row r="33" customFormat="false" ht="21" hidden="false" customHeight="true" outlineLevel="0" collapsed="false">
      <c r="A33" s="18" t="s">
        <v>46</v>
      </c>
      <c r="B33" s="9" t="n">
        <f aca="false">SUM(D33,F33,H33,J33,M33,L33,M33,N33,P33,R33,T33,V33,Y33,AB33)</f>
        <v>171.503128911139</v>
      </c>
      <c r="C33" s="19" t="n">
        <f aca="false">(B33*100/$B$4)</f>
        <v>1.48770930700155</v>
      </c>
      <c r="D33" s="20" t="n">
        <v>11</v>
      </c>
      <c r="E33" s="21" t="n">
        <v>1.33657351154314</v>
      </c>
      <c r="F33" s="20" t="n">
        <v>18</v>
      </c>
      <c r="G33" s="21" t="n">
        <v>2.08816705336427</v>
      </c>
      <c r="H33" s="22" t="n">
        <v>19</v>
      </c>
      <c r="I33" s="19" t="n">
        <v>1.68888888888889</v>
      </c>
      <c r="J33" s="22" t="n">
        <v>16</v>
      </c>
      <c r="K33" s="19" t="n">
        <v>1.54142581888247</v>
      </c>
      <c r="L33" s="20" t="n">
        <v>10</v>
      </c>
      <c r="M33" s="19" t="n">
        <v>1.25156445556946</v>
      </c>
      <c r="N33" s="20" t="n">
        <v>11</v>
      </c>
      <c r="O33" s="19" t="n">
        <v>1.16156282998944</v>
      </c>
      <c r="P33" s="20" t="n">
        <v>8</v>
      </c>
      <c r="Q33" s="19" t="n">
        <v>0.887902330743618</v>
      </c>
      <c r="R33" s="22" t="n">
        <v>24</v>
      </c>
      <c r="S33" s="19" t="n">
        <v>2.29445506692161</v>
      </c>
      <c r="T33" s="22" t="n">
        <v>13</v>
      </c>
      <c r="U33" s="19" t="n">
        <v>1.24521072796935</v>
      </c>
      <c r="V33" s="23" t="n">
        <v>12</v>
      </c>
      <c r="W33" s="24"/>
      <c r="X33" s="19" t="n">
        <v>1.4336917562724</v>
      </c>
      <c r="Y33" s="22" t="n">
        <v>13</v>
      </c>
      <c r="Z33" s="25"/>
      <c r="AA33" s="19" t="n">
        <v>1.27576054955839</v>
      </c>
      <c r="AB33" s="26" t="n">
        <v>14</v>
      </c>
      <c r="AC33" s="27"/>
      <c r="AD33" s="19" t="n">
        <v>1.57835400225479</v>
      </c>
    </row>
    <row r="34" customFormat="false" ht="21" hidden="false" customHeight="true" outlineLevel="0" collapsed="false">
      <c r="A34" s="18" t="s">
        <v>47</v>
      </c>
      <c r="B34" s="9" t="n">
        <f aca="false">SUM(D34,F34,H34,J34,M34,L34,M34,N34,P34,R34,T34,V34,Y34,AB34)</f>
        <v>167.003754693367</v>
      </c>
      <c r="C34" s="19" t="n">
        <f aca="false">(B34*100/$B$4)</f>
        <v>1.44867934328042</v>
      </c>
      <c r="D34" s="20" t="n">
        <v>14</v>
      </c>
      <c r="E34" s="21" t="n">
        <v>1.70109356014581</v>
      </c>
      <c r="F34" s="20" t="n">
        <v>12</v>
      </c>
      <c r="G34" s="21" t="n">
        <v>1.39211136890951</v>
      </c>
      <c r="H34" s="22" t="n">
        <v>19</v>
      </c>
      <c r="I34" s="19" t="n">
        <v>1.68888888888889</v>
      </c>
      <c r="J34" s="22" t="n">
        <v>12</v>
      </c>
      <c r="K34" s="19" t="n">
        <v>1.15606936416185</v>
      </c>
      <c r="L34" s="20" t="n">
        <v>12</v>
      </c>
      <c r="M34" s="19" t="n">
        <v>1.50187734668335</v>
      </c>
      <c r="N34" s="20" t="n">
        <v>10</v>
      </c>
      <c r="O34" s="19" t="n">
        <v>1.05596620908131</v>
      </c>
      <c r="P34" s="20" t="n">
        <v>22</v>
      </c>
      <c r="Q34" s="19" t="n">
        <v>2.44173140954495</v>
      </c>
      <c r="R34" s="22" t="n">
        <v>15</v>
      </c>
      <c r="S34" s="19" t="n">
        <v>1.434034416826</v>
      </c>
      <c r="T34" s="22" t="n">
        <v>17</v>
      </c>
      <c r="U34" s="19" t="n">
        <v>1.62835249042146</v>
      </c>
      <c r="V34" s="23" t="n">
        <v>9</v>
      </c>
      <c r="W34" s="24"/>
      <c r="X34" s="19" t="n">
        <v>1.0752688172043</v>
      </c>
      <c r="Y34" s="22" t="n">
        <v>10</v>
      </c>
      <c r="Z34" s="25"/>
      <c r="AA34" s="19" t="n">
        <v>0.98135426889107</v>
      </c>
      <c r="AB34" s="26" t="n">
        <v>12</v>
      </c>
      <c r="AC34" s="27"/>
      <c r="AD34" s="19" t="n">
        <v>1.35287485907554</v>
      </c>
    </row>
    <row r="35" customFormat="false" ht="21" hidden="false" customHeight="true" outlineLevel="0" collapsed="false">
      <c r="A35" s="31" t="s">
        <v>48</v>
      </c>
      <c r="B35" s="32" t="n">
        <f aca="false">SUM(D35,F35,H35,J35,M35,L35,M35,N35,P35,R35,T35,V35,Y35,AB35)</f>
        <v>944.76846057572</v>
      </c>
      <c r="C35" s="33" t="n">
        <f aca="false">(B35*100/$B$4)</f>
        <v>8.19542384260687</v>
      </c>
      <c r="D35" s="34" t="n">
        <v>71</v>
      </c>
      <c r="E35" s="35" t="n">
        <v>8.6269744835966</v>
      </c>
      <c r="F35" s="34" t="n">
        <v>55</v>
      </c>
      <c r="G35" s="35" t="n">
        <v>6.38051044083527</v>
      </c>
      <c r="H35" s="36" t="n">
        <v>57</v>
      </c>
      <c r="I35" s="33" t="n">
        <v>5.06666666666667</v>
      </c>
      <c r="J35" s="36" t="n">
        <v>42</v>
      </c>
      <c r="K35" s="33" t="n">
        <v>4.04624277456647</v>
      </c>
      <c r="L35" s="34" t="n">
        <v>59</v>
      </c>
      <c r="M35" s="33" t="n">
        <v>7.38423028785982</v>
      </c>
      <c r="N35" s="34" t="n">
        <v>57</v>
      </c>
      <c r="O35" s="33" t="n">
        <v>6.01900739176346</v>
      </c>
      <c r="P35" s="34" t="n">
        <v>52</v>
      </c>
      <c r="Q35" s="33" t="n">
        <v>5.77136514983352</v>
      </c>
      <c r="R35" s="36" t="n">
        <v>68</v>
      </c>
      <c r="S35" s="33" t="n">
        <v>6.50095602294455</v>
      </c>
      <c r="T35" s="36" t="n">
        <v>70</v>
      </c>
      <c r="U35" s="33" t="n">
        <v>6.70498084291188</v>
      </c>
      <c r="V35" s="37" t="n">
        <v>139</v>
      </c>
      <c r="W35" s="38" t="s">
        <v>49</v>
      </c>
      <c r="X35" s="33" t="n">
        <v>16.6069295101553</v>
      </c>
      <c r="Y35" s="36" t="n">
        <v>146</v>
      </c>
      <c r="Z35" s="39" t="s">
        <v>49</v>
      </c>
      <c r="AA35" s="33" t="n">
        <v>14.3277723258096</v>
      </c>
      <c r="AB35" s="40" t="n">
        <v>114</v>
      </c>
      <c r="AC35" s="41" t="s">
        <v>49</v>
      </c>
      <c r="AD35" s="33" t="n">
        <v>12.8523111612176</v>
      </c>
    </row>
    <row r="36" customFormat="false" ht="21" hidden="false" customHeight="true" outlineLevel="0" collapsed="false">
      <c r="A36" s="42" t="s">
        <v>5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</row>
    <row r="37" customFormat="false" ht="12" hidden="false" customHeight="fals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customFormat="false" ht="12" hidden="false" customHeight="false" outlineLevel="0" collapsed="false">
      <c r="A38" s="43" t="s">
        <v>5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customFormat="false" ht="12" hidden="false" customHeight="false" outlineLevel="0" collapsed="false">
      <c r="A39" s="43" t="s">
        <v>5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customFormat="false" ht="12" hidden="false" customHeight="false" outlineLevel="0" collapsed="false">
      <c r="A40" s="44" t="s">
        <v>5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customFormat="false" ht="6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4" hidden="false" customHeight="false" outlineLevel="0" collapsed="false">
      <c r="A42" s="46"/>
      <c r="B42" s="46"/>
      <c r="C42" s="46"/>
    </row>
    <row r="43" customFormat="false" ht="14" hidden="false" customHeight="false" outlineLevel="0" collapsed="false">
      <c r="A43" s="46"/>
      <c r="B43" s="46"/>
      <c r="C43" s="46"/>
    </row>
    <row r="44" customFormat="false" ht="14" hidden="false" customHeight="false" outlineLevel="0" collapsed="false">
      <c r="A44" s="46"/>
      <c r="B44" s="46"/>
      <c r="C44" s="46"/>
    </row>
    <row r="45" customFormat="false" ht="14" hidden="false" customHeight="false" outlineLevel="0" collapsed="false">
      <c r="A45" s="46"/>
      <c r="B45" s="46"/>
      <c r="C45" s="46"/>
    </row>
    <row r="46" customFormat="false" ht="14" hidden="false" customHeight="false" outlineLevel="0" collapsed="false">
      <c r="A46" s="46"/>
      <c r="B46" s="46"/>
      <c r="C46" s="46"/>
    </row>
    <row r="47" customFormat="false" ht="14" hidden="false" customHeight="false" outlineLevel="0" collapsed="false">
      <c r="A47" s="46"/>
      <c r="B47" s="46"/>
      <c r="C47" s="46"/>
    </row>
    <row r="48" customFormat="false" ht="14" hidden="false" customHeight="false" outlineLevel="0" collapsed="false">
      <c r="A48" s="46"/>
      <c r="B48" s="46"/>
      <c r="C48" s="46"/>
    </row>
    <row r="49" customFormat="false" ht="14" hidden="false" customHeight="false" outlineLevel="0" collapsed="false">
      <c r="A49" s="46"/>
      <c r="B49" s="46"/>
      <c r="C49" s="46"/>
    </row>
    <row r="50" customFormat="false" ht="14" hidden="false" customHeight="false" outlineLevel="0" collapsed="false">
      <c r="A50" s="46"/>
      <c r="B50" s="46"/>
      <c r="C50" s="46"/>
    </row>
    <row r="51" customFormat="false" ht="14" hidden="false" customHeight="false" outlineLevel="0" collapsed="false">
      <c r="A51" s="46"/>
      <c r="B51" s="46"/>
      <c r="C51" s="46"/>
    </row>
    <row r="52" customFormat="false" ht="14" hidden="false" customHeight="false" outlineLevel="0" collapsed="false">
      <c r="A52" s="46"/>
      <c r="B52" s="46"/>
      <c r="C52" s="46"/>
    </row>
    <row r="53" customFormat="false" ht="14" hidden="false" customHeight="false" outlineLevel="0" collapsed="false">
      <c r="A53" s="46"/>
      <c r="B53" s="46"/>
      <c r="C53" s="46"/>
    </row>
    <row r="54" customFormat="false" ht="14" hidden="false" customHeight="false" outlineLevel="0" collapsed="false">
      <c r="A54" s="46"/>
      <c r="B54" s="46"/>
      <c r="C54" s="46"/>
    </row>
    <row r="55" customFormat="false" ht="14" hidden="false" customHeight="false" outlineLevel="0" collapsed="false">
      <c r="A55" s="46"/>
      <c r="B55" s="46"/>
      <c r="C55" s="46"/>
    </row>
    <row r="56" customFormat="false" ht="14" hidden="false" customHeight="false" outlineLevel="0" collapsed="false">
      <c r="A56" s="46"/>
      <c r="B56" s="46"/>
      <c r="C56" s="46"/>
    </row>
    <row r="57" customFormat="false" ht="14" hidden="false" customHeight="false" outlineLevel="0" collapsed="false">
      <c r="A57" s="46"/>
      <c r="B57" s="46"/>
      <c r="C57" s="46"/>
    </row>
    <row r="58" customFormat="false" ht="14" hidden="false" customHeight="false" outlineLevel="0" collapsed="false">
      <c r="A58" s="46"/>
      <c r="B58" s="46"/>
      <c r="C58" s="46"/>
    </row>
    <row r="59" customFormat="false" ht="14" hidden="false" customHeight="false" outlineLevel="0" collapsed="false">
      <c r="A59" s="46"/>
      <c r="B59" s="46"/>
      <c r="C59" s="46"/>
    </row>
    <row r="60" customFormat="false" ht="14" hidden="false" customHeight="false" outlineLevel="0" collapsed="false">
      <c r="A60" s="46"/>
      <c r="B60" s="46"/>
      <c r="C60" s="46"/>
    </row>
    <row r="61" customFormat="false" ht="14" hidden="false" customHeight="false" outlineLevel="0" collapsed="false">
      <c r="A61" s="46"/>
      <c r="B61" s="46"/>
      <c r="C61" s="46"/>
    </row>
    <row r="62" customFormat="false" ht="14" hidden="false" customHeight="false" outlineLevel="0" collapsed="false">
      <c r="A62" s="46"/>
      <c r="B62" s="46"/>
      <c r="C62" s="46"/>
    </row>
    <row r="63" customFormat="false" ht="14" hidden="false" customHeight="false" outlineLevel="0" collapsed="false">
      <c r="A63" s="46"/>
      <c r="B63" s="46"/>
      <c r="C63" s="46"/>
    </row>
    <row r="64" customFormat="false" ht="14" hidden="false" customHeight="false" outlineLevel="0" collapsed="false">
      <c r="A64" s="46"/>
      <c r="B64" s="46"/>
      <c r="C64" s="46"/>
    </row>
    <row r="65" customFormat="false" ht="14" hidden="false" customHeight="false" outlineLevel="0" collapsed="false">
      <c r="A65" s="46"/>
      <c r="B65" s="46"/>
      <c r="C65" s="46"/>
    </row>
    <row r="66" customFormat="false" ht="14" hidden="false" customHeight="false" outlineLevel="0" collapsed="false">
      <c r="A66" s="46"/>
      <c r="B66" s="46"/>
      <c r="C66" s="46"/>
    </row>
    <row r="67" customFormat="false" ht="14" hidden="false" customHeight="false" outlineLevel="0" collapsed="false">
      <c r="A67" s="46"/>
      <c r="B67" s="46"/>
      <c r="C67" s="46"/>
    </row>
    <row r="68" customFormat="false" ht="14" hidden="false" customHeight="false" outlineLevel="0" collapsed="false">
      <c r="A68" s="46"/>
      <c r="B68" s="46"/>
      <c r="C68" s="46"/>
    </row>
    <row r="69" customFormat="false" ht="14" hidden="false" customHeight="false" outlineLevel="0" collapsed="false">
      <c r="A69" s="46"/>
      <c r="B69" s="46"/>
      <c r="C69" s="46"/>
    </row>
    <row r="70" customFormat="false" ht="14" hidden="false" customHeight="false" outlineLevel="0" collapsed="false">
      <c r="A70" s="46"/>
      <c r="B70" s="46"/>
      <c r="C70" s="46"/>
    </row>
    <row r="71" customFormat="false" ht="14" hidden="false" customHeight="false" outlineLevel="0" collapsed="false">
      <c r="A71" s="46"/>
      <c r="B71" s="46"/>
      <c r="C71" s="46"/>
    </row>
    <row r="72" customFormat="false" ht="14" hidden="false" customHeight="false" outlineLevel="0" collapsed="false">
      <c r="A72" s="46"/>
      <c r="B72" s="46"/>
      <c r="C72" s="46"/>
    </row>
    <row r="73" customFormat="false" ht="14" hidden="false" customHeight="false" outlineLevel="0" collapsed="false">
      <c r="A73" s="46"/>
      <c r="B73" s="46"/>
      <c r="C73" s="46"/>
    </row>
    <row r="74" customFormat="false" ht="14" hidden="false" customHeight="false" outlineLevel="0" collapsed="false">
      <c r="A74" s="46"/>
      <c r="B74" s="46"/>
      <c r="C74" s="46"/>
    </row>
    <row r="75" customFormat="false" ht="14" hidden="false" customHeight="false" outlineLevel="0" collapsed="false">
      <c r="A75" s="46"/>
      <c r="B75" s="46"/>
      <c r="C75" s="46"/>
    </row>
    <row r="76" customFormat="false" ht="14" hidden="false" customHeight="false" outlineLevel="0" collapsed="false">
      <c r="A76" s="46"/>
      <c r="B76" s="46"/>
      <c r="C76" s="46"/>
    </row>
    <row r="77" customFormat="false" ht="12" hidden="false" customHeight="false" outlineLevel="0" collapsed="false">
      <c r="A77" s="47"/>
      <c r="B77" s="47"/>
      <c r="C77" s="47"/>
    </row>
    <row r="78" customFormat="false" ht="12" hidden="false" customHeight="false" outlineLevel="0" collapsed="false">
      <c r="A78" s="47"/>
      <c r="B78" s="47"/>
      <c r="C78" s="47"/>
    </row>
    <row r="79" customFormat="false" ht="12" hidden="false" customHeight="false" outlineLevel="0" collapsed="false">
      <c r="A79" s="47"/>
      <c r="B79" s="47"/>
      <c r="C79" s="47"/>
    </row>
    <row r="80" customFormat="false" ht="12" hidden="false" customHeight="false" outlineLevel="0" collapsed="false">
      <c r="A80" s="47"/>
      <c r="B80" s="47"/>
      <c r="C80" s="47"/>
    </row>
    <row r="81" customFormat="false" ht="12" hidden="false" customHeight="false" outlineLevel="0" collapsed="false">
      <c r="A81" s="47"/>
      <c r="B81" s="47"/>
      <c r="C81" s="47"/>
    </row>
    <row r="82" customFormat="false" ht="12" hidden="false" customHeight="false" outlineLevel="0" collapsed="false">
      <c r="A82" s="47"/>
      <c r="B82" s="47"/>
      <c r="C82" s="47"/>
    </row>
    <row r="83" customFormat="false" ht="12" hidden="false" customHeight="false" outlineLevel="0" collapsed="false">
      <c r="A83" s="47"/>
      <c r="B83" s="47"/>
      <c r="C83" s="47"/>
    </row>
    <row r="84" customFormat="false" ht="12" hidden="false" customHeight="false" outlineLevel="0" collapsed="false">
      <c r="A84" s="47"/>
      <c r="B84" s="47"/>
      <c r="C84" s="47"/>
    </row>
    <row r="85" customFormat="false" ht="12" hidden="false" customHeight="false" outlineLevel="0" collapsed="false">
      <c r="A85" s="47"/>
      <c r="B85" s="47"/>
      <c r="C85" s="47"/>
    </row>
    <row r="86" customFormat="false" ht="12" hidden="false" customHeight="false" outlineLevel="0" collapsed="false">
      <c r="A86" s="47"/>
      <c r="B86" s="47"/>
      <c r="C86" s="47"/>
    </row>
    <row r="87" customFormat="false" ht="12" hidden="false" customHeight="false" outlineLevel="0" collapsed="false">
      <c r="A87" s="47"/>
      <c r="B87" s="47"/>
      <c r="C87" s="47"/>
    </row>
    <row r="88" customFormat="false" ht="12" hidden="false" customHeight="false" outlineLevel="0" collapsed="false">
      <c r="A88" s="47"/>
      <c r="B88" s="47"/>
      <c r="C88" s="47"/>
    </row>
    <row r="89" customFormat="false" ht="12" hidden="false" customHeight="false" outlineLevel="0" collapsed="false">
      <c r="A89" s="47"/>
      <c r="B89" s="47"/>
      <c r="C89" s="47"/>
    </row>
    <row r="90" customFormat="false" ht="12" hidden="false" customHeight="false" outlineLevel="0" collapsed="false">
      <c r="A90" s="47"/>
      <c r="B90" s="47"/>
      <c r="C90" s="47"/>
    </row>
    <row r="91" customFormat="false" ht="12" hidden="false" customHeight="false" outlineLevel="0" collapsed="false">
      <c r="A91" s="47"/>
      <c r="B91" s="47"/>
      <c r="C91" s="47"/>
    </row>
    <row r="92" customFormat="false" ht="12" hidden="false" customHeight="false" outlineLevel="0" collapsed="false">
      <c r="A92" s="47"/>
      <c r="B92" s="47"/>
      <c r="C92" s="47"/>
    </row>
    <row r="93" customFormat="false" ht="12" hidden="false" customHeight="false" outlineLevel="0" collapsed="false">
      <c r="A93" s="47"/>
      <c r="B93" s="47"/>
      <c r="C93" s="47"/>
    </row>
    <row r="94" customFormat="false" ht="12" hidden="false" customHeight="false" outlineLevel="0" collapsed="false">
      <c r="A94" s="47"/>
      <c r="B94" s="47"/>
      <c r="C94" s="47"/>
    </row>
    <row r="95" customFormat="false" ht="12" hidden="false" customHeight="false" outlineLevel="0" collapsed="false">
      <c r="A95" s="47"/>
      <c r="B95" s="47"/>
      <c r="C95" s="47"/>
    </row>
    <row r="96" customFormat="false" ht="12" hidden="false" customHeight="false" outlineLevel="0" collapsed="false">
      <c r="A96" s="47"/>
      <c r="B96" s="47"/>
      <c r="C96" s="47"/>
    </row>
    <row r="97" customFormat="false" ht="12" hidden="false" customHeight="false" outlineLevel="0" collapsed="false">
      <c r="A97" s="47"/>
      <c r="B97" s="47"/>
      <c r="C97" s="47"/>
    </row>
    <row r="98" customFormat="false" ht="12" hidden="false" customHeight="false" outlineLevel="0" collapsed="false">
      <c r="A98" s="47"/>
      <c r="B98" s="47"/>
      <c r="C98" s="47"/>
    </row>
    <row r="99" customFormat="false" ht="12" hidden="false" customHeight="false" outlineLevel="0" collapsed="false">
      <c r="A99" s="47"/>
      <c r="B99" s="47"/>
      <c r="C99" s="47"/>
    </row>
    <row r="100" customFormat="false" ht="12" hidden="false" customHeight="false" outlineLevel="0" collapsed="false">
      <c r="A100" s="47"/>
      <c r="B100" s="47"/>
      <c r="C100" s="47"/>
    </row>
    <row r="101" customFormat="false" ht="12" hidden="false" customHeight="false" outlineLevel="0" collapsed="false">
      <c r="A101" s="47"/>
      <c r="B101" s="47"/>
      <c r="C101" s="47"/>
    </row>
    <row r="102" customFormat="false" ht="12" hidden="false" customHeight="false" outlineLevel="0" collapsed="false">
      <c r="A102" s="47"/>
      <c r="B102" s="47"/>
      <c r="C102" s="47"/>
    </row>
    <row r="103" customFormat="false" ht="12" hidden="false" customHeight="false" outlineLevel="0" collapsed="false">
      <c r="A103" s="47"/>
      <c r="B103" s="47"/>
      <c r="C103" s="47"/>
    </row>
    <row r="104" customFormat="false" ht="12" hidden="false" customHeight="false" outlineLevel="0" collapsed="false">
      <c r="A104" s="47"/>
      <c r="B104" s="47"/>
      <c r="C104" s="47"/>
    </row>
    <row r="105" customFormat="false" ht="12" hidden="false" customHeight="false" outlineLevel="0" collapsed="false">
      <c r="A105" s="47"/>
      <c r="B105" s="47"/>
      <c r="C105" s="47"/>
    </row>
    <row r="106" customFormat="false" ht="12" hidden="false" customHeight="false" outlineLevel="0" collapsed="false">
      <c r="A106" s="47"/>
      <c r="B106" s="47"/>
      <c r="C106" s="47"/>
    </row>
    <row r="107" customFormat="false" ht="12" hidden="false" customHeight="false" outlineLevel="0" collapsed="false">
      <c r="A107" s="47"/>
      <c r="B107" s="47"/>
      <c r="C107" s="47"/>
    </row>
    <row r="108" customFormat="false" ht="12" hidden="false" customHeight="false" outlineLevel="0" collapsed="false">
      <c r="A108" s="47"/>
      <c r="B108" s="47"/>
      <c r="C108" s="47"/>
    </row>
    <row r="109" customFormat="false" ht="12" hidden="false" customHeight="false" outlineLevel="0" collapsed="false">
      <c r="A109" s="47"/>
      <c r="B109" s="47"/>
      <c r="C109" s="47"/>
    </row>
    <row r="110" customFormat="false" ht="12" hidden="false" customHeight="false" outlineLevel="0" collapsed="false">
      <c r="A110" s="47"/>
      <c r="B110" s="47"/>
      <c r="C110" s="47"/>
    </row>
    <row r="111" customFormat="false" ht="12" hidden="false" customHeight="false" outlineLevel="0" collapsed="false">
      <c r="A111" s="47"/>
      <c r="B111" s="47"/>
      <c r="C111" s="47"/>
    </row>
    <row r="112" customFormat="false" ht="12" hidden="false" customHeight="false" outlineLevel="0" collapsed="false">
      <c r="A112" s="47"/>
      <c r="B112" s="47"/>
      <c r="C112" s="47"/>
    </row>
    <row r="113" customFormat="false" ht="12" hidden="false" customHeight="false" outlineLevel="0" collapsed="false">
      <c r="A113" s="47"/>
      <c r="B113" s="47"/>
      <c r="C113" s="47"/>
    </row>
    <row r="114" customFormat="false" ht="12" hidden="false" customHeight="false" outlineLevel="0" collapsed="false">
      <c r="A114" s="47"/>
      <c r="B114" s="47"/>
      <c r="C114" s="47"/>
    </row>
    <row r="115" customFormat="false" ht="12" hidden="false" customHeight="false" outlineLevel="0" collapsed="false">
      <c r="A115" s="47"/>
      <c r="B115" s="47"/>
      <c r="C115" s="47"/>
    </row>
    <row r="116" customFormat="false" ht="12" hidden="false" customHeight="false" outlineLevel="0" collapsed="false">
      <c r="A116" s="47"/>
      <c r="B116" s="47"/>
      <c r="C116" s="47"/>
    </row>
    <row r="117" customFormat="false" ht="12" hidden="false" customHeight="false" outlineLevel="0" collapsed="false">
      <c r="A117" s="47"/>
      <c r="B117" s="47"/>
      <c r="C117" s="47"/>
    </row>
    <row r="118" customFormat="false" ht="12" hidden="false" customHeight="false" outlineLevel="0" collapsed="false">
      <c r="A118" s="47"/>
      <c r="B118" s="47"/>
      <c r="C118" s="47"/>
    </row>
    <row r="119" customFormat="false" ht="12" hidden="false" customHeight="false" outlineLevel="0" collapsed="false">
      <c r="A119" s="47"/>
      <c r="B119" s="47"/>
      <c r="C119" s="47"/>
    </row>
    <row r="120" customFormat="false" ht="12" hidden="false" customHeight="false" outlineLevel="0" collapsed="false">
      <c r="A120" s="47"/>
      <c r="B120" s="47"/>
      <c r="C120" s="47"/>
    </row>
    <row r="121" customFormat="false" ht="12" hidden="false" customHeight="false" outlineLevel="0" collapsed="false">
      <c r="A121" s="47"/>
      <c r="B121" s="47"/>
      <c r="C121" s="47"/>
    </row>
    <row r="122" customFormat="false" ht="12" hidden="false" customHeight="false" outlineLevel="0" collapsed="false">
      <c r="A122" s="47"/>
      <c r="B122" s="47"/>
      <c r="C122" s="47"/>
    </row>
    <row r="123" customFormat="false" ht="12" hidden="false" customHeight="false" outlineLevel="0" collapsed="false">
      <c r="A123" s="47"/>
      <c r="B123" s="47"/>
      <c r="C123" s="47"/>
    </row>
    <row r="124" customFormat="false" ht="12" hidden="false" customHeight="false" outlineLevel="0" collapsed="false">
      <c r="A124" s="47"/>
      <c r="B124" s="47"/>
      <c r="C124" s="47"/>
    </row>
    <row r="125" customFormat="false" ht="12" hidden="false" customHeight="false" outlineLevel="0" collapsed="false">
      <c r="A125" s="47"/>
      <c r="B125" s="47"/>
      <c r="C125" s="47"/>
    </row>
    <row r="126" customFormat="false" ht="12" hidden="false" customHeight="false" outlineLevel="0" collapsed="false">
      <c r="A126" s="47"/>
      <c r="B126" s="47"/>
      <c r="C126" s="47"/>
    </row>
    <row r="127" customFormat="false" ht="12" hidden="false" customHeight="false" outlineLevel="0" collapsed="false">
      <c r="A127" s="47"/>
      <c r="B127" s="47"/>
      <c r="C127" s="47"/>
    </row>
    <row r="128" customFormat="false" ht="12" hidden="false" customHeight="false" outlineLevel="0" collapsed="false">
      <c r="A128" s="47"/>
      <c r="B128" s="47"/>
      <c r="C128" s="47"/>
    </row>
    <row r="129" customFormat="false" ht="12" hidden="false" customHeight="false" outlineLevel="0" collapsed="false">
      <c r="A129" s="47"/>
      <c r="B129" s="47"/>
      <c r="C129" s="47"/>
    </row>
    <row r="130" customFormat="false" ht="12" hidden="false" customHeight="false" outlineLevel="0" collapsed="false">
      <c r="A130" s="47"/>
      <c r="B130" s="47"/>
      <c r="C130" s="47"/>
    </row>
    <row r="131" customFormat="false" ht="12" hidden="false" customHeight="false" outlineLevel="0" collapsed="false">
      <c r="A131" s="47"/>
      <c r="B131" s="47"/>
      <c r="C131" s="47"/>
    </row>
    <row r="132" customFormat="false" ht="12" hidden="false" customHeight="false" outlineLevel="0" collapsed="false">
      <c r="A132" s="47"/>
      <c r="B132" s="47"/>
      <c r="C132" s="47"/>
    </row>
    <row r="133" customFormat="false" ht="12" hidden="false" customHeight="false" outlineLevel="0" collapsed="false">
      <c r="A133" s="47"/>
      <c r="B133" s="47"/>
      <c r="C133" s="47"/>
    </row>
    <row r="134" customFormat="false" ht="12" hidden="false" customHeight="false" outlineLevel="0" collapsed="false">
      <c r="A134" s="47"/>
      <c r="B134" s="47"/>
      <c r="C134" s="47"/>
    </row>
    <row r="135" customFormat="false" ht="12" hidden="false" customHeight="false" outlineLevel="0" collapsed="false">
      <c r="A135" s="47"/>
      <c r="B135" s="47"/>
      <c r="C135" s="47"/>
    </row>
    <row r="136" customFormat="false" ht="12" hidden="false" customHeight="false" outlineLevel="0" collapsed="false">
      <c r="A136" s="47"/>
      <c r="B136" s="47"/>
      <c r="C136" s="47"/>
    </row>
    <row r="137" customFormat="false" ht="12" hidden="false" customHeight="false" outlineLevel="0" collapsed="false">
      <c r="A137" s="47"/>
      <c r="B137" s="47"/>
      <c r="C137" s="47"/>
    </row>
    <row r="138" customFormat="false" ht="12" hidden="false" customHeight="false" outlineLevel="0" collapsed="false">
      <c r="A138" s="47"/>
      <c r="B138" s="47"/>
      <c r="C138" s="47"/>
    </row>
    <row r="139" customFormat="false" ht="12" hidden="false" customHeight="false" outlineLevel="0" collapsed="false">
      <c r="A139" s="47"/>
      <c r="B139" s="47"/>
      <c r="C139" s="47"/>
    </row>
    <row r="140" customFormat="false" ht="12" hidden="false" customHeight="false" outlineLevel="0" collapsed="false">
      <c r="A140" s="47"/>
      <c r="B140" s="47"/>
      <c r="C140" s="47"/>
    </row>
    <row r="141" customFormat="false" ht="12" hidden="false" customHeight="false" outlineLevel="0" collapsed="false">
      <c r="A141" s="47"/>
      <c r="B141" s="47"/>
      <c r="C141" s="47"/>
    </row>
    <row r="142" customFormat="false" ht="12" hidden="false" customHeight="false" outlineLevel="0" collapsed="false">
      <c r="A142" s="47"/>
      <c r="B142" s="47"/>
      <c r="C142" s="47"/>
    </row>
    <row r="143" customFormat="false" ht="12" hidden="false" customHeight="false" outlineLevel="0" collapsed="false">
      <c r="A143" s="47"/>
      <c r="B143" s="47"/>
      <c r="C143" s="47"/>
    </row>
    <row r="144" customFormat="false" ht="12" hidden="false" customHeight="false" outlineLevel="0" collapsed="false">
      <c r="A144" s="47"/>
      <c r="B144" s="47"/>
      <c r="C144" s="47"/>
    </row>
    <row r="145" customFormat="false" ht="12" hidden="false" customHeight="false" outlineLevel="0" collapsed="false">
      <c r="A145" s="47"/>
      <c r="B145" s="47"/>
      <c r="C145" s="47"/>
    </row>
    <row r="146" customFormat="false" ht="12" hidden="false" customHeight="false" outlineLevel="0" collapsed="false">
      <c r="A146" s="47"/>
      <c r="B146" s="47"/>
      <c r="C146" s="47"/>
    </row>
    <row r="147" customFormat="false" ht="12" hidden="false" customHeight="false" outlineLevel="0" collapsed="false">
      <c r="A147" s="47"/>
      <c r="B147" s="47"/>
      <c r="C147" s="47"/>
    </row>
    <row r="148" customFormat="false" ht="12" hidden="false" customHeight="false" outlineLevel="0" collapsed="false">
      <c r="A148" s="47"/>
      <c r="B148" s="47"/>
      <c r="C148" s="47"/>
    </row>
    <row r="149" customFormat="false" ht="12" hidden="false" customHeight="false" outlineLevel="0" collapsed="false">
      <c r="A149" s="47"/>
      <c r="B149" s="47"/>
      <c r="C149" s="47"/>
    </row>
    <row r="150" customFormat="false" ht="12" hidden="false" customHeight="false" outlineLevel="0" collapsed="false">
      <c r="A150" s="47"/>
      <c r="B150" s="47"/>
      <c r="C150" s="47"/>
    </row>
    <row r="151" customFormat="false" ht="12" hidden="false" customHeight="false" outlineLevel="0" collapsed="false">
      <c r="A151" s="47"/>
      <c r="B151" s="47"/>
      <c r="C151" s="47"/>
    </row>
    <row r="152" customFormat="false" ht="12" hidden="false" customHeight="false" outlineLevel="0" collapsed="false">
      <c r="A152" s="47"/>
      <c r="B152" s="47"/>
      <c r="C152" s="47"/>
    </row>
    <row r="153" customFormat="false" ht="12" hidden="false" customHeight="false" outlineLevel="0" collapsed="false">
      <c r="A153" s="47"/>
      <c r="B153" s="47"/>
      <c r="C153" s="47"/>
    </row>
    <row r="154" customFormat="false" ht="12" hidden="false" customHeight="false" outlineLevel="0" collapsed="false">
      <c r="A154" s="47"/>
      <c r="B154" s="47"/>
      <c r="C154" s="47"/>
    </row>
    <row r="155" customFormat="false" ht="12" hidden="false" customHeight="false" outlineLevel="0" collapsed="false">
      <c r="A155" s="47"/>
      <c r="B155" s="47"/>
      <c r="C155" s="47"/>
    </row>
    <row r="156" customFormat="false" ht="12" hidden="false" customHeight="false" outlineLevel="0" collapsed="false">
      <c r="A156" s="47"/>
      <c r="B156" s="47"/>
      <c r="C156" s="47"/>
    </row>
    <row r="157" customFormat="false" ht="12" hidden="false" customHeight="false" outlineLevel="0" collapsed="false">
      <c r="A157" s="47"/>
      <c r="B157" s="47"/>
      <c r="C157" s="47"/>
    </row>
    <row r="158" customFormat="false" ht="12" hidden="false" customHeight="false" outlineLevel="0" collapsed="false">
      <c r="A158" s="47"/>
      <c r="B158" s="47"/>
      <c r="C158" s="47"/>
    </row>
    <row r="159" customFormat="false" ht="12" hidden="false" customHeight="false" outlineLevel="0" collapsed="false">
      <c r="A159" s="47"/>
      <c r="B159" s="47"/>
      <c r="C159" s="47"/>
    </row>
    <row r="160" customFormat="false" ht="12" hidden="false" customHeight="false" outlineLevel="0" collapsed="false">
      <c r="A160" s="47"/>
      <c r="B160" s="47"/>
      <c r="C160" s="47"/>
    </row>
    <row r="161" customFormat="false" ht="12" hidden="false" customHeight="false" outlineLevel="0" collapsed="false">
      <c r="A161" s="47"/>
      <c r="B161" s="47"/>
      <c r="C161" s="47"/>
    </row>
    <row r="162" customFormat="false" ht="12" hidden="false" customHeight="false" outlineLevel="0" collapsed="false">
      <c r="A162" s="47"/>
      <c r="B162" s="47"/>
      <c r="C162" s="47"/>
    </row>
    <row r="163" customFormat="false" ht="12" hidden="false" customHeight="false" outlineLevel="0" collapsed="false">
      <c r="A163" s="47"/>
      <c r="B163" s="47"/>
      <c r="C163" s="47"/>
    </row>
    <row r="164" customFormat="false" ht="12" hidden="false" customHeight="false" outlineLevel="0" collapsed="false">
      <c r="A164" s="47"/>
      <c r="B164" s="47"/>
      <c r="C164" s="47"/>
    </row>
    <row r="165" customFormat="false" ht="12" hidden="false" customHeight="false" outlineLevel="0" collapsed="false">
      <c r="A165" s="47"/>
      <c r="B165" s="47"/>
      <c r="C165" s="47"/>
    </row>
    <row r="166" customFormat="false" ht="12" hidden="false" customHeight="false" outlineLevel="0" collapsed="false">
      <c r="A166" s="47"/>
      <c r="B166" s="47"/>
      <c r="C166" s="47"/>
    </row>
    <row r="167" customFormat="false" ht="12" hidden="false" customHeight="false" outlineLevel="0" collapsed="false">
      <c r="A167" s="47"/>
      <c r="B167" s="47"/>
      <c r="C167" s="47"/>
    </row>
    <row r="168" customFormat="false" ht="12" hidden="false" customHeight="false" outlineLevel="0" collapsed="false">
      <c r="A168" s="47"/>
      <c r="B168" s="47"/>
      <c r="C168" s="47"/>
    </row>
    <row r="169" customFormat="false" ht="12" hidden="false" customHeight="false" outlineLevel="0" collapsed="false">
      <c r="A169" s="47"/>
      <c r="B169" s="47"/>
      <c r="C169" s="47"/>
    </row>
    <row r="170" customFormat="false" ht="12" hidden="false" customHeight="false" outlineLevel="0" collapsed="false">
      <c r="A170" s="47"/>
      <c r="B170" s="47"/>
      <c r="C170" s="47"/>
    </row>
    <row r="171" customFormat="false" ht="12" hidden="false" customHeight="false" outlineLevel="0" collapsed="false">
      <c r="A171" s="47"/>
      <c r="B171" s="47"/>
      <c r="C171" s="47"/>
    </row>
    <row r="172" customFormat="false" ht="12" hidden="false" customHeight="false" outlineLevel="0" collapsed="false">
      <c r="A172" s="47"/>
      <c r="B172" s="47"/>
      <c r="C172" s="47"/>
    </row>
    <row r="173" customFormat="false" ht="12" hidden="false" customHeight="false" outlineLevel="0" collapsed="false">
      <c r="A173" s="47"/>
      <c r="B173" s="47"/>
      <c r="C173" s="47"/>
    </row>
    <row r="174" customFormat="false" ht="12" hidden="false" customHeight="false" outlineLevel="0" collapsed="false">
      <c r="A174" s="47"/>
      <c r="B174" s="47"/>
      <c r="C174" s="47"/>
    </row>
    <row r="175" customFormat="false" ht="12" hidden="false" customHeight="false" outlineLevel="0" collapsed="false">
      <c r="A175" s="47"/>
      <c r="B175" s="47"/>
      <c r="C175" s="47"/>
    </row>
    <row r="176" customFormat="false" ht="12" hidden="false" customHeight="false" outlineLevel="0" collapsed="false">
      <c r="A176" s="47"/>
      <c r="B176" s="47"/>
      <c r="C176" s="47"/>
    </row>
    <row r="177" customFormat="false" ht="12" hidden="false" customHeight="false" outlineLevel="0" collapsed="false">
      <c r="A177" s="47"/>
      <c r="B177" s="47"/>
      <c r="C177" s="47"/>
    </row>
    <row r="178" customFormat="false" ht="12" hidden="false" customHeight="false" outlineLevel="0" collapsed="false">
      <c r="A178" s="47"/>
      <c r="B178" s="47"/>
      <c r="C178" s="47"/>
    </row>
    <row r="179" customFormat="false" ht="12" hidden="false" customHeight="false" outlineLevel="0" collapsed="false">
      <c r="A179" s="47"/>
      <c r="B179" s="47"/>
      <c r="C179" s="47"/>
    </row>
    <row r="180" customFormat="false" ht="12" hidden="false" customHeight="false" outlineLevel="0" collapsed="false">
      <c r="A180" s="47"/>
      <c r="B180" s="47"/>
      <c r="C180" s="47"/>
    </row>
    <row r="181" customFormat="false" ht="12" hidden="false" customHeight="false" outlineLevel="0" collapsed="false">
      <c r="A181" s="47"/>
      <c r="B181" s="47"/>
      <c r="C181" s="47"/>
    </row>
    <row r="182" customFormat="false" ht="12" hidden="false" customHeight="false" outlineLevel="0" collapsed="false">
      <c r="A182" s="47"/>
      <c r="B182" s="47"/>
      <c r="C182" s="47"/>
    </row>
    <row r="183" customFormat="false" ht="12" hidden="false" customHeight="false" outlineLevel="0" collapsed="false">
      <c r="A183" s="47"/>
      <c r="B183" s="47"/>
      <c r="C183" s="47"/>
    </row>
    <row r="184" customFormat="false" ht="12" hidden="false" customHeight="false" outlineLevel="0" collapsed="false">
      <c r="A184" s="47"/>
      <c r="B184" s="47"/>
      <c r="C184" s="47"/>
    </row>
    <row r="185" customFormat="false" ht="12" hidden="false" customHeight="false" outlineLevel="0" collapsed="false">
      <c r="A185" s="47"/>
      <c r="B185" s="47"/>
      <c r="C185" s="47"/>
    </row>
    <row r="186" customFormat="false" ht="12" hidden="false" customHeight="false" outlineLevel="0" collapsed="false">
      <c r="A186" s="47"/>
      <c r="B186" s="47"/>
      <c r="C186" s="47"/>
    </row>
    <row r="187" customFormat="false" ht="12" hidden="false" customHeight="false" outlineLevel="0" collapsed="false">
      <c r="A187" s="47"/>
      <c r="B187" s="47"/>
      <c r="C187" s="47"/>
    </row>
    <row r="188" customFormat="false" ht="12" hidden="false" customHeight="false" outlineLevel="0" collapsed="false">
      <c r="A188" s="47"/>
      <c r="B188" s="47"/>
      <c r="C188" s="47"/>
    </row>
    <row r="189" customFormat="false" ht="12" hidden="false" customHeight="false" outlineLevel="0" collapsed="false">
      <c r="A189" s="47"/>
      <c r="B189" s="47"/>
      <c r="C189" s="47"/>
    </row>
    <row r="190" customFormat="false" ht="12" hidden="false" customHeight="false" outlineLevel="0" collapsed="false">
      <c r="A190" s="47"/>
      <c r="B190" s="47"/>
      <c r="C190" s="47"/>
    </row>
    <row r="191" customFormat="false" ht="12" hidden="false" customHeight="false" outlineLevel="0" collapsed="false">
      <c r="A191" s="47"/>
      <c r="B191" s="47"/>
      <c r="C191" s="47"/>
    </row>
    <row r="192" customFormat="false" ht="12" hidden="false" customHeight="false" outlineLevel="0" collapsed="false">
      <c r="A192" s="47"/>
      <c r="B192" s="47"/>
      <c r="C192" s="47"/>
    </row>
    <row r="193" customFormat="false" ht="12" hidden="false" customHeight="false" outlineLevel="0" collapsed="false">
      <c r="A193" s="47"/>
      <c r="B193" s="47"/>
      <c r="C193" s="47"/>
    </row>
    <row r="194" customFormat="false" ht="12" hidden="false" customHeight="false" outlineLevel="0" collapsed="false">
      <c r="A194" s="47"/>
      <c r="B194" s="47"/>
      <c r="C194" s="47"/>
    </row>
    <row r="195" customFormat="false" ht="12" hidden="false" customHeight="false" outlineLevel="0" collapsed="false">
      <c r="A195" s="47"/>
      <c r="B195" s="47"/>
      <c r="C195" s="47"/>
    </row>
    <row r="196" customFormat="false" ht="12" hidden="false" customHeight="false" outlineLevel="0" collapsed="false">
      <c r="A196" s="47"/>
      <c r="B196" s="47"/>
      <c r="C196" s="47"/>
    </row>
    <row r="197" customFormat="false" ht="12" hidden="false" customHeight="false" outlineLevel="0" collapsed="false">
      <c r="A197" s="47"/>
      <c r="B197" s="47"/>
      <c r="C197" s="47"/>
    </row>
    <row r="198" customFormat="false" ht="12" hidden="false" customHeight="false" outlineLevel="0" collapsed="false">
      <c r="A198" s="47"/>
      <c r="B198" s="47"/>
      <c r="C198" s="47"/>
    </row>
    <row r="199" customFormat="false" ht="12" hidden="false" customHeight="false" outlineLevel="0" collapsed="false">
      <c r="A199" s="47"/>
      <c r="B199" s="47"/>
      <c r="C199" s="47"/>
    </row>
    <row r="200" customFormat="false" ht="12" hidden="false" customHeight="false" outlineLevel="0" collapsed="false">
      <c r="A200" s="47"/>
      <c r="B200" s="47"/>
      <c r="C200" s="47"/>
    </row>
    <row r="201" customFormat="false" ht="12" hidden="false" customHeight="false" outlineLevel="0" collapsed="false">
      <c r="A201" s="47"/>
      <c r="B201" s="47"/>
      <c r="C201" s="47"/>
    </row>
    <row r="202" customFormat="false" ht="12" hidden="false" customHeight="false" outlineLevel="0" collapsed="false">
      <c r="A202" s="47"/>
      <c r="B202" s="47"/>
      <c r="C202" s="47"/>
    </row>
    <row r="203" customFormat="false" ht="12" hidden="false" customHeight="false" outlineLevel="0" collapsed="false">
      <c r="A203" s="47"/>
      <c r="B203" s="47"/>
      <c r="C203" s="47"/>
    </row>
    <row r="204" customFormat="false" ht="12" hidden="false" customHeight="false" outlineLevel="0" collapsed="false">
      <c r="A204" s="47"/>
      <c r="B204" s="47"/>
      <c r="C204" s="47"/>
    </row>
    <row r="205" customFormat="false" ht="12" hidden="false" customHeight="false" outlineLevel="0" collapsed="false">
      <c r="A205" s="47"/>
      <c r="B205" s="47"/>
      <c r="C205" s="47"/>
    </row>
    <row r="206" customFormat="false" ht="12" hidden="false" customHeight="false" outlineLevel="0" collapsed="false">
      <c r="A206" s="47"/>
      <c r="B206" s="47"/>
      <c r="C206" s="47"/>
    </row>
    <row r="207" customFormat="false" ht="12" hidden="false" customHeight="false" outlineLevel="0" collapsed="false">
      <c r="A207" s="47"/>
      <c r="B207" s="47"/>
      <c r="C207" s="47"/>
    </row>
    <row r="208" customFormat="false" ht="12" hidden="false" customHeight="false" outlineLevel="0" collapsed="false">
      <c r="A208" s="47"/>
      <c r="B208" s="47"/>
      <c r="C208" s="47"/>
    </row>
    <row r="209" customFormat="false" ht="12" hidden="false" customHeight="false" outlineLevel="0" collapsed="false">
      <c r="A209" s="47"/>
      <c r="B209" s="47"/>
      <c r="C209" s="47"/>
    </row>
    <row r="210" customFormat="false" ht="12" hidden="false" customHeight="false" outlineLevel="0" collapsed="false">
      <c r="A210" s="47"/>
      <c r="B210" s="47"/>
      <c r="C210" s="47"/>
    </row>
    <row r="211" customFormat="false" ht="12" hidden="false" customHeight="false" outlineLevel="0" collapsed="false">
      <c r="A211" s="47"/>
      <c r="B211" s="47"/>
      <c r="C211" s="47"/>
    </row>
    <row r="212" customFormat="false" ht="12" hidden="false" customHeight="false" outlineLevel="0" collapsed="false">
      <c r="A212" s="47"/>
      <c r="B212" s="47"/>
      <c r="C212" s="47"/>
    </row>
    <row r="213" customFormat="false" ht="12" hidden="false" customHeight="false" outlineLevel="0" collapsed="false">
      <c r="A213" s="47"/>
      <c r="B213" s="47"/>
      <c r="C213" s="47"/>
    </row>
    <row r="214" customFormat="false" ht="12" hidden="false" customHeight="false" outlineLevel="0" collapsed="false">
      <c r="A214" s="47"/>
      <c r="B214" s="47"/>
      <c r="C214" s="47"/>
    </row>
    <row r="215" customFormat="false" ht="12" hidden="false" customHeight="false" outlineLevel="0" collapsed="false">
      <c r="A215" s="47"/>
      <c r="B215" s="47"/>
      <c r="C215" s="47"/>
    </row>
    <row r="216" customFormat="false" ht="12" hidden="false" customHeight="false" outlineLevel="0" collapsed="false">
      <c r="A216" s="47"/>
      <c r="B216" s="47"/>
      <c r="C216" s="47"/>
    </row>
    <row r="217" customFormat="false" ht="12" hidden="false" customHeight="false" outlineLevel="0" collapsed="false">
      <c r="A217" s="47"/>
      <c r="B217" s="47"/>
      <c r="C217" s="47"/>
    </row>
    <row r="218" customFormat="false" ht="12" hidden="false" customHeight="false" outlineLevel="0" collapsed="false">
      <c r="A218" s="47"/>
      <c r="B218" s="47"/>
      <c r="C218" s="47"/>
    </row>
    <row r="219" customFormat="false" ht="12" hidden="false" customHeight="false" outlineLevel="0" collapsed="false">
      <c r="A219" s="48"/>
      <c r="B219" s="47"/>
      <c r="C219" s="47"/>
    </row>
  </sheetData>
  <mergeCells count="10">
    <mergeCell ref="A1:AD1"/>
    <mergeCell ref="A2:A3"/>
    <mergeCell ref="B2:AD2"/>
    <mergeCell ref="V3:W3"/>
    <mergeCell ref="A36:AD36"/>
    <mergeCell ref="A37:AD37"/>
    <mergeCell ref="A38:AD38"/>
    <mergeCell ref="A39:AD39"/>
    <mergeCell ref="A40:AD40"/>
    <mergeCell ref="A41:A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4.32"/>
    <col collapsed="false" customWidth="true" hidden="false" outlineLevel="0" max="25" min="2" style="0" width="8.33"/>
    <col collapsed="false" customWidth="true" hidden="false" outlineLevel="0" max="26" min="26" style="0" width="9.49"/>
    <col collapsed="false" customWidth="true" hidden="false" outlineLevel="0" max="27" min="27" style="0" width="8.49"/>
  </cols>
  <sheetData>
    <row r="1" s="3" customFormat="true" ht="4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" hidden="false" customHeight="true" outlineLevel="0" collapsed="false">
      <c r="A2" s="4" t="s">
        <v>56</v>
      </c>
      <c r="B2" s="5" t="n">
        <v>2009</v>
      </c>
      <c r="C2" s="5"/>
      <c r="D2" s="5"/>
      <c r="E2" s="5"/>
      <c r="F2" s="5" t="n">
        <v>201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" hidden="false" customHeight="true" outlineLevel="0" collapsed="false">
      <c r="A3" s="4"/>
      <c r="B3" s="7" t="s">
        <v>14</v>
      </c>
      <c r="C3" s="7" t="s">
        <v>3</v>
      </c>
      <c r="D3" s="7" t="s">
        <v>15</v>
      </c>
      <c r="E3" s="7" t="s">
        <v>3</v>
      </c>
      <c r="F3" s="7" t="s">
        <v>4</v>
      </c>
      <c r="G3" s="7" t="s">
        <v>3</v>
      </c>
      <c r="H3" s="7" t="s">
        <v>5</v>
      </c>
      <c r="I3" s="7" t="s">
        <v>3</v>
      </c>
      <c r="J3" s="7" t="s">
        <v>6</v>
      </c>
      <c r="K3" s="7" t="s">
        <v>3</v>
      </c>
      <c r="L3" s="7" t="s">
        <v>7</v>
      </c>
      <c r="M3" s="7" t="s">
        <v>3</v>
      </c>
      <c r="N3" s="7" t="s">
        <v>8</v>
      </c>
      <c r="O3" s="7" t="s">
        <v>3</v>
      </c>
      <c r="P3" s="7" t="s">
        <v>9</v>
      </c>
      <c r="Q3" s="7" t="s">
        <v>3</v>
      </c>
      <c r="R3" s="7" t="s">
        <v>10</v>
      </c>
      <c r="S3" s="7" t="s">
        <v>3</v>
      </c>
      <c r="T3" s="7" t="s">
        <v>11</v>
      </c>
      <c r="U3" s="7" t="s">
        <v>3</v>
      </c>
      <c r="V3" s="7" t="s">
        <v>12</v>
      </c>
      <c r="W3" s="7" t="s">
        <v>3</v>
      </c>
      <c r="X3" s="7" t="s">
        <v>13</v>
      </c>
      <c r="Y3" s="7" t="s">
        <v>3</v>
      </c>
      <c r="Z3" s="7" t="s">
        <v>14</v>
      </c>
      <c r="AA3" s="7" t="s">
        <v>3</v>
      </c>
    </row>
    <row r="4" customFormat="false" ht="19" hidden="false" customHeight="true" outlineLevel="0" collapsed="false">
      <c r="A4" s="49" t="s">
        <v>2</v>
      </c>
      <c r="B4" s="50" t="n">
        <v>18802</v>
      </c>
      <c r="C4" s="51" t="n">
        <v>100</v>
      </c>
      <c r="D4" s="50" t="n">
        <v>19640</v>
      </c>
      <c r="E4" s="51" t="n">
        <v>100</v>
      </c>
      <c r="F4" s="50" t="n">
        <v>21620</v>
      </c>
      <c r="G4" s="51" t="n">
        <v>99.9676225716929</v>
      </c>
      <c r="H4" s="50" t="n">
        <v>19431</v>
      </c>
      <c r="I4" s="51" t="n">
        <v>99.974267922392</v>
      </c>
      <c r="J4" s="50" t="n">
        <v>21633</v>
      </c>
      <c r="K4" s="51" t="n">
        <v>100</v>
      </c>
      <c r="L4" s="50" t="n">
        <v>20824</v>
      </c>
      <c r="M4" s="51" t="n">
        <v>100</v>
      </c>
      <c r="N4" s="50" t="n">
        <v>19705</v>
      </c>
      <c r="O4" s="51" t="n">
        <v>100</v>
      </c>
      <c r="P4" s="50" t="n">
        <f aca="false">SUM(P5:P30)</f>
        <v>19640</v>
      </c>
      <c r="Q4" s="51" t="n">
        <f aca="false">SUM(Q5:Q30)</f>
        <v>100</v>
      </c>
      <c r="R4" s="50" t="n">
        <f aca="false">SUM(R5:R30)</f>
        <v>16574</v>
      </c>
      <c r="S4" s="51" t="n">
        <f aca="false">SUM(S5:S30)</f>
        <v>100</v>
      </c>
      <c r="T4" s="50" t="n">
        <f aca="false">SUM(T5:T30)</f>
        <v>18951</v>
      </c>
      <c r="U4" s="51" t="n">
        <f aca="false">SUM(U5:U30)</f>
        <v>100</v>
      </c>
      <c r="V4" s="50" t="n">
        <f aca="false">SUM(V5:V30)</f>
        <v>18951</v>
      </c>
      <c r="W4" s="51" t="n">
        <f aca="false">SUM(W5:W30)</f>
        <v>100</v>
      </c>
      <c r="X4" s="50" t="n">
        <f aca="false">SUM(X5:X30)</f>
        <v>17264</v>
      </c>
      <c r="Y4" s="51" t="n">
        <f aca="false">SUM(Y5:Y30)</f>
        <v>100</v>
      </c>
      <c r="Z4" s="50" t="n">
        <f aca="false">SUM(Z5:Z30)</f>
        <v>19996</v>
      </c>
      <c r="AA4" s="51" t="n">
        <f aca="false">SUM(AA5:AA30)</f>
        <v>100</v>
      </c>
    </row>
    <row r="5" customFormat="false" ht="19" hidden="false" customHeight="true" outlineLevel="0" collapsed="false">
      <c r="A5" s="52" t="s">
        <v>57</v>
      </c>
      <c r="B5" s="53" t="n">
        <v>2504</v>
      </c>
      <c r="C5" s="54" t="n">
        <v>13.3177321561536</v>
      </c>
      <c r="D5" s="53" t="n">
        <v>2684</v>
      </c>
      <c r="E5" s="54" t="n">
        <v>13.6659877800407</v>
      </c>
      <c r="F5" s="53" t="n">
        <v>2862</v>
      </c>
      <c r="G5" s="54" t="n">
        <v>13.2377428307123</v>
      </c>
      <c r="H5" s="53" t="n">
        <v>2662</v>
      </c>
      <c r="I5" s="54" t="n">
        <v>13.6997581184705</v>
      </c>
      <c r="J5" s="53" t="n">
        <v>3292</v>
      </c>
      <c r="K5" s="54" t="n">
        <v>15.2174917949429</v>
      </c>
      <c r="L5" s="53" t="n">
        <v>3313</v>
      </c>
      <c r="M5" s="54" t="n">
        <v>15.9095274683058</v>
      </c>
      <c r="N5" s="53" t="n">
        <v>2490</v>
      </c>
      <c r="O5" s="54" t="n">
        <v>12.6363867038823</v>
      </c>
      <c r="P5" s="53" t="n">
        <v>2788</v>
      </c>
      <c r="Q5" s="54" t="n">
        <f aca="false">(P5*100/$P$4)</f>
        <v>14.1955193482688</v>
      </c>
      <c r="R5" s="53" t="n">
        <v>2613</v>
      </c>
      <c r="S5" s="54" t="n">
        <f aca="false">(R5*100/$R$4)</f>
        <v>15.7656570532159</v>
      </c>
      <c r="T5" s="53" t="n">
        <v>1730</v>
      </c>
      <c r="U5" s="54" t="n">
        <f aca="false">(T5*100/$T$4)</f>
        <v>9.12880586776423</v>
      </c>
      <c r="V5" s="53" t="n">
        <v>1730</v>
      </c>
      <c r="W5" s="54" t="n">
        <f aca="false">(V5*100/$V$4)</f>
        <v>9.12880586776423</v>
      </c>
      <c r="X5" s="53" t="n">
        <v>1557</v>
      </c>
      <c r="Y5" s="54" t="n">
        <f aca="false">(X5*100/$X$4)</f>
        <v>9.01876737720111</v>
      </c>
      <c r="Z5" s="53" t="n">
        <v>1795</v>
      </c>
      <c r="AA5" s="54" t="n">
        <f aca="false">(Z5*100/$Z$4)</f>
        <v>8.97679535907182</v>
      </c>
    </row>
    <row r="6" customFormat="false" ht="19" hidden="false" customHeight="true" outlineLevel="0" collapsed="false">
      <c r="A6" s="52" t="s">
        <v>58</v>
      </c>
      <c r="B6" s="53" t="n">
        <v>3421</v>
      </c>
      <c r="C6" s="54" t="n">
        <v>18.1948728858632</v>
      </c>
      <c r="D6" s="53" t="n">
        <v>2606</v>
      </c>
      <c r="E6" s="54" t="n">
        <v>13.2688391038697</v>
      </c>
      <c r="F6" s="53" t="n">
        <v>3124</v>
      </c>
      <c r="G6" s="54" t="n">
        <v>14.4495837187789</v>
      </c>
      <c r="H6" s="53" t="n">
        <v>3259</v>
      </c>
      <c r="I6" s="54" t="n">
        <v>16.7721681848592</v>
      </c>
      <c r="J6" s="53" t="n">
        <v>3459</v>
      </c>
      <c r="K6" s="54" t="n">
        <v>15.9894605463875</v>
      </c>
      <c r="L6" s="53" t="n">
        <v>2929</v>
      </c>
      <c r="M6" s="54" t="n">
        <v>14.0655013446024</v>
      </c>
      <c r="N6" s="53" t="n">
        <v>2140</v>
      </c>
      <c r="O6" s="54" t="n">
        <v>10.8601877696016</v>
      </c>
      <c r="P6" s="53" t="n">
        <v>2517</v>
      </c>
      <c r="Q6" s="54" t="n">
        <f aca="false">(P6*100/$P$4)</f>
        <v>12.8156822810591</v>
      </c>
      <c r="R6" s="53" t="n">
        <v>1853</v>
      </c>
      <c r="S6" s="54" t="n">
        <f aca="false">(R6*100/$R$4)</f>
        <v>11.1801616990467</v>
      </c>
      <c r="T6" s="53" t="n">
        <v>2028</v>
      </c>
      <c r="U6" s="54" t="n">
        <f aca="false">(T6*100/$T$4)</f>
        <v>10.7012822542346</v>
      </c>
      <c r="V6" s="53" t="n">
        <v>2028</v>
      </c>
      <c r="W6" s="54" t="n">
        <f aca="false">(V6*100/$V$4)</f>
        <v>10.7012822542346</v>
      </c>
      <c r="X6" s="53" t="n">
        <v>1920</v>
      </c>
      <c r="Y6" s="54" t="n">
        <f aca="false">(X6*100/$X$4)</f>
        <v>11.1214087117702</v>
      </c>
      <c r="Z6" s="53" t="n">
        <v>2435</v>
      </c>
      <c r="AA6" s="54" t="n">
        <f aca="false">(Z6*100/$Z$4)</f>
        <v>12.1774354870974</v>
      </c>
    </row>
    <row r="7" customFormat="false" ht="19" hidden="false" customHeight="true" outlineLevel="0" collapsed="false">
      <c r="A7" s="52" t="s">
        <v>59</v>
      </c>
      <c r="B7" s="53" t="n">
        <v>4101</v>
      </c>
      <c r="C7" s="54" t="n">
        <v>21.8115094138921</v>
      </c>
      <c r="D7" s="53" t="n">
        <v>3837</v>
      </c>
      <c r="E7" s="54" t="n">
        <v>19.5366598778004</v>
      </c>
      <c r="F7" s="53" t="n">
        <v>4082</v>
      </c>
      <c r="G7" s="54" t="n">
        <v>18.8806660499537</v>
      </c>
      <c r="H7" s="53" t="n">
        <v>3071</v>
      </c>
      <c r="I7" s="54" t="n">
        <v>15.8046420668005</v>
      </c>
      <c r="J7" s="53" t="n">
        <v>3277</v>
      </c>
      <c r="K7" s="54" t="n">
        <v>15.1481532843341</v>
      </c>
      <c r="L7" s="53" t="n">
        <v>3693</v>
      </c>
      <c r="M7" s="54" t="n">
        <v>17.734344986554</v>
      </c>
      <c r="N7" s="53" t="n">
        <v>4035</v>
      </c>
      <c r="O7" s="54" t="n">
        <v>20.4770362852068</v>
      </c>
      <c r="P7" s="53" t="n">
        <v>3362</v>
      </c>
      <c r="Q7" s="54" t="n">
        <f aca="false">(P7*100/$P$4)</f>
        <v>17.1181262729124</v>
      </c>
      <c r="R7" s="53" t="n">
        <v>1877</v>
      </c>
      <c r="S7" s="54" t="n">
        <f aca="false">(R7*100/$R$4)</f>
        <v>11.3249668154941</v>
      </c>
      <c r="T7" s="53" t="n">
        <v>2447</v>
      </c>
      <c r="U7" s="54" t="n">
        <f aca="false">(T7*100/$T$4)</f>
        <v>12.9122473748087</v>
      </c>
      <c r="V7" s="53" t="n">
        <v>2447</v>
      </c>
      <c r="W7" s="54" t="n">
        <f aca="false">(V7*100/$V$4)</f>
        <v>12.9122473748087</v>
      </c>
      <c r="X7" s="53" t="n">
        <v>2008</v>
      </c>
      <c r="Y7" s="54" t="n">
        <f aca="false">(X7*100/$X$4)</f>
        <v>11.631139944393</v>
      </c>
      <c r="Z7" s="53" t="n">
        <v>2441</v>
      </c>
      <c r="AA7" s="54" t="n">
        <f aca="false">(Z7*100/$Z$4)</f>
        <v>12.2074414882977</v>
      </c>
    </row>
    <row r="8" customFormat="false" ht="19" hidden="false" customHeight="true" outlineLevel="0" collapsed="false">
      <c r="A8" s="52" t="s">
        <v>60</v>
      </c>
      <c r="B8" s="53" t="n">
        <v>1</v>
      </c>
      <c r="C8" s="54" t="n">
        <v>0</v>
      </c>
      <c r="D8" s="53" t="n">
        <v>3</v>
      </c>
      <c r="E8" s="54" t="n">
        <v>0</v>
      </c>
      <c r="F8" s="53" t="n">
        <v>7</v>
      </c>
      <c r="G8" s="54" t="n">
        <v>0</v>
      </c>
      <c r="H8" s="53" t="n">
        <v>5</v>
      </c>
      <c r="I8" s="54" t="n">
        <v>0</v>
      </c>
      <c r="J8" s="53" t="n">
        <v>5</v>
      </c>
      <c r="K8" s="54" t="n">
        <v>0.151883353584447</v>
      </c>
      <c r="L8" s="53" t="n">
        <v>5</v>
      </c>
      <c r="M8" s="54" t="n">
        <v>0.150920615756112</v>
      </c>
      <c r="N8" s="53" t="n">
        <v>2</v>
      </c>
      <c r="O8" s="54" t="n">
        <v>0.0101497081958894</v>
      </c>
      <c r="P8" s="53" t="n">
        <v>3</v>
      </c>
      <c r="Q8" s="54" t="n">
        <f aca="false">(P8*100/$P$4)</f>
        <v>0.0152749490835031</v>
      </c>
      <c r="R8" s="53" t="n">
        <v>1</v>
      </c>
      <c r="S8" s="54" t="n">
        <f aca="false">(R8*100/$R$4)</f>
        <v>0.00603354651864366</v>
      </c>
      <c r="T8" s="53" t="n">
        <v>7</v>
      </c>
      <c r="U8" s="54" t="n">
        <f aca="false">(T8*100/$T$4)</f>
        <v>0.0369373647828611</v>
      </c>
      <c r="V8" s="53" t="n">
        <v>7</v>
      </c>
      <c r="W8" s="54" t="n">
        <f aca="false">(V8*100/$V$4)</f>
        <v>0.0369373647828611</v>
      </c>
      <c r="X8" s="53" t="n">
        <v>3</v>
      </c>
      <c r="Y8" s="54" t="n">
        <f aca="false">(X8*100/$X$4)</f>
        <v>0.0173772011121409</v>
      </c>
      <c r="Z8" s="53" t="n">
        <v>4</v>
      </c>
      <c r="AA8" s="54" t="n">
        <f aca="false">(Z8*100/$Z$4)</f>
        <v>0.02000400080016</v>
      </c>
    </row>
    <row r="9" customFormat="false" ht="19" hidden="false" customHeight="true" outlineLevel="0" collapsed="false">
      <c r="A9" s="52" t="s">
        <v>61</v>
      </c>
      <c r="B9" s="53" t="n">
        <v>51</v>
      </c>
      <c r="C9" s="54" t="n">
        <v>0.27124773960217</v>
      </c>
      <c r="D9" s="53" t="n">
        <v>49</v>
      </c>
      <c r="E9" s="54" t="n">
        <v>0.24949083503055</v>
      </c>
      <c r="F9" s="53" t="n">
        <v>32</v>
      </c>
      <c r="G9" s="54" t="n">
        <v>0.148011100832562</v>
      </c>
      <c r="H9" s="53" t="n">
        <v>58</v>
      </c>
      <c r="I9" s="54" t="n">
        <v>0.298492100252174</v>
      </c>
      <c r="J9" s="53" t="n">
        <v>37</v>
      </c>
      <c r="K9" s="54" t="n">
        <v>0.171034992835021</v>
      </c>
      <c r="L9" s="53" t="n">
        <v>15</v>
      </c>
      <c r="M9" s="54" t="n">
        <v>0.0720322704571648</v>
      </c>
      <c r="N9" s="53" t="n">
        <v>3</v>
      </c>
      <c r="O9" s="54" t="n">
        <v>0.0152245622938341</v>
      </c>
      <c r="P9" s="53" t="n">
        <v>1</v>
      </c>
      <c r="Q9" s="54" t="n">
        <f aca="false">(P9*100/$P$4)</f>
        <v>0.00509164969450102</v>
      </c>
      <c r="R9" s="53" t="s">
        <v>21</v>
      </c>
      <c r="S9" s="54" t="s">
        <v>21</v>
      </c>
      <c r="T9" s="53" t="s">
        <v>21</v>
      </c>
      <c r="U9" s="54" t="s">
        <v>21</v>
      </c>
      <c r="V9" s="53" t="s">
        <v>21</v>
      </c>
      <c r="W9" s="54" t="s">
        <v>21</v>
      </c>
      <c r="X9" s="53" t="s">
        <v>21</v>
      </c>
      <c r="Y9" s="54" t="s">
        <v>21</v>
      </c>
      <c r="Z9" s="53" t="s">
        <v>21</v>
      </c>
      <c r="AA9" s="54" t="s">
        <v>21</v>
      </c>
    </row>
    <row r="10" customFormat="false" ht="19" hidden="false" customHeight="true" outlineLevel="0" collapsed="false">
      <c r="A10" s="52" t="s">
        <v>62</v>
      </c>
      <c r="B10" s="53" t="n">
        <v>177</v>
      </c>
      <c r="C10" s="54" t="n">
        <v>0.941389213913414</v>
      </c>
      <c r="D10" s="53" t="n">
        <v>140</v>
      </c>
      <c r="E10" s="54" t="n">
        <v>0.712830957230143</v>
      </c>
      <c r="F10" s="53" t="n">
        <v>133</v>
      </c>
      <c r="G10" s="54" t="n">
        <v>0.615171137835338</v>
      </c>
      <c r="H10" s="53" t="n">
        <v>267</v>
      </c>
      <c r="I10" s="54" t="n">
        <v>1.37409294426432</v>
      </c>
      <c r="J10" s="53" t="n">
        <v>134</v>
      </c>
      <c r="K10" s="54" t="n">
        <v>0.61942402810521</v>
      </c>
      <c r="L10" s="53" t="n">
        <v>159</v>
      </c>
      <c r="M10" s="54" t="n">
        <v>0.763542066845947</v>
      </c>
      <c r="N10" s="53" t="n">
        <v>184</v>
      </c>
      <c r="O10" s="54" t="n">
        <v>0.933773154021822</v>
      </c>
      <c r="P10" s="53" t="n">
        <v>199</v>
      </c>
      <c r="Q10" s="54" t="n">
        <f aca="false">(P10*100/$P$4)</f>
        <v>1.0132382892057</v>
      </c>
      <c r="R10" s="53" t="n">
        <v>131</v>
      </c>
      <c r="S10" s="54" t="n">
        <f aca="false">(R10*100/$R$4)</f>
        <v>0.790394593942319</v>
      </c>
      <c r="T10" s="53" t="n">
        <v>292</v>
      </c>
      <c r="U10" s="54" t="n">
        <f aca="false">(T10*100/$T$4)</f>
        <v>1.54081578808506</v>
      </c>
      <c r="V10" s="53" t="n">
        <v>292</v>
      </c>
      <c r="W10" s="54" t="n">
        <f aca="false">(V10*100/$V$4)</f>
        <v>1.54081578808506</v>
      </c>
      <c r="X10" s="53" t="n">
        <v>93</v>
      </c>
      <c r="Y10" s="54" t="n">
        <f aca="false">(X10*100/$X$4)</f>
        <v>0.538693234476367</v>
      </c>
      <c r="Z10" s="53" t="n">
        <v>125</v>
      </c>
      <c r="AA10" s="54" t="n">
        <f aca="false">(Z10*100/$Z$4)</f>
        <v>0.625125025005001</v>
      </c>
    </row>
    <row r="11" customFormat="false" ht="19" hidden="false" customHeight="true" outlineLevel="0" collapsed="false">
      <c r="A11" s="52" t="s">
        <v>63</v>
      </c>
      <c r="B11" s="53" t="n">
        <v>142</v>
      </c>
      <c r="C11" s="54" t="n">
        <v>0.755238804382513</v>
      </c>
      <c r="D11" s="53" t="n">
        <v>458</v>
      </c>
      <c r="E11" s="54" t="n">
        <v>2.33197556008147</v>
      </c>
      <c r="F11" s="53" t="n">
        <v>715</v>
      </c>
      <c r="G11" s="54" t="n">
        <v>3.30712303422757</v>
      </c>
      <c r="H11" s="53" t="n">
        <v>463</v>
      </c>
      <c r="I11" s="54" t="n">
        <v>2.38279038649581</v>
      </c>
      <c r="J11" s="53" t="n">
        <v>472</v>
      </c>
      <c r="K11" s="54" t="n">
        <v>2.18185180048999</v>
      </c>
      <c r="L11" s="53" t="n">
        <v>387</v>
      </c>
      <c r="M11" s="54" t="n">
        <v>1.85843257779485</v>
      </c>
      <c r="N11" s="53" t="n">
        <v>326</v>
      </c>
      <c r="O11" s="54" t="n">
        <v>1.65440243592997</v>
      </c>
      <c r="P11" s="53" t="n">
        <v>225</v>
      </c>
      <c r="Q11" s="54" t="n">
        <f aca="false">(P11*100/$P$4)</f>
        <v>1.14562118126273</v>
      </c>
      <c r="R11" s="53" t="n">
        <v>176</v>
      </c>
      <c r="S11" s="54" t="n">
        <f aca="false">(R11*100/$R$4)</f>
        <v>1.06190418728128</v>
      </c>
      <c r="T11" s="53" t="n">
        <v>332</v>
      </c>
      <c r="U11" s="54" t="n">
        <f aca="false">(T11*100/$T$4)</f>
        <v>1.75188644398712</v>
      </c>
      <c r="V11" s="53" t="n">
        <v>332</v>
      </c>
      <c r="W11" s="54" t="n">
        <f aca="false">(V11*100/$V$4)</f>
        <v>1.75188644398712</v>
      </c>
      <c r="X11" s="53" t="n">
        <v>287</v>
      </c>
      <c r="Y11" s="54" t="n">
        <f aca="false">(X11*100/$X$4)</f>
        <v>1.66241890639481</v>
      </c>
      <c r="Z11" s="53" t="n">
        <v>548</v>
      </c>
      <c r="AA11" s="54" t="n">
        <f aca="false">(Z11*100/$Z$4)</f>
        <v>2.74054810962192</v>
      </c>
    </row>
    <row r="12" customFormat="false" ht="19" hidden="false" customHeight="true" outlineLevel="0" collapsed="false">
      <c r="A12" s="52" t="s">
        <v>64</v>
      </c>
      <c r="B12" s="53" t="n">
        <v>438</v>
      </c>
      <c r="C12" s="54" t="n">
        <v>2.32953941070099</v>
      </c>
      <c r="D12" s="53" t="n">
        <v>611</v>
      </c>
      <c r="E12" s="54" t="n">
        <v>3.11099796334012</v>
      </c>
      <c r="F12" s="53" t="n">
        <v>566</v>
      </c>
      <c r="G12" s="54" t="n">
        <v>2.61794634597595</v>
      </c>
      <c r="H12" s="53" t="n">
        <v>546</v>
      </c>
      <c r="I12" s="54" t="n">
        <v>2.80994287478771</v>
      </c>
      <c r="J12" s="53" t="n">
        <v>597</v>
      </c>
      <c r="K12" s="54" t="n">
        <v>2.75967272222993</v>
      </c>
      <c r="L12" s="53" t="n">
        <v>545</v>
      </c>
      <c r="M12" s="54" t="n">
        <v>2.61717249327699</v>
      </c>
      <c r="N12" s="53" t="n">
        <v>492</v>
      </c>
      <c r="O12" s="54" t="n">
        <v>2.49682821618878</v>
      </c>
      <c r="P12" s="53" t="n">
        <v>486</v>
      </c>
      <c r="Q12" s="54" t="n">
        <f aca="false">(P12*100/$P$4)</f>
        <v>2.4745417515275</v>
      </c>
      <c r="R12" s="53" t="n">
        <v>597</v>
      </c>
      <c r="S12" s="54" t="n">
        <f aca="false">(R12*100/$R$4)</f>
        <v>3.60202727163026</v>
      </c>
      <c r="T12" s="53" t="n">
        <v>674</v>
      </c>
      <c r="U12" s="54" t="n">
        <f aca="false">(T12*100/$T$4)</f>
        <v>3.55654055194977</v>
      </c>
      <c r="V12" s="53" t="n">
        <v>674</v>
      </c>
      <c r="W12" s="54" t="n">
        <f aca="false">(V12*100/$V$4)</f>
        <v>3.55654055194977</v>
      </c>
      <c r="X12" s="53" t="n">
        <v>694</v>
      </c>
      <c r="Y12" s="54" t="n">
        <f aca="false">(X12*100/$X$4)</f>
        <v>4.01992585727526</v>
      </c>
      <c r="Z12" s="53" t="n">
        <v>744</v>
      </c>
      <c r="AA12" s="54" t="n">
        <f aca="false">(Z12*100/$Z$4)</f>
        <v>3.72074414882977</v>
      </c>
    </row>
    <row r="13" customFormat="false" ht="19" hidden="false" customHeight="true" outlineLevel="0" collapsed="false">
      <c r="A13" s="52" t="s">
        <v>65</v>
      </c>
      <c r="B13" s="53" t="n">
        <v>52</v>
      </c>
      <c r="C13" s="54" t="n">
        <v>0.276566322731624</v>
      </c>
      <c r="D13" s="53" t="n">
        <v>103</v>
      </c>
      <c r="E13" s="54" t="n">
        <v>0.524439918533605</v>
      </c>
      <c r="F13" s="53" t="n">
        <v>58</v>
      </c>
      <c r="G13" s="54" t="n">
        <v>0.268270120259019</v>
      </c>
      <c r="H13" s="53" t="n">
        <v>64</v>
      </c>
      <c r="I13" s="54" t="n">
        <v>0.32937059338171</v>
      </c>
      <c r="J13" s="53" t="n">
        <v>91</v>
      </c>
      <c r="K13" s="54" t="n">
        <v>0.420653631026672</v>
      </c>
      <c r="L13" s="53" t="n">
        <v>74</v>
      </c>
      <c r="M13" s="54" t="n">
        <v>0.355359200922013</v>
      </c>
      <c r="N13" s="53" t="n">
        <v>75</v>
      </c>
      <c r="O13" s="54" t="n">
        <v>0.380614057345851</v>
      </c>
      <c r="P13" s="53" t="n">
        <v>99</v>
      </c>
      <c r="Q13" s="54" t="n">
        <f aca="false">(P13*100/$P$4)</f>
        <v>0.504073319755601</v>
      </c>
      <c r="R13" s="53" t="n">
        <v>98</v>
      </c>
      <c r="S13" s="54" t="n">
        <f aca="false">(R13*100/$R$4)</f>
        <v>0.591287558827079</v>
      </c>
      <c r="T13" s="53" t="n">
        <v>112</v>
      </c>
      <c r="U13" s="54" t="n">
        <f aca="false">(T13*100/$T$4)</f>
        <v>0.590997836525777</v>
      </c>
      <c r="V13" s="53" t="n">
        <v>112</v>
      </c>
      <c r="W13" s="54" t="n">
        <f aca="false">(V13*100/$V$4)</f>
        <v>0.590997836525777</v>
      </c>
      <c r="X13" s="53" t="n">
        <v>134</v>
      </c>
      <c r="Y13" s="54" t="n">
        <f aca="false">(X13*100/$X$4)</f>
        <v>0.776181649675626</v>
      </c>
      <c r="Z13" s="53" t="n">
        <v>117</v>
      </c>
      <c r="AA13" s="54" t="n">
        <f aca="false">(Z13*100/$Z$4)</f>
        <v>0.585117023404681</v>
      </c>
    </row>
    <row r="14" customFormat="false" ht="19" hidden="false" customHeight="true" outlineLevel="0" collapsed="false">
      <c r="A14" s="52" t="s">
        <v>66</v>
      </c>
      <c r="B14" s="53" t="n">
        <v>21</v>
      </c>
      <c r="C14" s="54" t="n">
        <v>0.111690245718541</v>
      </c>
      <c r="D14" s="53" t="n">
        <v>44</v>
      </c>
      <c r="E14" s="54" t="n">
        <v>0.224032586558045</v>
      </c>
      <c r="F14" s="53" t="n">
        <v>47</v>
      </c>
      <c r="G14" s="54" t="n">
        <v>0.217391304347826</v>
      </c>
      <c r="H14" s="53" t="n">
        <v>52</v>
      </c>
      <c r="I14" s="54" t="n">
        <v>0.267613607122639</v>
      </c>
      <c r="J14" s="53" t="n">
        <v>77</v>
      </c>
      <c r="K14" s="54" t="n">
        <v>0.3559376877918</v>
      </c>
      <c r="L14" s="53" t="n">
        <v>76</v>
      </c>
      <c r="M14" s="54" t="n">
        <v>0.364963503649635</v>
      </c>
      <c r="N14" s="53" t="n">
        <v>36</v>
      </c>
      <c r="O14" s="54" t="n">
        <v>0.182694747526009</v>
      </c>
      <c r="P14" s="53" t="n">
        <v>25</v>
      </c>
      <c r="Q14" s="54" t="n">
        <f aca="false">(P14*100/$P$4)</f>
        <v>0.127291242362525</v>
      </c>
      <c r="R14" s="53" t="n">
        <v>29</v>
      </c>
      <c r="S14" s="54" t="n">
        <f aca="false">(R14*100/$R$4)</f>
        <v>0.174972849040666</v>
      </c>
      <c r="T14" s="53" t="n">
        <v>8</v>
      </c>
      <c r="U14" s="54" t="n">
        <f aca="false">(T14*100/$T$4)</f>
        <v>0.0422141311804126</v>
      </c>
      <c r="V14" s="53" t="n">
        <v>8</v>
      </c>
      <c r="W14" s="54" t="n">
        <f aca="false">(V14*100/$V$4)</f>
        <v>0.0422141311804126</v>
      </c>
      <c r="X14" s="53" t="n">
        <v>21</v>
      </c>
      <c r="Y14" s="54" t="n">
        <f aca="false">(X14*100/$X$4)</f>
        <v>0.121640407784986</v>
      </c>
      <c r="Z14" s="53" t="n">
        <v>16</v>
      </c>
      <c r="AA14" s="54" t="n">
        <f aca="false">(Z14*100/$Z$4)</f>
        <v>0.0800160032006401</v>
      </c>
    </row>
    <row r="15" customFormat="false" ht="19" hidden="false" customHeight="true" outlineLevel="0" collapsed="false">
      <c r="A15" s="52" t="s">
        <v>67</v>
      </c>
      <c r="B15" s="53" t="s">
        <v>22</v>
      </c>
      <c r="C15" s="55" t="s">
        <v>22</v>
      </c>
      <c r="D15" s="53" t="s">
        <v>22</v>
      </c>
      <c r="E15" s="55" t="s">
        <v>22</v>
      </c>
      <c r="F15" s="53" t="s">
        <v>22</v>
      </c>
      <c r="G15" s="55" t="s">
        <v>22</v>
      </c>
      <c r="H15" s="53" t="s">
        <v>22</v>
      </c>
      <c r="I15" s="55" t="s">
        <v>22</v>
      </c>
      <c r="J15" s="53" t="n">
        <v>48</v>
      </c>
      <c r="K15" s="54" t="n">
        <v>0.221883233948135</v>
      </c>
      <c r="L15" s="53" t="n">
        <v>34</v>
      </c>
      <c r="M15" s="54" t="n">
        <v>0.163273146369574</v>
      </c>
      <c r="N15" s="53" t="n">
        <v>26</v>
      </c>
      <c r="O15" s="54" t="n">
        <v>0.131946206546562</v>
      </c>
      <c r="P15" s="53" t="n">
        <v>23</v>
      </c>
      <c r="Q15" s="54" t="n">
        <f aca="false">(P15*100/$P$4)</f>
        <v>0.117107942973523</v>
      </c>
      <c r="R15" s="53" t="n">
        <v>32</v>
      </c>
      <c r="S15" s="54" t="n">
        <f aca="false">(R15*100/$R$4)</f>
        <v>0.193073488596597</v>
      </c>
      <c r="T15" s="53" t="n">
        <v>32</v>
      </c>
      <c r="U15" s="54" t="n">
        <f aca="false">(T15*100/$T$4)</f>
        <v>0.168856524721651</v>
      </c>
      <c r="V15" s="53" t="n">
        <v>32</v>
      </c>
      <c r="W15" s="54" t="n">
        <f aca="false">(V15*100/$V$4)</f>
        <v>0.168856524721651</v>
      </c>
      <c r="X15" s="53" t="n">
        <v>51</v>
      </c>
      <c r="Y15" s="54" t="n">
        <f aca="false">(X15*100/$X$4)</f>
        <v>0.295412418906395</v>
      </c>
      <c r="Z15" s="53" t="n">
        <v>55</v>
      </c>
      <c r="AA15" s="54" t="n">
        <f aca="false">(Z15*100/$Z$4)</f>
        <v>0.2750550110022</v>
      </c>
    </row>
    <row r="16" customFormat="false" ht="19" hidden="false" customHeight="true" outlineLevel="0" collapsed="false">
      <c r="A16" s="52" t="s">
        <v>68</v>
      </c>
      <c r="B16" s="53" t="s">
        <v>22</v>
      </c>
      <c r="C16" s="55" t="s">
        <v>22</v>
      </c>
      <c r="D16" s="53" t="s">
        <v>22</v>
      </c>
      <c r="E16" s="55" t="s">
        <v>22</v>
      </c>
      <c r="F16" s="53" t="s">
        <v>22</v>
      </c>
      <c r="G16" s="55" t="s">
        <v>22</v>
      </c>
      <c r="H16" s="53" t="s">
        <v>22</v>
      </c>
      <c r="I16" s="55" t="s">
        <v>22</v>
      </c>
      <c r="J16" s="53" t="n">
        <v>46</v>
      </c>
      <c r="K16" s="54" t="n">
        <v>0.212638099200296</v>
      </c>
      <c r="L16" s="53" t="n">
        <v>59</v>
      </c>
      <c r="M16" s="54" t="n">
        <v>0.283326930464848</v>
      </c>
      <c r="N16" s="53" t="n">
        <v>32</v>
      </c>
      <c r="O16" s="54" t="n">
        <v>0.16239533113423</v>
      </c>
      <c r="P16" s="53" t="n">
        <v>64</v>
      </c>
      <c r="Q16" s="54" t="n">
        <f aca="false">(P16*100/$P$4)</f>
        <v>0.325865580448065</v>
      </c>
      <c r="R16" s="53" t="n">
        <v>198</v>
      </c>
      <c r="S16" s="54" t="n">
        <f aca="false">(R16*100/$R$4)</f>
        <v>1.19464221069144</v>
      </c>
      <c r="T16" s="53" t="n">
        <v>210</v>
      </c>
      <c r="U16" s="54" t="n">
        <f aca="false">(T16*100/$T$4)</f>
        <v>1.10812094348583</v>
      </c>
      <c r="V16" s="53" t="n">
        <v>210</v>
      </c>
      <c r="W16" s="54" t="n">
        <f aca="false">(V16*100/$V$4)</f>
        <v>1.10812094348583</v>
      </c>
      <c r="X16" s="53" t="n">
        <v>147</v>
      </c>
      <c r="Y16" s="54" t="n">
        <f aca="false">(X16*100/$X$4)</f>
        <v>0.851482854494903</v>
      </c>
      <c r="Z16" s="53" t="n">
        <v>99</v>
      </c>
      <c r="AA16" s="54" t="n">
        <f aca="false">(Z16*100/$Z$4)</f>
        <v>0.495099019803961</v>
      </c>
    </row>
    <row r="17" customFormat="false" ht="19" hidden="false" customHeight="true" outlineLevel="0" collapsed="false">
      <c r="A17" s="18" t="s">
        <v>69</v>
      </c>
      <c r="B17" s="53" t="n">
        <v>13</v>
      </c>
      <c r="C17" s="54" t="n">
        <v>0.0691415806829061</v>
      </c>
      <c r="D17" s="53" t="n">
        <v>28</v>
      </c>
      <c r="E17" s="54" t="n">
        <v>0.142566191446029</v>
      </c>
      <c r="F17" s="53" t="n">
        <v>53</v>
      </c>
      <c r="G17" s="54" t="n">
        <v>0.245143385753932</v>
      </c>
      <c r="H17" s="53" t="n">
        <v>42</v>
      </c>
      <c r="I17" s="54" t="n">
        <v>0.216149451906747</v>
      </c>
      <c r="J17" s="53" t="n">
        <v>51</v>
      </c>
      <c r="K17" s="54" t="n">
        <v>0.235750936069893</v>
      </c>
      <c r="L17" s="53" t="n">
        <v>49</v>
      </c>
      <c r="M17" s="54" t="n">
        <v>0.235305416826738</v>
      </c>
      <c r="N17" s="53" t="n">
        <v>50</v>
      </c>
      <c r="O17" s="54" t="n">
        <v>0.253742704897234</v>
      </c>
      <c r="P17" s="53" t="n">
        <v>46</v>
      </c>
      <c r="Q17" s="54" t="n">
        <f aca="false">(P17*100/$P$4)</f>
        <v>0.234215885947047</v>
      </c>
      <c r="R17" s="53" t="n">
        <v>10</v>
      </c>
      <c r="S17" s="54" t="n">
        <f aca="false">(R17*100/$R$4)</f>
        <v>0.0603354651864366</v>
      </c>
      <c r="T17" s="53" t="n">
        <v>72</v>
      </c>
      <c r="U17" s="54" t="n">
        <f aca="false">(T17*100/$T$4)</f>
        <v>0.379927180623714</v>
      </c>
      <c r="V17" s="53" t="n">
        <v>72</v>
      </c>
      <c r="W17" s="54" t="n">
        <f aca="false">(V17*100/$V$4)</f>
        <v>0.379927180623714</v>
      </c>
      <c r="X17" s="53" t="n">
        <v>26</v>
      </c>
      <c r="Y17" s="54" t="n">
        <f aca="false">(X17*100/$X$4)</f>
        <v>0.150602409638554</v>
      </c>
      <c r="Z17" s="53" t="n">
        <v>42</v>
      </c>
      <c r="AA17" s="54" t="n">
        <f aca="false">(Z17*100/$Z$4)</f>
        <v>0.21004200840168</v>
      </c>
    </row>
    <row r="18" customFormat="false" ht="19" hidden="false" customHeight="true" outlineLevel="0" collapsed="false">
      <c r="A18" s="18" t="s">
        <v>70</v>
      </c>
      <c r="B18" s="53" t="s">
        <v>22</v>
      </c>
      <c r="C18" s="55" t="s">
        <v>22</v>
      </c>
      <c r="D18" s="53" t="s">
        <v>22</v>
      </c>
      <c r="E18" s="55" t="s">
        <v>22</v>
      </c>
      <c r="F18" s="53" t="s">
        <v>22</v>
      </c>
      <c r="G18" s="55" t="s">
        <v>22</v>
      </c>
      <c r="H18" s="53" t="s">
        <v>22</v>
      </c>
      <c r="I18" s="55" t="s">
        <v>22</v>
      </c>
      <c r="J18" s="53" t="n">
        <v>327</v>
      </c>
      <c r="K18" s="54" t="n">
        <v>1.51157953127167</v>
      </c>
      <c r="L18" s="53" t="n">
        <v>331</v>
      </c>
      <c r="M18" s="54" t="n">
        <v>1.58951210142144</v>
      </c>
      <c r="N18" s="56" t="n">
        <v>315</v>
      </c>
      <c r="O18" s="54" t="n">
        <v>1.59857904085258</v>
      </c>
      <c r="P18" s="53" t="n">
        <v>390</v>
      </c>
      <c r="Q18" s="54" t="n">
        <f aca="false">(P18*100/$P$4)</f>
        <v>1.9857433808554</v>
      </c>
      <c r="R18" s="53" t="n">
        <v>434</v>
      </c>
      <c r="S18" s="54" t="n">
        <f aca="false">(R18*100/$R$4)</f>
        <v>2.61855918909135</v>
      </c>
      <c r="T18" s="53" t="n">
        <v>783</v>
      </c>
      <c r="U18" s="54" t="n">
        <f aca="false">(T18*100/$T$4)</f>
        <v>4.13170808928289</v>
      </c>
      <c r="V18" s="53" t="n">
        <v>783</v>
      </c>
      <c r="W18" s="54" t="n">
        <f aca="false">(V18*100/$V$4)</f>
        <v>4.13170808928289</v>
      </c>
      <c r="X18" s="53" t="n">
        <v>744</v>
      </c>
      <c r="Y18" s="54" t="n">
        <f aca="false">(X18*100/$X$4)</f>
        <v>4.30954587581094</v>
      </c>
      <c r="Z18" s="53" t="n">
        <v>703</v>
      </c>
      <c r="AA18" s="54" t="n">
        <f aca="false">(Z18*100/$Z$4)</f>
        <v>3.51570314062813</v>
      </c>
    </row>
    <row r="19" customFormat="false" ht="19" hidden="false" customHeight="true" outlineLevel="0" collapsed="false">
      <c r="A19" s="18" t="s">
        <v>71</v>
      </c>
      <c r="B19" s="53" t="s">
        <v>22</v>
      </c>
      <c r="C19" s="55" t="s">
        <v>22</v>
      </c>
      <c r="D19" s="53" t="s">
        <v>22</v>
      </c>
      <c r="E19" s="55" t="s">
        <v>22</v>
      </c>
      <c r="F19" s="53" t="s">
        <v>22</v>
      </c>
      <c r="G19" s="55" t="s">
        <v>22</v>
      </c>
      <c r="H19" s="53" t="s">
        <v>22</v>
      </c>
      <c r="I19" s="55" t="s">
        <v>22</v>
      </c>
      <c r="J19" s="53" t="n">
        <v>81</v>
      </c>
      <c r="K19" s="54" t="n">
        <v>0.374427957287477</v>
      </c>
      <c r="L19" s="53" t="n">
        <v>73</v>
      </c>
      <c r="M19" s="54" t="n">
        <v>0.350557049558202</v>
      </c>
      <c r="N19" s="56" t="n">
        <v>61</v>
      </c>
      <c r="O19" s="54" t="n">
        <v>0.309566099974626</v>
      </c>
      <c r="P19" s="53" t="n">
        <v>76</v>
      </c>
      <c r="Q19" s="54" t="n">
        <f aca="false">(P19*100/$P$4)</f>
        <v>0.386965376782077</v>
      </c>
      <c r="R19" s="53" t="n">
        <v>94</v>
      </c>
      <c r="S19" s="54" t="n">
        <f aca="false">(R19*100/$R$4)</f>
        <v>0.567153372752504</v>
      </c>
      <c r="T19" s="53" t="n">
        <v>132</v>
      </c>
      <c r="U19" s="54" t="n">
        <f aca="false">(T19*100/$T$4)</f>
        <v>0.696533164476809</v>
      </c>
      <c r="V19" s="53" t="n">
        <v>132</v>
      </c>
      <c r="W19" s="54" t="n">
        <f aca="false">(V19*100/$V$4)</f>
        <v>0.696533164476809</v>
      </c>
      <c r="X19" s="53" t="n">
        <v>86</v>
      </c>
      <c r="Y19" s="54" t="n">
        <f aca="false">(X19*100/$X$4)</f>
        <v>0.498146431881372</v>
      </c>
      <c r="Z19" s="53" t="n">
        <v>104</v>
      </c>
      <c r="AA19" s="54" t="n">
        <f aca="false">(Z19*100/$Z$4)</f>
        <v>0.520104020804161</v>
      </c>
    </row>
    <row r="20" customFormat="false" ht="19" hidden="false" customHeight="true" outlineLevel="0" collapsed="false">
      <c r="A20" s="52" t="s">
        <v>72</v>
      </c>
      <c r="B20" s="53" t="n">
        <v>1651</v>
      </c>
      <c r="C20" s="54" t="n">
        <v>8.78098074672907</v>
      </c>
      <c r="D20" s="53" t="n">
        <v>1408</v>
      </c>
      <c r="E20" s="54" t="n">
        <v>7.16904276985743</v>
      </c>
      <c r="F20" s="53" t="n">
        <v>1385</v>
      </c>
      <c r="G20" s="54" t="n">
        <v>6.40610545790934</v>
      </c>
      <c r="H20" s="53" t="n">
        <v>1860</v>
      </c>
      <c r="I20" s="54" t="n">
        <v>9.57233287015594</v>
      </c>
      <c r="J20" s="53" t="n">
        <v>1475</v>
      </c>
      <c r="K20" s="54" t="n">
        <v>6.81828687653123</v>
      </c>
      <c r="L20" s="53" t="n">
        <v>1384</v>
      </c>
      <c r="M20" s="54" t="n">
        <v>6.64617748751441</v>
      </c>
      <c r="N20" s="53" t="n">
        <v>1138</v>
      </c>
      <c r="O20" s="54" t="n">
        <v>5.77518396346105</v>
      </c>
      <c r="P20" s="53" t="n">
        <v>1165</v>
      </c>
      <c r="Q20" s="54" t="n">
        <f aca="false">(P20*100/$P$4)</f>
        <v>5.93177189409369</v>
      </c>
      <c r="R20" s="53" t="n">
        <v>1095</v>
      </c>
      <c r="S20" s="54" t="n">
        <f aca="false">(R20*100/$R$4)</f>
        <v>6.60673343791481</v>
      </c>
      <c r="T20" s="53" t="n">
        <v>1737</v>
      </c>
      <c r="U20" s="54" t="n">
        <f aca="false">(T20*100/$T$4)</f>
        <v>9.1657432325471</v>
      </c>
      <c r="V20" s="53" t="n">
        <v>1737</v>
      </c>
      <c r="W20" s="54" t="n">
        <f aca="false">(V20*100/$V$4)</f>
        <v>9.1657432325471</v>
      </c>
      <c r="X20" s="53" t="n">
        <v>1189</v>
      </c>
      <c r="Y20" s="54" t="n">
        <f aca="false">(X20*100/$X$4)</f>
        <v>6.8871640407785</v>
      </c>
      <c r="Z20" s="53" t="n">
        <v>1344</v>
      </c>
      <c r="AA20" s="54" t="n">
        <f aca="false">(Z20*100/$Z$4)</f>
        <v>6.72134426885377</v>
      </c>
    </row>
    <row r="21" customFormat="false" ht="19" hidden="false" customHeight="true" outlineLevel="0" collapsed="false">
      <c r="A21" s="18" t="s">
        <v>73</v>
      </c>
      <c r="B21" s="53" t="n">
        <v>372</v>
      </c>
      <c r="C21" s="54" t="n">
        <v>1.978512924157</v>
      </c>
      <c r="D21" s="53" t="n">
        <v>765</v>
      </c>
      <c r="E21" s="54" t="n">
        <v>3.89511201629328</v>
      </c>
      <c r="F21" s="53" t="n">
        <v>933</v>
      </c>
      <c r="G21" s="54" t="n">
        <v>4.3154486586494</v>
      </c>
      <c r="H21" s="53" t="n">
        <v>428</v>
      </c>
      <c r="I21" s="54" t="n">
        <v>2.20266584324018</v>
      </c>
      <c r="J21" s="53" t="n">
        <v>365</v>
      </c>
      <c r="K21" s="54" t="n">
        <v>1.68723709148061</v>
      </c>
      <c r="L21" s="53" t="n">
        <v>326</v>
      </c>
      <c r="M21" s="54" t="n">
        <v>1.56550134460238</v>
      </c>
      <c r="N21" s="53" t="n">
        <v>227</v>
      </c>
      <c r="O21" s="54" t="n">
        <v>1.15199188023344</v>
      </c>
      <c r="P21" s="53" t="n">
        <v>204</v>
      </c>
      <c r="Q21" s="54" t="n">
        <f aca="false">(P21*100/$P$4)</f>
        <v>1.03869653767821</v>
      </c>
      <c r="R21" s="53" t="n">
        <v>150</v>
      </c>
      <c r="S21" s="54" t="n">
        <f aca="false">(R21*100/$R$4)</f>
        <v>0.905031977796549</v>
      </c>
      <c r="T21" s="53" t="n">
        <v>231</v>
      </c>
      <c r="U21" s="54" t="n">
        <f aca="false">(T21*100/$T$4)</f>
        <v>1.21893303783442</v>
      </c>
      <c r="V21" s="53" t="n">
        <v>231</v>
      </c>
      <c r="W21" s="54" t="n">
        <f aca="false">(V21*100/$V$4)</f>
        <v>1.21893303783442</v>
      </c>
      <c r="X21" s="53" t="n">
        <v>257</v>
      </c>
      <c r="Y21" s="54" t="n">
        <f aca="false">(X21*100/$X$4)</f>
        <v>1.4886468952734</v>
      </c>
      <c r="Z21" s="53" t="n">
        <v>293</v>
      </c>
      <c r="AA21" s="54" t="n">
        <f aca="false">(Z21*100/$Z$4)</f>
        <v>1.46529305861172</v>
      </c>
    </row>
    <row r="22" customFormat="false" ht="19" hidden="false" customHeight="true" outlineLevel="0" collapsed="false">
      <c r="A22" s="18" t="s">
        <v>74</v>
      </c>
      <c r="B22" s="53" t="n">
        <v>476</v>
      </c>
      <c r="C22" s="54" t="n">
        <v>2.53164556962025</v>
      </c>
      <c r="D22" s="53" t="n">
        <v>614</v>
      </c>
      <c r="E22" s="54" t="n">
        <v>3.12627291242363</v>
      </c>
      <c r="F22" s="53" t="n">
        <v>581</v>
      </c>
      <c r="G22" s="54" t="n">
        <v>2.68732654949121</v>
      </c>
      <c r="H22" s="53" t="n">
        <v>653</v>
      </c>
      <c r="I22" s="54" t="n">
        <v>3.36060933559776</v>
      </c>
      <c r="J22" s="53" t="n">
        <v>773</v>
      </c>
      <c r="K22" s="54" t="n">
        <v>3.57324458003975</v>
      </c>
      <c r="L22" s="53" t="n">
        <v>659</v>
      </c>
      <c r="M22" s="54" t="n">
        <v>3.16461774875144</v>
      </c>
      <c r="N22" s="53" t="n">
        <v>582</v>
      </c>
      <c r="O22" s="54" t="n">
        <v>2.95356508500381</v>
      </c>
      <c r="P22" s="53" t="n">
        <v>445</v>
      </c>
      <c r="Q22" s="54" t="n">
        <f aca="false">(P22*100/$P$4)</f>
        <v>2.26578411405295</v>
      </c>
      <c r="R22" s="53" t="n">
        <v>649</v>
      </c>
      <c r="S22" s="54" t="n">
        <f aca="false">(R22*100/$R$4)</f>
        <v>3.91577169059973</v>
      </c>
      <c r="T22" s="53" t="n">
        <v>539</v>
      </c>
      <c r="U22" s="54" t="n">
        <f aca="false">(T22*100/$T$4)</f>
        <v>2.8441770882803</v>
      </c>
      <c r="V22" s="53" t="n">
        <v>539</v>
      </c>
      <c r="W22" s="54" t="n">
        <f aca="false">(V22*100/$V$4)</f>
        <v>2.8441770882803</v>
      </c>
      <c r="X22" s="53" t="n">
        <v>546</v>
      </c>
      <c r="Y22" s="54" t="n">
        <f aca="false">(X22*100/$X$4)</f>
        <v>3.16265060240964</v>
      </c>
      <c r="Z22" s="53" t="n">
        <v>627</v>
      </c>
      <c r="AA22" s="54" t="n">
        <f aca="false">(Z22*100/$Z$4)</f>
        <v>3.13562712542509</v>
      </c>
    </row>
    <row r="23" customFormat="false" ht="19" hidden="false" customHeight="true" outlineLevel="0" collapsed="false">
      <c r="A23" s="18" t="s">
        <v>75</v>
      </c>
      <c r="B23" s="53" t="s">
        <v>22</v>
      </c>
      <c r="C23" s="55" t="s">
        <v>22</v>
      </c>
      <c r="D23" s="53" t="s">
        <v>22</v>
      </c>
      <c r="E23" s="55" t="s">
        <v>22</v>
      </c>
      <c r="F23" s="53" t="s">
        <v>22</v>
      </c>
      <c r="G23" s="55" t="s">
        <v>22</v>
      </c>
      <c r="H23" s="53" t="s">
        <v>22</v>
      </c>
      <c r="I23" s="55" t="s">
        <v>22</v>
      </c>
      <c r="J23" s="53" t="n">
        <v>394</v>
      </c>
      <c r="K23" s="54" t="n">
        <v>1.82129154532427</v>
      </c>
      <c r="L23" s="53" t="n">
        <v>356</v>
      </c>
      <c r="M23" s="54" t="n">
        <v>1.70956588551671</v>
      </c>
      <c r="N23" s="56" t="n">
        <v>361</v>
      </c>
      <c r="O23" s="54" t="n">
        <v>1.83202232935803</v>
      </c>
      <c r="P23" s="53" t="n">
        <v>331</v>
      </c>
      <c r="Q23" s="54" t="n">
        <f aca="false">(P23*100/$P$4)</f>
        <v>1.68533604887984</v>
      </c>
      <c r="R23" s="53" t="s">
        <v>21</v>
      </c>
      <c r="S23" s="54" t="s">
        <v>21</v>
      </c>
      <c r="T23" s="53" t="n">
        <v>395</v>
      </c>
      <c r="U23" s="54" t="n">
        <f aca="false">(T23*100/$T$4)</f>
        <v>2.08432272703287</v>
      </c>
      <c r="V23" s="53" t="n">
        <v>395</v>
      </c>
      <c r="W23" s="54" t="n">
        <f aca="false">(V23*100/$V$4)</f>
        <v>2.08432272703287</v>
      </c>
      <c r="X23" s="53" t="n">
        <v>447</v>
      </c>
      <c r="Y23" s="54" t="n">
        <f aca="false">(X23*100/$X$4)</f>
        <v>2.58920296570899</v>
      </c>
      <c r="Z23" s="53" t="n">
        <v>540</v>
      </c>
      <c r="AA23" s="54" t="n">
        <f aca="false">(Z23*100/$Z$4)</f>
        <v>2.7005401080216</v>
      </c>
    </row>
    <row r="24" customFormat="false" ht="19" hidden="false" customHeight="true" outlineLevel="0" collapsed="false">
      <c r="A24" s="18" t="s">
        <v>76</v>
      </c>
      <c r="B24" s="53" t="n">
        <v>123</v>
      </c>
      <c r="C24" s="54" t="n">
        <v>0.654185724922881</v>
      </c>
      <c r="D24" s="53" t="n">
        <v>86</v>
      </c>
      <c r="E24" s="54" t="n">
        <v>0.437881873727088</v>
      </c>
      <c r="F24" s="53" t="n">
        <v>67</v>
      </c>
      <c r="G24" s="54" t="n">
        <v>0.309898242368178</v>
      </c>
      <c r="H24" s="53" t="n">
        <v>103</v>
      </c>
      <c r="I24" s="54" t="n">
        <v>0.530080798723689</v>
      </c>
      <c r="J24" s="53" t="n">
        <v>141</v>
      </c>
      <c r="K24" s="54" t="n">
        <v>0.651781999722646</v>
      </c>
      <c r="L24" s="53" t="n">
        <v>84</v>
      </c>
      <c r="M24" s="54" t="n">
        <v>0.403380714560123</v>
      </c>
      <c r="N24" s="53" t="n">
        <v>95</v>
      </c>
      <c r="O24" s="54" t="n">
        <v>0.482111139304745</v>
      </c>
      <c r="P24" s="53" t="n">
        <v>65</v>
      </c>
      <c r="Q24" s="54" t="n">
        <f aca="false">(P24*100/$P$4)</f>
        <v>0.330957230142566</v>
      </c>
      <c r="R24" s="53" t="n">
        <v>82</v>
      </c>
      <c r="S24" s="54" t="n">
        <f aca="false">(R24*100/$R$4)</f>
        <v>0.49475081452878</v>
      </c>
      <c r="T24" s="53" t="n">
        <v>86</v>
      </c>
      <c r="U24" s="54" t="n">
        <f aca="false">(T24*100/$T$4)</f>
        <v>0.453801910189436</v>
      </c>
      <c r="V24" s="53" t="n">
        <v>86</v>
      </c>
      <c r="W24" s="54" t="n">
        <f aca="false">(V24*100/$V$4)</f>
        <v>0.453801910189436</v>
      </c>
      <c r="X24" s="53" t="n">
        <v>97</v>
      </c>
      <c r="Y24" s="54" t="n">
        <f aca="false">(X24*100/$X$4)</f>
        <v>0.561862835959222</v>
      </c>
      <c r="Z24" s="53" t="n">
        <v>110</v>
      </c>
      <c r="AA24" s="54" t="n">
        <f aca="false">(Z24*100/$Z$4)</f>
        <v>0.550110022004401</v>
      </c>
    </row>
    <row r="25" customFormat="false" ht="19" hidden="false" customHeight="true" outlineLevel="0" collapsed="false">
      <c r="A25" s="52" t="s">
        <v>77</v>
      </c>
      <c r="B25" s="53" t="n">
        <v>3889</v>
      </c>
      <c r="C25" s="54" t="n">
        <v>20.6839697904478</v>
      </c>
      <c r="D25" s="53" t="n">
        <v>4886</v>
      </c>
      <c r="E25" s="54" t="n">
        <v>24.877800407332</v>
      </c>
      <c r="F25" s="53" t="n">
        <v>4361</v>
      </c>
      <c r="G25" s="54" t="n">
        <v>20.1711378353377</v>
      </c>
      <c r="H25" s="53" t="n">
        <v>3260</v>
      </c>
      <c r="I25" s="54" t="n">
        <v>16.7773146003808</v>
      </c>
      <c r="J25" s="53" t="n">
        <v>4178</v>
      </c>
      <c r="K25" s="54" t="n">
        <v>19.3130864882356</v>
      </c>
      <c r="L25" s="53" t="n">
        <v>3997</v>
      </c>
      <c r="M25" s="54" t="n">
        <v>19.1941990011525</v>
      </c>
      <c r="N25" s="53" t="n">
        <v>5227</v>
      </c>
      <c r="O25" s="54" t="n">
        <v>26.5262623699569</v>
      </c>
      <c r="P25" s="53" t="n">
        <v>3159</v>
      </c>
      <c r="Q25" s="54" t="n">
        <f aca="false">(P25*100/$P$4)</f>
        <v>16.0845213849287</v>
      </c>
      <c r="R25" s="53" t="n">
        <v>2053</v>
      </c>
      <c r="S25" s="54" t="n">
        <f aca="false">(R25*100/$R$4)</f>
        <v>12.3868710027754</v>
      </c>
      <c r="T25" s="53" t="n">
        <v>3090</v>
      </c>
      <c r="U25" s="54" t="n">
        <f aca="false">(T25*100/$T$4)</f>
        <v>16.3052081684344</v>
      </c>
      <c r="V25" s="53" t="n">
        <v>3090</v>
      </c>
      <c r="W25" s="54" t="n">
        <f aca="false">(V25*100/$V$4)</f>
        <v>16.3052081684344</v>
      </c>
      <c r="X25" s="53" t="n">
        <v>3371</v>
      </c>
      <c r="Y25" s="54" t="n">
        <f aca="false">(X25*100/$X$4)</f>
        <v>19.5261816496756</v>
      </c>
      <c r="Z25" s="53" t="n">
        <v>3941</v>
      </c>
      <c r="AA25" s="54" t="n">
        <f aca="false">(Z25*100/$Z$4)</f>
        <v>19.7089417883577</v>
      </c>
    </row>
    <row r="26" customFormat="false" ht="19" hidden="false" customHeight="true" outlineLevel="0" collapsed="false">
      <c r="A26" s="18" t="s">
        <v>78</v>
      </c>
      <c r="B26" s="53" t="n">
        <v>189</v>
      </c>
      <c r="C26" s="54" t="n">
        <v>1.00521221146687</v>
      </c>
      <c r="D26" s="53" t="n">
        <v>169</v>
      </c>
      <c r="E26" s="54" t="n">
        <v>0.860488798370672</v>
      </c>
      <c r="F26" s="53" t="n">
        <v>154</v>
      </c>
      <c r="G26" s="54" t="n">
        <v>0.712303422756707</v>
      </c>
      <c r="H26" s="53" t="n">
        <v>175</v>
      </c>
      <c r="I26" s="54" t="n">
        <v>0.900622716278112</v>
      </c>
      <c r="J26" s="53" t="n">
        <v>208</v>
      </c>
      <c r="K26" s="54" t="n">
        <v>0.961494013775251</v>
      </c>
      <c r="L26" s="53" t="n">
        <v>244</v>
      </c>
      <c r="M26" s="54" t="n">
        <v>1.17172493276988</v>
      </c>
      <c r="N26" s="53" t="n">
        <v>178</v>
      </c>
      <c r="O26" s="54" t="n">
        <v>0.903324029434154</v>
      </c>
      <c r="P26" s="53" t="n">
        <v>200</v>
      </c>
      <c r="Q26" s="54" t="n">
        <f aca="false">(P26*100/$P$4)</f>
        <v>1.0183299389002</v>
      </c>
      <c r="R26" s="53" t="n">
        <v>202</v>
      </c>
      <c r="S26" s="54" t="n">
        <f aca="false">(R26*100/$R$4)</f>
        <v>1.21877639676602</v>
      </c>
      <c r="T26" s="53" t="n">
        <v>165</v>
      </c>
      <c r="U26" s="54" t="n">
        <f aca="false">(T26*100/$T$4)</f>
        <v>0.870666455596011</v>
      </c>
      <c r="V26" s="53" t="n">
        <v>165</v>
      </c>
      <c r="W26" s="54" t="n">
        <f aca="false">(V26*100/$V$4)</f>
        <v>0.870666455596011</v>
      </c>
      <c r="X26" s="53" t="n">
        <v>170</v>
      </c>
      <c r="Y26" s="54" t="n">
        <f aca="false">(X26*100/$X$4)</f>
        <v>0.984708063021316</v>
      </c>
      <c r="Z26" s="53" t="n">
        <v>218</v>
      </c>
      <c r="AA26" s="54" t="n">
        <f aca="false">(Z26*100/$Z$4)</f>
        <v>1.09021804360872</v>
      </c>
    </row>
    <row r="27" customFormat="false" ht="19" hidden="false" customHeight="true" outlineLevel="0" collapsed="false">
      <c r="A27" s="18" t="s">
        <v>79</v>
      </c>
      <c r="B27" s="53" t="s">
        <v>22</v>
      </c>
      <c r="C27" s="55" t="s">
        <v>22</v>
      </c>
      <c r="D27" s="53" t="s">
        <v>22</v>
      </c>
      <c r="E27" s="55" t="s">
        <v>22</v>
      </c>
      <c r="F27" s="53" t="s">
        <v>22</v>
      </c>
      <c r="G27" s="55" t="s">
        <v>22</v>
      </c>
      <c r="H27" s="53" t="s">
        <v>22</v>
      </c>
      <c r="I27" s="55" t="s">
        <v>22</v>
      </c>
      <c r="J27" s="53" t="n">
        <v>75</v>
      </c>
      <c r="K27" s="54" t="n">
        <v>0.346692553043961</v>
      </c>
      <c r="L27" s="53" t="n">
        <v>68</v>
      </c>
      <c r="M27" s="54" t="n">
        <v>0.326546292739147</v>
      </c>
      <c r="N27" s="53" t="n">
        <v>45</v>
      </c>
      <c r="O27" s="54" t="n">
        <v>0.228368434407511</v>
      </c>
      <c r="P27" s="53" t="n">
        <v>53</v>
      </c>
      <c r="Q27" s="54" t="n">
        <f aca="false">(P27*100/$P$4)</f>
        <v>0.269857433808554</v>
      </c>
      <c r="R27" s="53" t="n">
        <v>60</v>
      </c>
      <c r="S27" s="54" t="n">
        <f aca="false">(R27*100/$R$4)</f>
        <v>0.36201279111862</v>
      </c>
      <c r="T27" s="53" t="n">
        <v>61</v>
      </c>
      <c r="U27" s="54" t="n">
        <f aca="false">(T27*100/$T$4)</f>
        <v>0.321882750250646</v>
      </c>
      <c r="V27" s="53" t="n">
        <v>61</v>
      </c>
      <c r="W27" s="54" t="n">
        <f aca="false">(V27*100/$V$4)</f>
        <v>0.321882750250646</v>
      </c>
      <c r="X27" s="53" t="n">
        <v>73</v>
      </c>
      <c r="Y27" s="54" t="n">
        <f aca="false">(X27*100/$X$4)</f>
        <v>0.422845227062095</v>
      </c>
      <c r="Z27" s="53" t="n">
        <v>68</v>
      </c>
      <c r="AA27" s="54" t="n">
        <f aca="false">(Z27*100/$Z$4)</f>
        <v>0.340068013602721</v>
      </c>
    </row>
    <row r="28" s="57" customFormat="true" ht="19" hidden="false" customHeight="true" outlineLevel="0" collapsed="false">
      <c r="A28" s="52" t="s">
        <v>80</v>
      </c>
      <c r="B28" s="53" t="n">
        <v>1181</v>
      </c>
      <c r="C28" s="54" t="n">
        <v>6.28124667588554</v>
      </c>
      <c r="D28" s="53" t="n">
        <v>1149</v>
      </c>
      <c r="E28" s="54" t="n">
        <v>5.85030549898167</v>
      </c>
      <c r="F28" s="53" t="n">
        <v>1184</v>
      </c>
      <c r="G28" s="54" t="n">
        <v>5.47641073080481</v>
      </c>
      <c r="H28" s="53" t="n">
        <v>1098</v>
      </c>
      <c r="I28" s="54" t="n">
        <v>5.65076424270496</v>
      </c>
      <c r="J28" s="53" t="n">
        <v>1433</v>
      </c>
      <c r="K28" s="54" t="n">
        <v>6.62413904682661</v>
      </c>
      <c r="L28" s="53" t="n">
        <v>1292</v>
      </c>
      <c r="M28" s="54" t="n">
        <v>6.2043795620438</v>
      </c>
      <c r="N28" s="53" t="n">
        <v>1091</v>
      </c>
      <c r="O28" s="54" t="n">
        <v>5.53666582085765</v>
      </c>
      <c r="P28" s="53" t="n">
        <v>1145</v>
      </c>
      <c r="Q28" s="54" t="n">
        <f aca="false">(P28*100/$P$4)</f>
        <v>5.82993890020367</v>
      </c>
      <c r="R28" s="53" t="n">
        <v>658</v>
      </c>
      <c r="S28" s="54" t="n">
        <f aca="false">(R28*100/$R$4)</f>
        <v>3.97007360926753</v>
      </c>
      <c r="T28" s="53" t="n">
        <v>1012</v>
      </c>
      <c r="U28" s="54" t="n">
        <f aca="false">(T28*100/$T$4)</f>
        <v>5.3400875943222</v>
      </c>
      <c r="V28" s="53" t="n">
        <v>1012</v>
      </c>
      <c r="W28" s="54" t="n">
        <f aca="false">(V28*100/$V$4)</f>
        <v>5.3400875943222</v>
      </c>
      <c r="X28" s="53" t="n">
        <v>1116</v>
      </c>
      <c r="Y28" s="54" t="n">
        <f aca="false">(X28*100/$X$4)</f>
        <v>6.4643188137164</v>
      </c>
      <c r="Z28" s="53" t="n">
        <v>1286</v>
      </c>
      <c r="AA28" s="54" t="n">
        <f aca="false">(Z28*100/$Z$4)</f>
        <v>6.43128625725145</v>
      </c>
    </row>
    <row r="29" s="57" customFormat="true" ht="19" hidden="false" customHeight="true" outlineLevel="0" collapsed="false">
      <c r="A29" s="52" t="s">
        <v>81</v>
      </c>
      <c r="B29" s="53" t="s">
        <v>21</v>
      </c>
      <c r="C29" s="53" t="s">
        <v>21</v>
      </c>
      <c r="D29" s="53" t="s">
        <v>21</v>
      </c>
      <c r="E29" s="53" t="s">
        <v>21</v>
      </c>
      <c r="F29" s="53" t="s">
        <v>21</v>
      </c>
      <c r="G29" s="53" t="s">
        <v>21</v>
      </c>
      <c r="H29" s="53" t="s">
        <v>21</v>
      </c>
      <c r="I29" s="53" t="s">
        <v>21</v>
      </c>
      <c r="J29" s="53" t="s">
        <v>21</v>
      </c>
      <c r="K29" s="53" t="s">
        <v>21</v>
      </c>
      <c r="L29" s="53" t="s">
        <v>21</v>
      </c>
      <c r="M29" s="53" t="s">
        <v>21</v>
      </c>
      <c r="N29" s="53" t="s">
        <v>21</v>
      </c>
      <c r="O29" s="53" t="s">
        <v>21</v>
      </c>
      <c r="P29" s="53" t="s">
        <v>21</v>
      </c>
      <c r="Q29" s="53" t="s">
        <v>21</v>
      </c>
      <c r="R29" s="53" t="s">
        <v>21</v>
      </c>
      <c r="S29" s="53" t="s">
        <v>21</v>
      </c>
      <c r="T29" s="53" t="s">
        <v>21</v>
      </c>
      <c r="U29" s="54" t="s">
        <v>21</v>
      </c>
      <c r="V29" s="53" t="n">
        <v>1745</v>
      </c>
      <c r="W29" s="54" t="n">
        <f aca="false">(V29*100/$V$4)</f>
        <v>9.20795736372751</v>
      </c>
      <c r="X29" s="53" t="n">
        <v>1362</v>
      </c>
      <c r="Y29" s="54" t="n">
        <f aca="false">(X29*100/$X$4)</f>
        <v>7.88924930491196</v>
      </c>
      <c r="Z29" s="53" t="n">
        <v>1292</v>
      </c>
      <c r="AA29" s="54" t="n">
        <f aca="false">(Z29*100/$Z$4)</f>
        <v>6.46129225845169</v>
      </c>
    </row>
    <row r="30" s="57" customFormat="true" ht="19" hidden="false" customHeight="true" outlineLevel="0" collapsed="false">
      <c r="A30" s="58" t="s">
        <v>82</v>
      </c>
      <c r="B30" s="59" t="n">
        <v>933</v>
      </c>
      <c r="C30" s="60" t="n">
        <v>4.72764124651634</v>
      </c>
      <c r="D30" s="59" t="n">
        <v>1196</v>
      </c>
      <c r="E30" s="60" t="n">
        <v>5.74006527164523</v>
      </c>
      <c r="F30" s="59" t="n">
        <v>1276</v>
      </c>
      <c r="G30" s="60" t="n">
        <v>5.90194264569843</v>
      </c>
      <c r="H30" s="59" t="n">
        <v>1365</v>
      </c>
      <c r="I30" s="60" t="n">
        <v>7.02485718696928</v>
      </c>
      <c r="J30" s="59" t="n">
        <v>597</v>
      </c>
      <c r="K30" s="60" t="n">
        <v>2.75967272222993</v>
      </c>
      <c r="L30" s="59" t="n">
        <v>672</v>
      </c>
      <c r="M30" s="60" t="n">
        <v>3.22704571648098</v>
      </c>
      <c r="N30" s="61" t="n">
        <v>494</v>
      </c>
      <c r="O30" s="60" t="n">
        <v>2.50697792438467</v>
      </c>
      <c r="P30" s="59" t="n">
        <v>2569</v>
      </c>
      <c r="Q30" s="60" t="n">
        <f aca="false">(P30*100/$P$4)</f>
        <v>13.0804480651731</v>
      </c>
      <c r="R30" s="59" t="n">
        <v>3482</v>
      </c>
      <c r="S30" s="60" t="n">
        <f aca="false">(R30*100/$R$4)</f>
        <v>21.0088089779172</v>
      </c>
      <c r="T30" s="59" t="n">
        <v>2776</v>
      </c>
      <c r="U30" s="60" t="n">
        <f aca="false">(T30*100/$T$4)</f>
        <v>14.6483035196032</v>
      </c>
      <c r="V30" s="59" t="n">
        <v>1031</v>
      </c>
      <c r="W30" s="60" t="n">
        <f aca="false">(V30*100/$V$4)</f>
        <v>5.44034615587568</v>
      </c>
      <c r="X30" s="59" t="n">
        <v>865</v>
      </c>
      <c r="Y30" s="60" t="n">
        <f aca="false">(X30*100/$X$4)</f>
        <v>5.01042632066728</v>
      </c>
      <c r="Z30" s="59" t="n">
        <v>1049</v>
      </c>
      <c r="AA30" s="60" t="n">
        <f aca="false">(Z30*100/$Z$4)</f>
        <v>5.24604920984197</v>
      </c>
    </row>
    <row r="31" s="57" customFormat="true" ht="19" hidden="false" customHeight="true" outlineLevel="0" collapsed="false">
      <c r="A31" s="42" t="s">
        <v>8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</row>
    <row r="32" s="57" customFormat="true" ht="10.5" hidden="false" customHeight="true" outlineLevel="0" collapsed="false">
      <c r="A32" s="43" t="s">
        <v>8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</row>
    <row r="33" s="57" customFormat="true" ht="10.5" hidden="false" customHeight="true" outlineLevel="0" collapsed="false">
      <c r="A33" s="43" t="s">
        <v>8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s="57" customFormat="true" ht="12" hidden="false" customHeight="false" outlineLevel="0" collapsed="false">
      <c r="A34" s="44" t="s">
        <v>8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" hidden="false" customHeight="false" outlineLevel="0" collapsed="false">
      <c r="A35" s="44" t="s">
        <v>8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6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</sheetData>
  <mergeCells count="10">
    <mergeCell ref="A1:AA1"/>
    <mergeCell ref="A2:A3"/>
    <mergeCell ref="B2:E2"/>
    <mergeCell ref="F2:AA2"/>
    <mergeCell ref="A31:AA31"/>
    <mergeCell ref="A32:AA32"/>
    <mergeCell ref="A33:AA33"/>
    <mergeCell ref="A34:AA34"/>
    <mergeCell ref="A35:AA35"/>
    <mergeCell ref="A36:A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8:39:33Z</dcterms:created>
  <dc:creator>Gasparh</dc:creator>
  <dc:description/>
  <dc:language>en-US</dc:language>
  <cp:lastModifiedBy>Pamela Carabajal</cp:lastModifiedBy>
  <cp:lastPrinted>2010-05-27T18:33:58Z</cp:lastPrinted>
  <dcterms:modified xsi:type="dcterms:W3CDTF">2011-02-10T17:13:56Z</dcterms:modified>
  <cp:revision>0</cp:revision>
  <dc:subject/>
  <dc:title/>
</cp:coreProperties>
</file>